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4-05" sheetId="1" state="visible" r:id="rId2"/>
    <sheet name="2003-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7">
  <si>
    <t xml:space="preserve">TOTALS</t>
  </si>
  <si>
    <t xml:space="preserve">Bank Draft </t>
  </si>
  <si>
    <t xml:space="preserve">Number</t>
  </si>
  <si>
    <t xml:space="preserve">Amount </t>
  </si>
  <si>
    <t xml:space="preserve">Internet </t>
  </si>
  <si>
    <t xml:space="preserve"> </t>
  </si>
  <si>
    <t xml:space="preserve">Number </t>
  </si>
  <si>
    <t xml:space="preserve">Dollar </t>
  </si>
  <si>
    <t xml:space="preserve">Lock Box </t>
  </si>
  <si>
    <t xml:space="preserve">Totals for month</t>
  </si>
  <si>
    <t xml:space="preserve"># Electronic Payments</t>
  </si>
  <si>
    <t xml:space="preserve">$ Electronic Payments</t>
  </si>
  <si>
    <t xml:space="preserve"># Total Payments</t>
  </si>
  <si>
    <t xml:space="preserve">$ Total  Collections</t>
  </si>
  <si>
    <t xml:space="preserve">% of $ by month</t>
  </si>
  <si>
    <t xml:space="preserve">% of # payments </t>
  </si>
  <si>
    <t xml:space="preserve">0CT 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[$-409]mmm\-yy;@"/>
    <numFmt numFmtId="167" formatCode="#,##0"/>
    <numFmt numFmtId="168" formatCode="\$#,##0.00"/>
    <numFmt numFmtId="169" formatCode="\$#,##0"/>
    <numFmt numFmtId="170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9.8476562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2.14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12.56"/>
    <col collapsed="false" customWidth="true" hidden="false" outlineLevel="0" max="6" min="6" style="0" width="11.99"/>
    <col collapsed="false" customWidth="true" hidden="false" outlineLevel="0" max="7" min="7" style="0" width="12.14"/>
    <col collapsed="false" customWidth="true" hidden="false" outlineLevel="0" max="8" min="8" style="0" width="13.7"/>
    <col collapsed="false" customWidth="true" hidden="false" outlineLevel="0" max="13" min="13" style="0" width="11.42"/>
    <col collapsed="false" customWidth="true" hidden="false" outlineLevel="0" max="14" min="14" style="0" width="12.7"/>
    <col collapsed="false" customWidth="true" hidden="false" outlineLevel="0" max="15" min="15" style="1" width="6.13"/>
  </cols>
  <sheetData>
    <row r="1" s="6" customFormat="true" ht="12.75" hidden="false" customHeight="false" outlineLevel="0" collapsed="false">
      <c r="A1" s="2"/>
      <c r="B1" s="3" t="n">
        <v>38264</v>
      </c>
      <c r="C1" s="3" t="n">
        <v>38295</v>
      </c>
      <c r="D1" s="3" t="n">
        <v>38325</v>
      </c>
      <c r="E1" s="3" t="n">
        <v>38356</v>
      </c>
      <c r="F1" s="3" t="n">
        <v>38388</v>
      </c>
      <c r="G1" s="3" t="n">
        <v>38416</v>
      </c>
      <c r="H1" s="3" t="n">
        <v>38447</v>
      </c>
      <c r="I1" s="3" t="n">
        <v>38477</v>
      </c>
      <c r="J1" s="3" t="n">
        <v>38508</v>
      </c>
      <c r="K1" s="3" t="n">
        <v>38547</v>
      </c>
      <c r="L1" s="3" t="n">
        <v>38579</v>
      </c>
      <c r="M1" s="3" t="n">
        <v>38611</v>
      </c>
      <c r="N1" s="4" t="s">
        <v>0</v>
      </c>
      <c r="O1" s="5"/>
    </row>
    <row r="2" customFormat="false" ht="12.75" hidden="false" customHeight="fals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5"/>
    </row>
    <row r="3" customFormat="false" ht="12.75" hidden="false" customHeight="false" outlineLevel="0" collapsed="false">
      <c r="A3" s="10" t="s">
        <v>2</v>
      </c>
      <c r="B3" s="11" t="n">
        <v>6301</v>
      </c>
      <c r="C3" s="11" t="n">
        <v>6014</v>
      </c>
      <c r="D3" s="11" t="n">
        <v>6516</v>
      </c>
      <c r="E3" s="11" t="n">
        <v>5986</v>
      </c>
      <c r="F3" s="11" t="n">
        <v>6188</v>
      </c>
      <c r="G3" s="11" t="n">
        <v>6473</v>
      </c>
      <c r="H3" s="11" t="n">
        <v>5906</v>
      </c>
      <c r="I3" s="11"/>
      <c r="J3" s="11"/>
      <c r="K3" s="11"/>
      <c r="L3" s="11"/>
      <c r="M3" s="11"/>
      <c r="N3" s="12" t="n">
        <f aca="false">SUM(B3:M3)</f>
        <v>43384</v>
      </c>
      <c r="O3" s="5" t="n">
        <f aca="false">SUM(N3/N18)</f>
        <v>0.0909849714570934</v>
      </c>
    </row>
    <row r="4" customFormat="false" ht="12.75" hidden="false" customHeight="false" outlineLevel="0" collapsed="false">
      <c r="A4" s="13" t="s">
        <v>3</v>
      </c>
      <c r="B4" s="14" t="n">
        <v>655366</v>
      </c>
      <c r="C4" s="15" t="n">
        <v>588012</v>
      </c>
      <c r="D4" s="14" t="n">
        <v>509256</v>
      </c>
      <c r="E4" s="14" t="n">
        <v>448940</v>
      </c>
      <c r="F4" s="14" t="n">
        <v>433714</v>
      </c>
      <c r="G4" s="14" t="n">
        <v>443441</v>
      </c>
      <c r="H4" s="14" t="n">
        <v>393913</v>
      </c>
      <c r="I4" s="14"/>
      <c r="J4" s="14"/>
      <c r="K4" s="14"/>
      <c r="L4" s="14"/>
      <c r="M4" s="14"/>
      <c r="N4" s="16" t="n">
        <f aca="false">SUM(B4:M4)</f>
        <v>3472642</v>
      </c>
      <c r="O4" s="5" t="n">
        <f aca="false">SUM(N4/N19)</f>
        <v>0.0717313978965806</v>
      </c>
    </row>
    <row r="5" customFormat="false" ht="12.75" hidden="false" customHeight="false" outlineLevel="0" collapsed="false">
      <c r="A5" s="1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9"/>
      <c r="O5" s="5"/>
    </row>
    <row r="6" customFormat="false" ht="12.75" hidden="false" customHeight="false" outlineLevel="0" collapsed="false">
      <c r="A6" s="7" t="s">
        <v>4</v>
      </c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9"/>
      <c r="O6" s="5"/>
    </row>
    <row r="7" customFormat="false" ht="12.75" hidden="false" customHeight="false" outlineLevel="0" collapsed="false">
      <c r="A7" s="10" t="s">
        <v>6</v>
      </c>
      <c r="B7" s="11" t="n">
        <v>7593</v>
      </c>
      <c r="C7" s="11" t="n">
        <v>7590</v>
      </c>
      <c r="D7" s="11" t="n">
        <v>7580</v>
      </c>
      <c r="E7" s="11" t="n">
        <v>7838</v>
      </c>
      <c r="F7" s="11" t="n">
        <v>7954</v>
      </c>
      <c r="G7" s="11" t="n">
        <v>8330</v>
      </c>
      <c r="H7" s="11" t="n">
        <v>7940</v>
      </c>
      <c r="I7" s="11"/>
      <c r="J7" s="11"/>
      <c r="K7" s="11"/>
      <c r="L7" s="11"/>
      <c r="M7" s="11"/>
      <c r="N7" s="12" t="n">
        <f aca="false">SUM(B7:M7)</f>
        <v>54825</v>
      </c>
      <c r="O7" s="5" t="n">
        <f aca="false">SUM(N7/N18)</f>
        <v>0.114979048961256</v>
      </c>
    </row>
    <row r="8" customFormat="false" ht="12.75" hidden="false" customHeight="false" outlineLevel="0" collapsed="false">
      <c r="A8" s="13" t="s">
        <v>7</v>
      </c>
      <c r="B8" s="14" t="n">
        <v>699490</v>
      </c>
      <c r="C8" s="14" t="n">
        <v>667893</v>
      </c>
      <c r="D8" s="14" t="n">
        <v>617363</v>
      </c>
      <c r="E8" s="14" t="n">
        <v>564175</v>
      </c>
      <c r="F8" s="14" t="n">
        <v>579380</v>
      </c>
      <c r="G8" s="14" t="n">
        <v>581403</v>
      </c>
      <c r="H8" s="14" t="n">
        <v>551627</v>
      </c>
      <c r="I8" s="14"/>
      <c r="J8" s="14"/>
      <c r="K8" s="14"/>
      <c r="L8" s="14"/>
      <c r="M8" s="14"/>
      <c r="N8" s="16" t="n">
        <f aca="false">SUM(B8:M8)</f>
        <v>4261331</v>
      </c>
      <c r="O8" s="5" t="n">
        <f aca="false">SUM(N8/N19)</f>
        <v>0.0880226725156332</v>
      </c>
    </row>
    <row r="9" customFormat="false" ht="12.75" hidden="false" customHeight="false" outlineLevel="0" collapsed="false">
      <c r="A9" s="1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9"/>
      <c r="O9" s="5"/>
    </row>
    <row r="10" customFormat="false" ht="12.75" hidden="false" customHeight="false" outlineLevel="0" collapsed="false">
      <c r="A10" s="7" t="s">
        <v>8</v>
      </c>
      <c r="B10" s="8" t="s">
        <v>5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5"/>
    </row>
    <row r="11" customFormat="false" ht="12.75" hidden="false" customHeight="false" outlineLevel="0" collapsed="false">
      <c r="A11" s="10" t="s">
        <v>6</v>
      </c>
      <c r="B11" s="11" t="n">
        <v>8664</v>
      </c>
      <c r="C11" s="11" t="n">
        <v>8800</v>
      </c>
      <c r="D11" s="11" t="n">
        <v>9730</v>
      </c>
      <c r="E11" s="11" t="n">
        <v>8835</v>
      </c>
      <c r="F11" s="11" t="n">
        <v>9285</v>
      </c>
      <c r="G11" s="11" t="n">
        <v>11185</v>
      </c>
      <c r="H11" s="11" t="n">
        <v>10292</v>
      </c>
      <c r="I11" s="11"/>
      <c r="J11" s="11"/>
      <c r="K11" s="11"/>
      <c r="L11" s="11"/>
      <c r="M11" s="11"/>
      <c r="N11" s="12" t="n">
        <f aca="false">SUM(B11:M11)</f>
        <v>66791</v>
      </c>
      <c r="O11" s="5" t="n">
        <f aca="false">SUM(N11/N18)</f>
        <v>0.140074157030028</v>
      </c>
    </row>
    <row r="12" customFormat="false" ht="12.75" hidden="false" customHeight="false" outlineLevel="0" collapsed="false">
      <c r="A12" s="18" t="s">
        <v>7</v>
      </c>
      <c r="B12" s="19" t="n">
        <v>806755</v>
      </c>
      <c r="C12" s="19" t="n">
        <v>729413</v>
      </c>
      <c r="D12" s="19" t="n">
        <v>697636</v>
      </c>
      <c r="E12" s="19" t="n">
        <v>596316</v>
      </c>
      <c r="F12" s="19" t="n">
        <v>619071</v>
      </c>
      <c r="G12" s="19" t="n">
        <v>763774</v>
      </c>
      <c r="H12" s="19" t="n">
        <v>687578</v>
      </c>
      <c r="I12" s="19"/>
      <c r="J12" s="19"/>
      <c r="K12" s="19"/>
      <c r="L12" s="19"/>
      <c r="M12" s="19"/>
      <c r="N12" s="20" t="n">
        <f aca="false">SUM(B12:M12)</f>
        <v>4900543</v>
      </c>
      <c r="O12" s="5" t="n">
        <f aca="false">SUM(N12/N19)</f>
        <v>0.101226328496373</v>
      </c>
    </row>
    <row r="13" customFormat="false" ht="12.75" hidden="false" customHeight="false" outlineLevel="0" collapsed="false">
      <c r="A13" s="21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9"/>
      <c r="O13" s="5"/>
    </row>
    <row r="14" customFormat="false" ht="24" hidden="false" customHeight="false" outlineLevel="0" collapsed="false">
      <c r="A14" s="23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9"/>
      <c r="O14" s="5"/>
    </row>
    <row r="15" customFormat="false" ht="24" hidden="false" customHeight="false" outlineLevel="0" collapsed="false">
      <c r="A15" s="24" t="s">
        <v>10</v>
      </c>
      <c r="B15" s="12" t="n">
        <f aca="false">SUM(B3+B7+B11)</f>
        <v>22558</v>
      </c>
      <c r="C15" s="12" t="n">
        <f aca="false">SUM(C3+C7+C11)</f>
        <v>22404</v>
      </c>
      <c r="D15" s="12" t="n">
        <f aca="false">SUM(D3+D7+D11)</f>
        <v>23826</v>
      </c>
      <c r="E15" s="12" t="n">
        <f aca="false">SUM(E3+E7+E11)</f>
        <v>22659</v>
      </c>
      <c r="F15" s="12" t="n">
        <f aca="false">SUM(F3+F7+F11)</f>
        <v>23427</v>
      </c>
      <c r="G15" s="12" t="n">
        <f aca="false">SUM(G3+G7+G11)</f>
        <v>25988</v>
      </c>
      <c r="H15" s="12" t="n">
        <f aca="false">SUM(H3+H7+H11)</f>
        <v>24138</v>
      </c>
      <c r="I15" s="12" t="n">
        <f aca="false">SUM(I3+I7+I11)</f>
        <v>0</v>
      </c>
      <c r="J15" s="12" t="n">
        <f aca="false">SUM(J3+J7+J11)</f>
        <v>0</v>
      </c>
      <c r="K15" s="12" t="n">
        <f aca="false">SUM(K3+K7+K11)</f>
        <v>0</v>
      </c>
      <c r="L15" s="12" t="n">
        <f aca="false">SUM(L3+L7+L11)</f>
        <v>0</v>
      </c>
      <c r="M15" s="12" t="n">
        <f aca="false">SUM(M3+M7+M11)</f>
        <v>0</v>
      </c>
      <c r="N15" s="12" t="n">
        <f aca="false">SUM(N3+N7+N11)</f>
        <v>165000</v>
      </c>
      <c r="O15" s="5"/>
    </row>
    <row r="16" customFormat="false" ht="24" hidden="false" customHeight="false" outlineLevel="0" collapsed="false">
      <c r="A16" s="24" t="s">
        <v>11</v>
      </c>
      <c r="B16" s="16" t="n">
        <v>2161611</v>
      </c>
      <c r="C16" s="16" t="n">
        <v>1985318</v>
      </c>
      <c r="D16" s="16" t="n">
        <v>1824255</v>
      </c>
      <c r="E16" s="16" t="n">
        <v>1609431</v>
      </c>
      <c r="F16" s="16" t="n">
        <v>1632165</v>
      </c>
      <c r="G16" s="16" t="n">
        <v>1788617</v>
      </c>
      <c r="H16" s="16" t="n">
        <v>1633118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f aca="false">SUM(N4+N8+N12)</f>
        <v>12634516</v>
      </c>
      <c r="O16" s="5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5"/>
    </row>
    <row r="18" customFormat="false" ht="24" hidden="false" customHeight="false" outlineLevel="0" collapsed="false">
      <c r="A18" s="26" t="s">
        <v>12</v>
      </c>
      <c r="B18" s="12" t="n">
        <v>67681</v>
      </c>
      <c r="C18" s="12" t="n">
        <v>69297</v>
      </c>
      <c r="D18" s="12" t="n">
        <v>71714</v>
      </c>
      <c r="E18" s="12" t="n">
        <v>66458</v>
      </c>
      <c r="F18" s="12" t="n">
        <v>66225</v>
      </c>
      <c r="G18" s="12" t="n">
        <v>71966</v>
      </c>
      <c r="H18" s="12" t="n">
        <v>63485</v>
      </c>
      <c r="I18" s="12" t="n">
        <f aca="false">SUM(I3+I7+I11)</f>
        <v>0</v>
      </c>
      <c r="J18" s="12" t="n">
        <f aca="false">SUM(J3+J7+J11)</f>
        <v>0</v>
      </c>
      <c r="K18" s="12" t="n">
        <f aca="false">SUM(K3+K7+K11)</f>
        <v>0</v>
      </c>
      <c r="L18" s="12" t="n">
        <f aca="false">SUM(L3+L7+L11)</f>
        <v>0</v>
      </c>
      <c r="M18" s="12" t="n">
        <f aca="false">SUM(M3+M7+M11)</f>
        <v>0</v>
      </c>
      <c r="N18" s="12" t="n">
        <f aca="false">SUM(B18:M18)</f>
        <v>476826</v>
      </c>
      <c r="O18" s="5"/>
    </row>
    <row r="19" customFormat="false" ht="24" hidden="false" customHeight="false" outlineLevel="0" collapsed="false">
      <c r="A19" s="27" t="s">
        <v>13</v>
      </c>
      <c r="B19" s="20" t="n">
        <v>8893394</v>
      </c>
      <c r="C19" s="20" t="n">
        <v>8093248</v>
      </c>
      <c r="D19" s="20" t="n">
        <v>6937859</v>
      </c>
      <c r="E19" s="20" t="n">
        <v>6136902</v>
      </c>
      <c r="F19" s="20" t="n">
        <v>6105632</v>
      </c>
      <c r="G19" s="20" t="n">
        <v>6400955</v>
      </c>
      <c r="H19" s="20" t="n">
        <v>5843753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f aca="false">SUM(B19:M19)</f>
        <v>48411743</v>
      </c>
      <c r="O19" s="5"/>
    </row>
    <row r="20" customFormat="false" ht="12.75" hidden="false" customHeight="fals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5"/>
    </row>
    <row r="21" customFormat="false" ht="24" hidden="false" customHeight="false" outlineLevel="0" collapsed="false">
      <c r="A21" s="28" t="s">
        <v>14</v>
      </c>
      <c r="B21" s="29" t="n">
        <f aca="false">SUM(B16/B19)</f>
        <v>0.243058049604009</v>
      </c>
      <c r="C21" s="29" t="n">
        <f aca="false">SUM(C16/C19)</f>
        <v>0.245305469448113</v>
      </c>
      <c r="D21" s="29" t="n">
        <f aca="false">SUM(D16/D19)</f>
        <v>0.262942069015816</v>
      </c>
      <c r="E21" s="29" t="n">
        <f aca="false">SUM(E16/E19)</f>
        <v>0.262254635971049</v>
      </c>
      <c r="F21" s="29" t="n">
        <f aca="false">SUM(F16/F19)</f>
        <v>0.26732122080073</v>
      </c>
      <c r="G21" s="29" t="n">
        <f aca="false">SUM(G16/G19)</f>
        <v>0.279429710097946</v>
      </c>
      <c r="H21" s="29" t="n">
        <f aca="false">SUM(H16/H19)</f>
        <v>0.279463899312651</v>
      </c>
      <c r="I21" s="29" t="e">
        <f aca="false">SUM(I16/I19)</f>
        <v>#DIV/0!</v>
      </c>
      <c r="J21" s="29" t="e">
        <f aca="false">SUM(J16/J19)</f>
        <v>#DIV/0!</v>
      </c>
      <c r="K21" s="29" t="e">
        <f aca="false">SUM(K16/K19)</f>
        <v>#DIV/0!</v>
      </c>
      <c r="L21" s="29" t="e">
        <f aca="false">SUM(L16/L19)</f>
        <v>#DIV/0!</v>
      </c>
      <c r="M21" s="29" t="e">
        <f aca="false">SUM(M16/M19)</f>
        <v>#DIV/0!</v>
      </c>
      <c r="N21" s="29" t="n">
        <f aca="false">SUM(N16/N19)</f>
        <v>0.260980398908587</v>
      </c>
      <c r="O21" s="5"/>
    </row>
    <row r="22" s="34" customFormat="true" ht="25.7" hidden="false" customHeight="true" outlineLevel="0" collapsed="false">
      <c r="A22" s="30" t="s">
        <v>15</v>
      </c>
      <c r="B22" s="31" t="n">
        <f aca="false">SUM(B15/B18)</f>
        <v>0.333298857877395</v>
      </c>
      <c r="C22" s="31" t="n">
        <f aca="false">SUM(C15/C18)</f>
        <v>0.323304039135893</v>
      </c>
      <c r="D22" s="31" t="n">
        <f aca="false">SUM(D15/D18)</f>
        <v>0.332236383411886</v>
      </c>
      <c r="E22" s="31" t="n">
        <f aca="false">SUM(E15/E18)</f>
        <v>0.340952180324415</v>
      </c>
      <c r="F22" s="31" t="n">
        <f aca="false">SUM(F15/F18)</f>
        <v>0.353748584371461</v>
      </c>
      <c r="G22" s="31" t="n">
        <f aca="false">SUM(G15/G18)</f>
        <v>0.361114970958508</v>
      </c>
      <c r="H22" s="31" t="n">
        <f aca="false">SUM(H15/H18)</f>
        <v>0.38021579900764</v>
      </c>
      <c r="I22" s="31" t="e">
        <f aca="false">SUM(I15/I18)</f>
        <v>#DIV/0!</v>
      </c>
      <c r="J22" s="31" t="e">
        <f aca="false">SUM(J15/J18)</f>
        <v>#DIV/0!</v>
      </c>
      <c r="K22" s="31" t="e">
        <f aca="false">SUM(K15/K18)</f>
        <v>#DIV/0!</v>
      </c>
      <c r="L22" s="31" t="e">
        <f aca="false">SUM(L15/L18)</f>
        <v>#DIV/0!</v>
      </c>
      <c r="M22" s="31" t="e">
        <f aca="false">SUM(M15/M18)</f>
        <v>#DIV/0!</v>
      </c>
      <c r="N22" s="32" t="n">
        <f aca="false">SUM(N15/N18)</f>
        <v>0.346038177448377</v>
      </c>
      <c r="O22" s="33"/>
    </row>
  </sheetData>
  <printOptions headings="false" gridLines="true" gridLinesSet="true" horizontalCentered="false" verticalCentered="false"/>
  <pageMargins left="0.25" right="0" top="0.8" bottom="0.5" header="0.170138888888889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Customer and Utility Services 
Bank Drat, Internet and Lockbox  Payments
(FY 2004-0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B19" activeCellId="0" sqref="B19"/>
    </sheetView>
  </sheetViews>
  <sheetFormatPr defaultColWidth="11.13671875" defaultRowHeight="25.7" zeroHeight="false" outlineLevelRow="0" outlineLevelCol="0"/>
  <cols>
    <col collapsed="false" customWidth="true" hidden="false" outlineLevel="0" max="1" min="1" style="17" width="11.99"/>
    <col collapsed="false" customWidth="true" hidden="false" outlineLevel="0" max="13" min="2" style="8" width="10.99"/>
    <col collapsed="false" customWidth="true" hidden="false" outlineLevel="0" max="14" min="14" style="35" width="12.7"/>
    <col collapsed="false" customWidth="false" hidden="false" outlineLevel="0" max="257" min="15" style="8" width="11.13"/>
  </cols>
  <sheetData>
    <row r="1" s="35" customFormat="true" ht="25.7" hidden="false" customHeight="true" outlineLevel="0" collapsed="false">
      <c r="A1" s="36"/>
      <c r="B1" s="3" t="s">
        <v>16</v>
      </c>
      <c r="C1" s="3" t="n">
        <v>37928</v>
      </c>
      <c r="D1" s="3" t="n">
        <v>37958</v>
      </c>
      <c r="E1" s="3" t="n">
        <v>37990</v>
      </c>
      <c r="F1" s="3" t="n">
        <v>38022</v>
      </c>
      <c r="G1" s="3" t="n">
        <v>38054</v>
      </c>
      <c r="H1" s="3" t="n">
        <v>38086</v>
      </c>
      <c r="I1" s="3" t="n">
        <v>38118</v>
      </c>
      <c r="J1" s="3" t="n">
        <v>38150</v>
      </c>
      <c r="K1" s="3" t="n">
        <v>38182</v>
      </c>
      <c r="L1" s="3" t="n">
        <v>38214</v>
      </c>
      <c r="M1" s="3" t="n">
        <v>38246</v>
      </c>
      <c r="N1" s="4" t="s">
        <v>0</v>
      </c>
    </row>
    <row r="2" customFormat="false" ht="19.5" hidden="false" customHeight="true" outlineLevel="0" collapsed="false">
      <c r="A2" s="7" t="s">
        <v>1</v>
      </c>
      <c r="N2" s="9"/>
    </row>
    <row r="3" s="11" customFormat="true" ht="25.7" hidden="false" customHeight="true" outlineLevel="0" collapsed="false">
      <c r="A3" s="10" t="s">
        <v>2</v>
      </c>
      <c r="B3" s="11" t="n">
        <v>6750</v>
      </c>
      <c r="C3" s="11" t="n">
        <v>5606</v>
      </c>
      <c r="D3" s="11" t="n">
        <v>7213</v>
      </c>
      <c r="E3" s="11" t="n">
        <v>6047</v>
      </c>
      <c r="F3" s="11" t="n">
        <v>6053</v>
      </c>
      <c r="G3" s="11" t="n">
        <v>6875</v>
      </c>
      <c r="H3" s="11" t="n">
        <v>6247</v>
      </c>
      <c r="I3" s="11" t="n">
        <v>6366</v>
      </c>
      <c r="J3" s="11" t="n">
        <v>6992</v>
      </c>
      <c r="K3" s="11" t="n">
        <v>5754</v>
      </c>
      <c r="L3" s="11" t="n">
        <v>6679</v>
      </c>
      <c r="M3" s="11" t="n">
        <v>5914</v>
      </c>
      <c r="N3" s="12" t="n">
        <f aca="false">SUM(B3:M3)</f>
        <v>76496</v>
      </c>
    </row>
    <row r="4" s="37" customFormat="true" ht="25.7" hidden="false" customHeight="true" outlineLevel="0" collapsed="false">
      <c r="A4" s="13" t="s">
        <v>3</v>
      </c>
      <c r="B4" s="14" t="n">
        <v>706042.81</v>
      </c>
      <c r="C4" s="14" t="n">
        <v>518396.62</v>
      </c>
      <c r="D4" s="14" t="n">
        <v>676681.34</v>
      </c>
      <c r="E4" s="14" t="n">
        <v>477472.7</v>
      </c>
      <c r="F4" s="14" t="n">
        <v>484303</v>
      </c>
      <c r="G4" s="14" t="n">
        <v>494093</v>
      </c>
      <c r="H4" s="14" t="n">
        <v>407243</v>
      </c>
      <c r="I4" s="14" t="n">
        <v>480785</v>
      </c>
      <c r="J4" s="14" t="n">
        <v>588523</v>
      </c>
      <c r="K4" s="14" t="n">
        <v>490870</v>
      </c>
      <c r="L4" s="14" t="n">
        <v>595787</v>
      </c>
      <c r="M4" s="14" t="n">
        <v>678994</v>
      </c>
      <c r="N4" s="16" t="n">
        <f aca="false">SUM(B4:M4)</f>
        <v>6599191.47</v>
      </c>
    </row>
    <row r="5" customFormat="false" ht="14.25" hidden="false" customHeight="true" outlineLevel="0" collapsed="false">
      <c r="N5" s="9"/>
    </row>
    <row r="6" customFormat="false" ht="13.5" hidden="false" customHeight="true" outlineLevel="0" collapsed="false">
      <c r="A6" s="7" t="s">
        <v>4</v>
      </c>
      <c r="N6" s="9"/>
    </row>
    <row r="7" s="11" customFormat="true" ht="20.25" hidden="false" customHeight="true" outlineLevel="0" collapsed="false">
      <c r="A7" s="10" t="s">
        <v>6</v>
      </c>
      <c r="B7" s="11" t="n">
        <v>5860</v>
      </c>
      <c r="C7" s="11" t="n">
        <v>4908</v>
      </c>
      <c r="D7" s="11" t="n">
        <v>6261</v>
      </c>
      <c r="E7" s="11" t="n">
        <v>5710</v>
      </c>
      <c r="F7" s="11" t="n">
        <v>5420</v>
      </c>
      <c r="G7" s="11" t="n">
        <v>7008</v>
      </c>
      <c r="H7" s="11" t="n">
        <v>6660</v>
      </c>
      <c r="I7" s="11" t="n">
        <v>6724</v>
      </c>
      <c r="J7" s="11" t="n">
        <v>7821</v>
      </c>
      <c r="K7" s="11" t="n">
        <v>6884</v>
      </c>
      <c r="L7" s="11" t="n">
        <v>7614</v>
      </c>
      <c r="M7" s="11" t="n">
        <v>4033</v>
      </c>
      <c r="N7" s="12" t="n">
        <f aca="false">SUM(B7:M7)</f>
        <v>74903</v>
      </c>
    </row>
    <row r="8" s="37" customFormat="true" ht="19.5" hidden="false" customHeight="true" outlineLevel="0" collapsed="false">
      <c r="A8" s="13" t="s">
        <v>7</v>
      </c>
      <c r="B8" s="14" t="n">
        <v>583798.11</v>
      </c>
      <c r="C8" s="14" t="n">
        <v>442267.48</v>
      </c>
      <c r="D8" s="14" t="n">
        <v>531171.97</v>
      </c>
      <c r="E8" s="14" t="n">
        <v>417279.27</v>
      </c>
      <c r="F8" s="14" t="n">
        <v>397921</v>
      </c>
      <c r="G8" s="14" t="n">
        <v>485678</v>
      </c>
      <c r="H8" s="14" t="n">
        <v>433469</v>
      </c>
      <c r="I8" s="14" t="n">
        <v>492815</v>
      </c>
      <c r="J8" s="14" t="n">
        <v>619902</v>
      </c>
      <c r="K8" s="14" t="n">
        <v>548266</v>
      </c>
      <c r="L8" s="14" t="n">
        <v>648312</v>
      </c>
      <c r="M8" s="14" t="n">
        <v>700720</v>
      </c>
      <c r="N8" s="16" t="n">
        <f aca="false">SUM(B8:M8)</f>
        <v>6301599.83</v>
      </c>
    </row>
    <row r="9" customFormat="false" ht="15.75" hidden="false" customHeight="true" outlineLevel="0" collapsed="false">
      <c r="N9" s="9"/>
    </row>
    <row r="10" customFormat="false" ht="19.5" hidden="false" customHeight="true" outlineLevel="0" collapsed="false">
      <c r="A10" s="7" t="s">
        <v>8</v>
      </c>
      <c r="N10" s="9"/>
    </row>
    <row r="11" s="11" customFormat="true" ht="25.7" hidden="false" customHeight="true" outlineLevel="0" collapsed="false">
      <c r="A11" s="10" t="s">
        <v>6</v>
      </c>
      <c r="B11" s="11" t="n">
        <v>7146</v>
      </c>
      <c r="C11" s="11" t="n">
        <v>6013</v>
      </c>
      <c r="D11" s="11" t="n">
        <v>7898</v>
      </c>
      <c r="E11" s="11" t="n">
        <v>7050</v>
      </c>
      <c r="F11" s="11" t="n">
        <v>6889</v>
      </c>
      <c r="G11" s="11" t="n">
        <v>8468</v>
      </c>
      <c r="H11" s="11" t="n">
        <v>7185</v>
      </c>
      <c r="I11" s="11" t="n">
        <v>7895</v>
      </c>
      <c r="J11" s="11" t="n">
        <v>8552</v>
      </c>
      <c r="K11" s="11" t="n">
        <v>7808</v>
      </c>
      <c r="L11" s="11" t="n">
        <v>8332</v>
      </c>
      <c r="M11" s="11" t="n">
        <v>8265</v>
      </c>
      <c r="N11" s="12" t="n">
        <f aca="false">SUM(B11:M11)</f>
        <v>91501</v>
      </c>
    </row>
    <row r="12" s="37" customFormat="true" ht="25.7" hidden="false" customHeight="true" outlineLevel="0" collapsed="false">
      <c r="A12" s="18" t="s">
        <v>7</v>
      </c>
      <c r="B12" s="19" t="n">
        <v>802949.08</v>
      </c>
      <c r="C12" s="19" t="n">
        <v>517502.84</v>
      </c>
      <c r="D12" s="19" t="n">
        <v>647079.2</v>
      </c>
      <c r="E12" s="19" t="n">
        <v>517123.68</v>
      </c>
      <c r="F12" s="19" t="n">
        <v>485801</v>
      </c>
      <c r="G12" s="19" t="n">
        <v>546495</v>
      </c>
      <c r="H12" s="19" t="n">
        <v>481653</v>
      </c>
      <c r="I12" s="19" t="n">
        <v>577912</v>
      </c>
      <c r="J12" s="19" t="n">
        <v>686300</v>
      </c>
      <c r="K12" s="19" t="n">
        <v>621750</v>
      </c>
      <c r="L12" s="19" t="n">
        <v>703692</v>
      </c>
      <c r="M12" s="19" t="n">
        <v>789622</v>
      </c>
      <c r="N12" s="20" t="n">
        <f aca="false">SUM(B12:M12)</f>
        <v>7377879.8</v>
      </c>
    </row>
    <row r="13" s="22" customFormat="true" ht="15.75" hidden="false" customHeight="true" outlineLevel="0" collapsed="false">
      <c r="A13" s="21"/>
      <c r="N13" s="9"/>
    </row>
    <row r="14" customFormat="false" ht="28.5" hidden="false" customHeight="true" outlineLevel="0" collapsed="false">
      <c r="A14" s="23" t="s">
        <v>9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9"/>
    </row>
    <row r="15" s="35" customFormat="true" ht="25.7" hidden="false" customHeight="true" outlineLevel="0" collapsed="false">
      <c r="A15" s="24" t="s">
        <v>10</v>
      </c>
      <c r="B15" s="12" t="n">
        <f aca="false">SUM(B3+B7+B11)</f>
        <v>19756</v>
      </c>
      <c r="C15" s="12" t="n">
        <f aca="false">SUM(C3+C7+C11)</f>
        <v>16527</v>
      </c>
      <c r="D15" s="12" t="n">
        <f aca="false">SUM(D3+D7+D11)</f>
        <v>21372</v>
      </c>
      <c r="E15" s="12" t="n">
        <f aca="false">SUM(E3+E7+E11)</f>
        <v>18807</v>
      </c>
      <c r="F15" s="12" t="n">
        <f aca="false">SUM(F3+F7+F11)</f>
        <v>18362</v>
      </c>
      <c r="G15" s="12" t="n">
        <f aca="false">SUM(G3+G7+G11)</f>
        <v>22351</v>
      </c>
      <c r="H15" s="12" t="n">
        <f aca="false">SUM(H3+H7+H11)</f>
        <v>20092</v>
      </c>
      <c r="I15" s="12" t="n">
        <f aca="false">SUM(I3+I7+I11)</f>
        <v>20985</v>
      </c>
      <c r="J15" s="12" t="n">
        <f aca="false">SUM(J3+J7+J11)</f>
        <v>23365</v>
      </c>
      <c r="K15" s="12" t="n">
        <f aca="false">SUM(K3+K7+K11)</f>
        <v>20446</v>
      </c>
      <c r="L15" s="12" t="n">
        <f aca="false">SUM(L3+L7+L11)</f>
        <v>22625</v>
      </c>
      <c r="M15" s="12" t="n">
        <f aca="false">SUM(M3+M7+M11)</f>
        <v>18212</v>
      </c>
      <c r="N15" s="12" t="n">
        <f aca="false">SUM(N3+N7+N11)</f>
        <v>242900</v>
      </c>
    </row>
    <row r="16" s="35" customFormat="true" ht="39.75" hidden="false" customHeight="true" outlineLevel="0" collapsed="false">
      <c r="A16" s="24" t="s">
        <v>11</v>
      </c>
      <c r="B16" s="16" t="n">
        <f aca="false">SUM(B4+B8+B12)</f>
        <v>2092790</v>
      </c>
      <c r="C16" s="16" t="n">
        <f aca="false">SUM(C4+C8+C12)</f>
        <v>1478166.94</v>
      </c>
      <c r="D16" s="16" t="n">
        <f aca="false">SUM(D4+D8+D12)</f>
        <v>1854932.51</v>
      </c>
      <c r="E16" s="16" t="n">
        <f aca="false">SUM(E4+E8+E12)</f>
        <v>1411875.65</v>
      </c>
      <c r="F16" s="16" t="n">
        <v>1368025</v>
      </c>
      <c r="G16" s="16" t="n">
        <f aca="false">SUM(G4+G8+G12)</f>
        <v>1526266</v>
      </c>
      <c r="H16" s="16" t="n">
        <f aca="false">SUM(H4+H8+H12)</f>
        <v>1322365</v>
      </c>
      <c r="I16" s="16" t="n">
        <f aca="false">SUM(I4+I8+I12)</f>
        <v>1551512</v>
      </c>
      <c r="J16" s="16" t="n">
        <f aca="false">SUM(J4+J8+J12)</f>
        <v>1894725</v>
      </c>
      <c r="K16" s="16" t="n">
        <f aca="false">SUM(K4+K8+K12)</f>
        <v>1660886</v>
      </c>
      <c r="L16" s="16" t="n">
        <f aca="false">SUM(L4+L8+L12)</f>
        <v>1947791</v>
      </c>
      <c r="M16" s="16" t="n">
        <f aca="false">SUM(M4+M8+M12)</f>
        <v>2169336</v>
      </c>
      <c r="N16" s="16" t="n">
        <f aca="false">SUM(N4+N8+N12)</f>
        <v>20278671.1</v>
      </c>
    </row>
    <row r="17" s="35" customFormat="true" ht="14.2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</row>
    <row r="18" customFormat="false" ht="31.5" hidden="false" customHeight="true" outlineLevel="0" collapsed="false">
      <c r="A18" s="26" t="s">
        <v>12</v>
      </c>
      <c r="B18" s="12" t="n">
        <v>69759</v>
      </c>
      <c r="C18" s="12" t="n">
        <v>58848</v>
      </c>
      <c r="D18" s="12" t="n">
        <v>75689</v>
      </c>
      <c r="E18" s="12" t="n">
        <v>66911</v>
      </c>
      <c r="F18" s="12" t="n">
        <v>62870</v>
      </c>
      <c r="G18" s="12" t="n">
        <v>73994</v>
      </c>
      <c r="H18" s="12" t="n">
        <v>63450</v>
      </c>
      <c r="I18" s="12" t="n">
        <v>68413</v>
      </c>
      <c r="J18" s="12" t="n">
        <v>74065</v>
      </c>
      <c r="K18" s="12" t="n">
        <v>66053</v>
      </c>
      <c r="L18" s="12" t="n">
        <v>69947</v>
      </c>
      <c r="M18" s="12" t="n">
        <v>59563</v>
      </c>
      <c r="N18" s="12" t="n">
        <f aca="false">SUM(B18:M18)</f>
        <v>809562</v>
      </c>
    </row>
    <row r="19" s="22" customFormat="true" ht="41.25" hidden="false" customHeight="true" outlineLevel="0" collapsed="false">
      <c r="A19" s="27" t="s">
        <v>13</v>
      </c>
      <c r="B19" s="20" t="n">
        <v>9584987.34</v>
      </c>
      <c r="C19" s="20" t="n">
        <v>6851691.15</v>
      </c>
      <c r="D19" s="20" t="n">
        <v>8179131.81</v>
      </c>
      <c r="E19" s="20" t="n">
        <v>6613761.6</v>
      </c>
      <c r="F19" s="20" t="n">
        <v>6155156</v>
      </c>
      <c r="G19" s="20" t="n">
        <v>6493698</v>
      </c>
      <c r="H19" s="20" t="n">
        <v>5552049</v>
      </c>
      <c r="I19" s="20" t="n">
        <v>6487787</v>
      </c>
      <c r="J19" s="20" t="n">
        <v>7767509</v>
      </c>
      <c r="K19" s="20" t="n">
        <v>7292432</v>
      </c>
      <c r="L19" s="20" t="n">
        <v>8289184</v>
      </c>
      <c r="M19" s="20" t="n">
        <v>8440494</v>
      </c>
      <c r="N19" s="20" t="n">
        <f aca="false">SUM(B19:M19)</f>
        <v>87707880.9</v>
      </c>
    </row>
    <row r="20" s="22" customFormat="true" ht="19.5" hidden="false" customHeight="true" outlineLevel="0" collapsed="false">
      <c r="A20" s="26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s="38" customFormat="true" ht="25.7" hidden="false" customHeight="true" outlineLevel="0" collapsed="false">
      <c r="A21" s="28" t="s">
        <v>14</v>
      </c>
      <c r="B21" s="29" t="n">
        <f aca="false">SUM(B16/B19)</f>
        <v>0.218340403149661</v>
      </c>
      <c r="C21" s="29" t="n">
        <f aca="false">SUM(C16/C19)</f>
        <v>0.215737532185758</v>
      </c>
      <c r="D21" s="29" t="n">
        <f aca="false">SUM(D16/D19)</f>
        <v>0.226788435874345</v>
      </c>
      <c r="E21" s="29" t="n">
        <f aca="false">SUM(E16/E19)</f>
        <v>0.213475437336598</v>
      </c>
      <c r="F21" s="29" t="n">
        <f aca="false">SUM(F16/F19)</f>
        <v>0.222256755149666</v>
      </c>
      <c r="G21" s="29" t="n">
        <f aca="false">SUM(G16/G19)</f>
        <v>0.235038032258353</v>
      </c>
      <c r="H21" s="29" t="n">
        <f aca="false">SUM(H16/H19)</f>
        <v>0.238176031947845</v>
      </c>
      <c r="I21" s="29" t="n">
        <f aca="false">SUM(I16/I19)</f>
        <v>0.239143486060809</v>
      </c>
      <c r="J21" s="29" t="n">
        <f aca="false">SUM(J16/J19)</f>
        <v>0.2439295532197</v>
      </c>
      <c r="K21" s="29" t="n">
        <f aca="false">SUM(K16/K19)</f>
        <v>0.227754746290401</v>
      </c>
      <c r="L21" s="29" t="n">
        <f aca="false">SUM(L16/L19)</f>
        <v>0.234979824310813</v>
      </c>
      <c r="M21" s="29" t="n">
        <f aca="false">SUM(M16/M19)</f>
        <v>0.257015288441648</v>
      </c>
      <c r="N21" s="29" t="n">
        <f aca="false">SUM(N16/N19)</f>
        <v>0.231206943913292</v>
      </c>
    </row>
    <row r="22" s="34" customFormat="true" ht="25.7" hidden="false" customHeight="true" outlineLevel="0" collapsed="false">
      <c r="A22" s="30" t="s">
        <v>15</v>
      </c>
      <c r="B22" s="31" t="n">
        <f aca="false">SUM(B15/B18)</f>
        <v>0.283203600969051</v>
      </c>
      <c r="C22" s="31" t="n">
        <f aca="false">SUM(C15/C18)</f>
        <v>0.280842169657423</v>
      </c>
      <c r="D22" s="31" t="n">
        <f aca="false">SUM(D15/D18)</f>
        <v>0.282365997701119</v>
      </c>
      <c r="E22" s="31" t="n">
        <f aca="false">SUM(E15/E18)</f>
        <v>0.28107486063577</v>
      </c>
      <c r="F22" s="31" t="n">
        <f aca="false">SUM(F15/F18)</f>
        <v>0.292062987116272</v>
      </c>
      <c r="G22" s="31" t="n">
        <f aca="false">SUM(G15/G18)</f>
        <v>0.302065032299916</v>
      </c>
      <c r="H22" s="31" t="n">
        <f aca="false">SUM(H15/H18)</f>
        <v>0.31665878644602</v>
      </c>
      <c r="I22" s="31" t="n">
        <f aca="false">SUM(I15/I18)</f>
        <v>0.30673994708608</v>
      </c>
      <c r="J22" s="31" t="n">
        <f aca="false">SUM(J15/J18)</f>
        <v>0.315466144602714</v>
      </c>
      <c r="K22" s="31" t="n">
        <f aca="false">SUM(K15/K18)</f>
        <v>0.309539309342498</v>
      </c>
      <c r="L22" s="31" t="n">
        <f aca="false">SUM(L15/L18)</f>
        <v>0.323459190529973</v>
      </c>
      <c r="M22" s="31" t="n">
        <f aca="false">SUM(M15/M18)</f>
        <v>0.305760287426758</v>
      </c>
      <c r="N22" s="32" t="n">
        <f aca="false">SUM(N15/N18)</f>
        <v>0.300038786405488</v>
      </c>
    </row>
    <row r="23" customFormat="false" ht="25.7" hidden="false" customHeight="true" outlineLevel="0" collapsed="false">
      <c r="N23" s="9"/>
    </row>
  </sheetData>
  <printOptions headings="false" gridLines="true" gridLinesSet="true" horizontalCentered="true" verticalCentered="true"/>
  <pageMargins left="0" right="0" top="0.890277777777778" bottom="0.270138888888889" header="0.3" footer="0.270138888888889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Customer Utility Services 
Bank Draft, Internet, Lock Box Payments
(FY 03-04)</oddHeader>
    <oddFooter>&amp;L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6T16:48:36Z</dcterms:created>
  <dc:creator>City of Plano City of Plano</dc:creator>
  <dc:description/>
  <dc:language>en-US</dc:language>
  <cp:lastModifiedBy>Information Services</cp:lastModifiedBy>
  <cp:lastPrinted>2005-04-11T18:39:19Z</cp:lastPrinted>
  <dcterms:modified xsi:type="dcterms:W3CDTF">2005-05-17T15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27470396</vt:r8>
  </property>
  <property fmtid="{D5CDD505-2E9C-101B-9397-08002B2CF9AE}" pid="3" name="_AuthorEmail">
    <vt:lpwstr>Tomwh@plano.gov</vt:lpwstr>
  </property>
  <property fmtid="{D5CDD505-2E9C-101B-9397-08002B2CF9AE}" pid="4" name="_AuthorEmailDisplayName">
    <vt:lpwstr>Tom Whitten</vt:lpwstr>
  </property>
  <property fmtid="{D5CDD505-2E9C-101B-9397-08002B2CF9AE}" pid="5" name="_EmailSubject">
    <vt:lpwstr>IG Knowledge Center - Request for Information Concenring E-Payment Rates</vt:lpwstr>
  </property>
  <property fmtid="{D5CDD505-2E9C-101B-9397-08002B2CF9AE}" pid="6" name="_NewReviewCycle">
    <vt:lpwstr/>
  </property>
  <property fmtid="{D5CDD505-2E9C-101B-9397-08002B2CF9AE}" pid="7" name="_PreviousAdHocReviewCycleID">
    <vt:r8>-1002448137</vt:r8>
  </property>
</Properties>
</file>