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7.xml" ContentType="application/vnd.openxmlformats-officedocument.drawing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12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Profile " sheetId="1" state="visible" r:id="rId2"/>
    <sheet name="Employee Leave Summary" sheetId="2" state="visible" r:id="rId3"/>
    <sheet name="Disciplinary Actions" sheetId="3" state="visible" r:id="rId4"/>
    <sheet name="CT Work Orders" sheetId="4" state="visible" r:id="rId5"/>
    <sheet name="Inspections - Historical" sheetId="5" state="visible" r:id="rId6"/>
    <sheet name="Permit Inspec CitiStat Period" sheetId="6" state="visible" r:id="rId7"/>
    <sheet name="Street Cut" sheetId="7" state="visible" r:id="rId8"/>
    <sheet name="Fleet Performance" sheetId="8" state="visible" r:id="rId9"/>
    <sheet name="Repair Yards Performance" sheetId="9" state="visible" r:id="rId10"/>
    <sheet name="Priority Vehicle Availability" sheetId="10" state="visible" r:id="rId11"/>
    <sheet name="Body Shop W.O. History" sheetId="11" state="visible" r:id="rId12"/>
    <sheet name="Body Shop Details" sheetId="12" state="visible" r:id="rId13"/>
    <sheet name="Fleet Inventory By Agency" sheetId="13" state="visible" r:id="rId14"/>
    <sheet name="Equipment Inventory Changes" sheetId="14" state="visible" r:id="rId15"/>
    <sheet name="Billables " sheetId="15" state="visible" r:id="rId16"/>
    <sheet name="Billable Details " sheetId="16" state="visible" r:id="rId17"/>
    <sheet name="Overdue P.M.'s (3 mos. or more)" sheetId="17" state="visible" r:id="rId18"/>
    <sheet name="Fuel Usage by Agency" sheetId="18" state="visible" r:id="rId19"/>
    <sheet name="Unaccounted Fuel" sheetId="19" state="visible" r:id="rId20"/>
    <sheet name="Fuel Disbursed by Site" sheetId="20" state="visible" r:id="rId21"/>
  </sheets>
  <externalReferences>
    <externalReference r:id="rId22"/>
    <externalReference r:id="rId23"/>
    <externalReference r:id="rId24"/>
    <externalReference r:id="rId25"/>
  </externalReferences>
  <definedNames>
    <definedName function="false" hidden="false" localSheetId="15" name="_xlnm.Print_Area" vbProcedure="false">'Billable Details '!$A$1:$T$121</definedName>
    <definedName function="false" hidden="false" localSheetId="15" name="_xlnm.Print_Titles" vbProcedure="false">'Billable Details '!$1:$14</definedName>
    <definedName function="false" hidden="false" localSheetId="14" name="_xlnm.Print_Area" vbProcedure="false">'Billables '!$A$1:$N$56</definedName>
    <definedName function="false" hidden="false" localSheetId="11" name="_xlnm.Print_Area" vbProcedure="false">'Body Shop Details'!$A$1:$G$71</definedName>
    <definedName function="false" hidden="false" localSheetId="11" name="_xlnm.Print_Titles" vbProcedure="false">'Body Shop Details'!$6:$6</definedName>
    <definedName function="false" hidden="false" localSheetId="10" name="_xlnm.Print_Area" vbProcedure="false">'Body Shop W.O. History'!$A$1:$T$73</definedName>
    <definedName function="false" hidden="false" localSheetId="3" name="_xlnm.Print_Area" vbProcedure="false">'CT Work Orders'!$A$1:$M$37</definedName>
    <definedName function="false" hidden="false" localSheetId="2" name="_xlnm.Print_Area" vbProcedure="false">'Disciplinary Actions'!$A$1:$N$36</definedName>
    <definedName function="false" hidden="false" localSheetId="1" name="_xlnm.Print_Area" vbProcedure="false">'Employee Leave Summary'!$A$1:$Q$38</definedName>
    <definedName function="false" hidden="false" localSheetId="13" name="_xlnm.Print_Area" vbProcedure="false">'Equipment Inventory Changes'!$A$1:$F$76</definedName>
    <definedName function="false" hidden="false" localSheetId="13" name="_xlnm.Print_Titles" vbProcedure="false">'Equipment Inventory Changes'!$2:$3</definedName>
    <definedName function="false" hidden="false" localSheetId="12" name="_xlnm.Print_Area" vbProcedure="false">'Fleet Inventory By Agency'!$A$1:$H$43</definedName>
    <definedName function="false" hidden="false" localSheetId="7" name="_xlnm.Print_Area" vbProcedure="false">'Fleet Performance'!$A$1:$Q$56</definedName>
    <definedName function="false" hidden="false" localSheetId="19" name="_xlnm.Print_Area" vbProcedure="false">'Fuel Disbursed by Site'!$A$1:$N$54</definedName>
    <definedName function="false" hidden="false" localSheetId="19" name="_xlnm.Print_Titles" vbProcedure="false">'Fuel Disbursed by Site'!$8:$11</definedName>
    <definedName function="false" hidden="false" localSheetId="17" name="_xlnm.Print_Area" vbProcedure="false">'Fuel Usage by Agency'!$A$1:$L$41</definedName>
    <definedName function="false" hidden="false" localSheetId="4" name="_xlnm.Print_Area" vbProcedure="false">'Inspections - Historical'!$A$1:$P$68</definedName>
    <definedName function="false" hidden="false" localSheetId="4" name="_xlnm.Print_Titles" vbProcedure="false">'Inspections - Historical'!$1:$10</definedName>
    <definedName function="false" hidden="false" localSheetId="16" name="_xlnm.Print_Area" vbProcedure="false">'Overdue P.M.''s (3 mos. or more)'!$A$1:$F$159</definedName>
    <definedName function="false" hidden="false" localSheetId="16" name="_xlnm.Print_Titles" vbProcedure="false">'Overdue P.M.''s (3 mos. or more)'!$4:$7</definedName>
    <definedName function="false" hidden="false" localSheetId="9" name="_xlnm.Print_Area" vbProcedure="false">'Priority Vehicle Availability'!$A$1:$T$66</definedName>
    <definedName function="false" hidden="false" localSheetId="0" name="_xlnm.Print_Area" vbProcedure="false">'Profile '!$A$1:$M$68</definedName>
    <definedName function="false" hidden="false" localSheetId="8" name="_xlnm.Print_Area" vbProcedure="false">'Repair Yards Performance'!$A$1:$M$32</definedName>
    <definedName function="false" hidden="false" localSheetId="6" name="_xlnm.Print_Area" vbProcedure="false">'Street Cut'!$A$1:$AB$47</definedName>
    <definedName function="false" hidden="false" localSheetId="18" name="_xlnm.Print_Area" vbProcedure="false">'Unaccounted Fuel'!$A$1:$P$52</definedName>
    <definedName function="false" hidden="false" localSheetId="18" name="_xlnm.Print_Titles" vbProcedure="false">'Unaccounted Fuel'!$8:$8</definedName>
    <definedName function="false" hidden="false" name="CitiStat_Standards_and_Averages" vbProcedure="false">#REF!</definedName>
    <definedName function="false" hidden="false" name="CitStat_Detailed_Inventory_Changes" vbProcedure="false">#REF!</definedName>
    <definedName function="false" hidden="false" name="CityStat" vbProcedure="false">[7]Projects!$A$9:$X$37</definedName>
    <definedName function="false" hidden="false" name="DATES" vbProcedure="false">#REF!</definedName>
    <definedName function="false" hidden="false" localSheetId="9" name="CitStat_Detailed_Inventory_Changes" vbProcedure="false">#REF!</definedName>
    <definedName function="false" hidden="false" localSheetId="9" name="CityStat" vbProcedure="false">[7]Projects!$I$9:$AK$37</definedName>
    <definedName function="false" hidden="false" localSheetId="13" name="CitStat_Detailed_Inventory_Changes" vbProcedure="false">#REF!</definedName>
    <definedName function="false" hidden="false" localSheetId="18" name="CityStat" vbProcedure="false">[8]Projects!$A$9:$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nter Citistat period ENDING date here - headers on all other pages will populate according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7</xdr:colOff>
                <xdr:row>2</xdr:row>
                <xdr:rowOff>24</xdr:rowOff>
              </xdr:from>
              <xdr:to>
                <xdr:col>9</xdr:col>
                <xdr:colOff>1</xdr:colOff>
                <xdr:row>5</xdr:row>
                <xdr:rowOff>27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8"/>
            <color rgb="FF000000"/>
            <rFont val="Tahoma"/>
            <family val="0"/>
          </rPr>
          <t xml:space="preserve">Dave Willemain:
</t>
        </r>
        <r>
          <rPr>
            <sz val="8"/>
            <color rgb="FF000000"/>
            <rFont val="Tahoma"/>
            <family val="0"/>
          </rPr>
          <t xml:space="preserve">Change from immediately previous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23</xdr:row>
                <xdr:rowOff>0</xdr:rowOff>
              </xdr:from>
              <xdr:to>
                <xdr:col>6</xdr:col>
                <xdr:colOff>24</xdr:colOff>
                <xdr:row>25</xdr:row>
                <xdr:rowOff>6</xdr:rowOff>
              </xdr:to>
            </anchor>
          </commentPr>
        </mc:Choice>
        <mc:Fallback/>
      </mc:AlternateContent>
    </comment>
    <comment ref="K31" authorId="0">
      <text>
        <r>
          <rPr>
            <b val="true"/>
            <sz val="8"/>
            <color rgb="FF000000"/>
            <rFont val="Tahoma"/>
            <family val="0"/>
          </rPr>
          <t xml:space="preserve">Dave Willemain:
</t>
        </r>
        <r>
          <rPr>
            <sz val="8"/>
            <color rgb="FF000000"/>
            <rFont val="Tahoma"/>
            <family val="0"/>
          </rPr>
          <t xml:space="preserve">Percentage increase of Current Period over Average for FY 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29</xdr:row>
                <xdr:rowOff>13</xdr:rowOff>
              </xdr:from>
              <xdr:to>
                <xdr:col>10</xdr:col>
                <xdr:colOff>-28</xdr:colOff>
                <xdr:row>30</xdr:row>
                <xdr:rowOff>4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8"/>
            <color rgb="FF000000"/>
            <rFont val="Tahoma"/>
            <family val="0"/>
          </rPr>
          <t xml:space="preserve">Hide B,C,G,H,K,L,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64</xdr:colOff>
                <xdr:row>11</xdr:row>
                <xdr:rowOff>12</xdr:rowOff>
              </xdr:from>
              <xdr:to>
                <xdr:col>8</xdr:col>
                <xdr:colOff>2</xdr:colOff>
                <xdr:row>13</xdr:row>
                <xdr:rowOff>4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8" authorId="0">
      <text>
        <r>
          <rPr>
            <b val="true"/>
            <sz val="8"/>
            <color rgb="FF000000"/>
            <rFont val="Tahoma"/>
            <family val="0"/>
          </rPr>
          <t xml:space="preserve">Dave Willemain:
</t>
        </r>
        <r>
          <rPr>
            <sz val="8"/>
            <color rgb="FF000000"/>
            <rFont val="Tahoma"/>
            <family val="0"/>
          </rPr>
          <t xml:space="preserve">This does not include Column 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11</xdr:rowOff>
              </xdr:from>
              <xdr:to>
                <xdr:col>19</xdr:col>
                <xdr:colOff>63</xdr:colOff>
                <xdr:row>7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Dave Willemain:
</t>
        </r>
        <r>
          <rPr>
            <sz val="8"/>
            <color rgb="FF000000"/>
            <rFont val="Tahoma"/>
            <family val="0"/>
          </rPr>
          <t xml:space="preserve">Change from Prior Perio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0</xdr:rowOff>
              </xdr:from>
              <xdr:to>
                <xdr:col>7</xdr:col>
                <xdr:colOff>79</xdr:colOff>
                <xdr:row>11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8"/>
            <color rgb="FF000000"/>
            <rFont val="Tahoma"/>
            <family val="0"/>
          </rPr>
          <t xml:space="preserve">Dave Willemain:
</t>
        </r>
        <r>
          <rPr>
            <sz val="8"/>
            <color rgb="FF000000"/>
            <rFont val="Tahoma"/>
            <family val="0"/>
          </rPr>
          <t xml:space="preserve">This column represents the change in FY2009 to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7</xdr:row>
                <xdr:rowOff>0</xdr:rowOff>
              </xdr:from>
              <xdr:to>
                <xdr:col>10</xdr:col>
                <xdr:colOff>63</xdr:colOff>
                <xdr:row>10</xdr:row>
                <xdr:rowOff>18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8"/>
            <color rgb="FF000000"/>
            <rFont val="Tahoma"/>
            <family val="0"/>
          </rPr>
          <t xml:space="preserve">Dave Willemain:
</t>
        </r>
        <r>
          <rPr>
            <sz val="8"/>
            <color rgb="FF000000"/>
            <rFont val="Tahoma"/>
            <family val="0"/>
          </rPr>
          <t xml:space="preserve">Ave 2008 to Ave 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2</xdr:colOff>
                <xdr:row>7</xdr:row>
                <xdr:rowOff>0</xdr:rowOff>
              </xdr:from>
              <xdr:to>
                <xdr:col>12</xdr:col>
                <xdr:colOff>44</xdr:colOff>
                <xdr:row>10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8"/>
            <color rgb="FF000000"/>
            <rFont val="Tahoma"/>
            <family val="0"/>
          </rPr>
          <t xml:space="preserve">Dave Willemain:
</t>
        </r>
        <r>
          <rPr>
            <sz val="8"/>
            <color rgb="FF000000"/>
            <rFont val="Tahoma"/>
            <family val="0"/>
          </rPr>
          <t xml:space="preserve">Current Period to YT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8</xdr:row>
                <xdr:rowOff>0</xdr:rowOff>
              </xdr:from>
              <xdr:to>
                <xdr:col>13</xdr:col>
                <xdr:colOff>48</xdr:colOff>
                <xdr:row>11</xdr:row>
                <xdr:rowOff>9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8"/>
            <color rgb="FF000000"/>
            <rFont val="Tahoma"/>
            <family val="0"/>
          </rPr>
          <t xml:space="preserve">Dave Willemain:
</t>
        </r>
        <r>
          <rPr>
            <sz val="8"/>
            <color rgb="FF000000"/>
            <rFont val="Tahoma"/>
            <family val="0"/>
          </rPr>
          <t xml:space="preserve">Current Period to YT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22</xdr:row>
                <xdr:rowOff>8</xdr:rowOff>
              </xdr:from>
              <xdr:to>
                <xdr:col>13</xdr:col>
                <xdr:colOff>48</xdr:colOff>
                <xdr:row>2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95" uniqueCount="1913">
  <si>
    <t xml:space="preserve">Volume 1 Number 252</t>
  </si>
  <si>
    <t xml:space="preserve">GENERAL SERVICES</t>
  </si>
  <si>
    <t xml:space="preserve">CITISTAT REPORT</t>
  </si>
  <si>
    <t xml:space="preserve">for the Period</t>
  </si>
  <si>
    <t xml:space="preserve">through</t>
  </si>
  <si>
    <t xml:space="preserve"> Department Head:</t>
  </si>
  <si>
    <t xml:space="preserve">Khalil Zaied</t>
  </si>
  <si>
    <t xml:space="preserve">Deputy Department Head:</t>
  </si>
  <si>
    <t xml:space="preserve">Ted Atwood</t>
  </si>
  <si>
    <t xml:space="preserve">Division Chief - Fleet Management:</t>
  </si>
  <si>
    <t xml:space="preserve">Charles Krysiak</t>
  </si>
  <si>
    <t xml:space="preserve">Division Chief - Bldg. Eng. &amp; Constr:</t>
  </si>
  <si>
    <t xml:space="preserve">Margaret Martin</t>
  </si>
  <si>
    <t xml:space="preserve">Division Chief - Bldg Maintenance:</t>
  </si>
  <si>
    <t xml:space="preserve">Vernon L. Smith</t>
  </si>
  <si>
    <t xml:space="preserve">Division Chief -                   Energy:</t>
  </si>
  <si>
    <t xml:space="preserve">Michael P. Cook</t>
  </si>
  <si>
    <t xml:space="preserve">.</t>
  </si>
  <si>
    <t xml:space="preserve">MBE/WBE EXPENDITURES</t>
  </si>
  <si>
    <t xml:space="preserve">March, 2010</t>
  </si>
  <si>
    <t xml:space="preserve">YEAR-TO-DATE </t>
  </si>
  <si>
    <t xml:space="preserve">Expenditures</t>
  </si>
  <si>
    <t xml:space="preserve">MBE</t>
  </si>
  <si>
    <t xml:space="preserve">MBE %</t>
  </si>
  <si>
    <t xml:space="preserve">WBE</t>
  </si>
  <si>
    <t xml:space="preserve">WBE %</t>
  </si>
  <si>
    <t xml:space="preserve">%</t>
  </si>
  <si>
    <t xml:space="preserve">Architectural &amp; Engineering</t>
  </si>
  <si>
    <t xml:space="preserve">Construction</t>
  </si>
  <si>
    <t xml:space="preserve">Expenditure Authorization</t>
  </si>
  <si>
    <t xml:space="preserve">Purchase Orders</t>
  </si>
  <si>
    <t xml:space="preserve">Professional Services</t>
  </si>
  <si>
    <t xml:space="preserve">Totals</t>
  </si>
  <si>
    <t xml:space="preserve">PERSONNEL DATA</t>
  </si>
  <si>
    <t xml:space="preserve">2 -WEEK REPORTING PERIODS</t>
  </si>
  <si>
    <t xml:space="preserve">HISTORY - AVERAGES</t>
  </si>
  <si>
    <t xml:space="preserve">FY 07</t>
  </si>
  <si>
    <t xml:space="preserve">FY 2008</t>
  </si>
  <si>
    <t xml:space="preserve">FY 2009</t>
  </si>
  <si>
    <t xml:space="preserve">FY10</t>
  </si>
  <si>
    <t xml:space="preserve"> </t>
  </si>
  <si>
    <t xml:space="preserve">4/22-5/5</t>
  </si>
  <si>
    <t xml:space="preserve">5/6-5/19</t>
  </si>
  <si>
    <t xml:space="preserve">5/20-6/2</t>
  </si>
  <si>
    <t xml:space="preserve">6/3-6/16</t>
  </si>
  <si>
    <t xml:space="preserve">% CHANGE</t>
  </si>
  <si>
    <t xml:space="preserve">FY07</t>
  </si>
  <si>
    <t xml:space="preserve">FY08</t>
  </si>
  <si>
    <t xml:space="preserve">FY09</t>
  </si>
  <si>
    <t xml:space="preserve">Percent Inc</t>
  </si>
  <si>
    <t xml:space="preserve"># of Employees</t>
  </si>
  <si>
    <t xml:space="preserve">6/22-7/05</t>
  </si>
  <si>
    <t xml:space="preserve">7/06-7/19</t>
  </si>
  <si>
    <t xml:space="preserve">7/20-8/02</t>
  </si>
  <si>
    <t xml:space="preserve">8/03-8/16</t>
  </si>
  <si>
    <t xml:space="preserve">8/17-8/30</t>
  </si>
  <si>
    <t xml:space="preserve">8/31-9/13</t>
  </si>
  <si>
    <t xml:space="preserve">9/14-9/27</t>
  </si>
  <si>
    <t xml:space="preserve">9/28-10/11</t>
  </si>
  <si>
    <t xml:space="preserve">10/12-10/25</t>
  </si>
  <si>
    <t xml:space="preserve">10/26-11/08</t>
  </si>
  <si>
    <t xml:space="preserve">11/09-11/22</t>
  </si>
  <si>
    <t xml:space="preserve">11/23-12/06</t>
  </si>
  <si>
    <t xml:space="preserve">12/07-12/20</t>
  </si>
  <si>
    <t xml:space="preserve">12/21-1/03</t>
  </si>
  <si>
    <t xml:space="preserve">1/04-1/17</t>
  </si>
  <si>
    <t xml:space="preserve">1/18-1/31</t>
  </si>
  <si>
    <t xml:space="preserve">2/1-2/14</t>
  </si>
  <si>
    <t xml:space="preserve">2/15-2/28</t>
  </si>
  <si>
    <t xml:space="preserve">3/1-3/14</t>
  </si>
  <si>
    <t xml:space="preserve">3/15-3/28</t>
  </si>
  <si>
    <t xml:space="preserve">3/29-4/11</t>
  </si>
  <si>
    <t xml:space="preserve">4/12-4/25</t>
  </si>
  <si>
    <t xml:space="preserve">4/26-5/09</t>
  </si>
  <si>
    <t xml:space="preserve">5/10-5/23</t>
  </si>
  <si>
    <t xml:space="preserve">5/24-6/06</t>
  </si>
  <si>
    <t xml:space="preserve">6/07-6/20</t>
  </si>
  <si>
    <t xml:space="preserve">6/21-7/04</t>
  </si>
  <si>
    <t xml:space="preserve">7/05-7/18</t>
  </si>
  <si>
    <t xml:space="preserve">7/19-8/01</t>
  </si>
  <si>
    <t xml:space="preserve">8/02-8/15</t>
  </si>
  <si>
    <t xml:space="preserve">8/16-8/29</t>
  </si>
  <si>
    <t xml:space="preserve">8/30-9/12</t>
  </si>
  <si>
    <t xml:space="preserve">9/13-9/26</t>
  </si>
  <si>
    <t xml:space="preserve">9/27-10/10</t>
  </si>
  <si>
    <t xml:space="preserve">10/11-10/24</t>
  </si>
  <si>
    <t xml:space="preserve">10/25-11/07</t>
  </si>
  <si>
    <t xml:space="preserve">11/08-11/21</t>
  </si>
  <si>
    <t xml:space="preserve">11/22-12/05</t>
  </si>
  <si>
    <t xml:space="preserve">12/06-12/19</t>
  </si>
  <si>
    <t xml:space="preserve">12/20-1/02</t>
  </si>
  <si>
    <t xml:space="preserve">1/03-1/16</t>
  </si>
  <si>
    <t xml:space="preserve">1/17-1/30</t>
  </si>
  <si>
    <t xml:space="preserve">1/31-2/13</t>
  </si>
  <si>
    <t xml:space="preserve">2/14-2/27</t>
  </si>
  <si>
    <t xml:space="preserve">2/28-3/12</t>
  </si>
  <si>
    <t xml:space="preserve">3/13-3/26</t>
  </si>
  <si>
    <t xml:space="preserve">3/27-4/09</t>
  </si>
  <si>
    <t xml:space="preserve">4/10-4/23</t>
  </si>
  <si>
    <t xml:space="preserve">4/24-5/07</t>
  </si>
  <si>
    <t xml:space="preserve">5/08-5/21</t>
  </si>
  <si>
    <t xml:space="preserve">5/22-6/04</t>
  </si>
  <si>
    <t xml:space="preserve">6/05-6/18</t>
  </si>
  <si>
    <t xml:space="preserve">6/19-7/02</t>
  </si>
  <si>
    <t xml:space="preserve">7/03-7/16</t>
  </si>
  <si>
    <t xml:space="preserve">7/17-7/30</t>
  </si>
  <si>
    <t xml:space="preserve">7/31-8/13</t>
  </si>
  <si>
    <t xml:space="preserve">8/14-8/27</t>
  </si>
  <si>
    <t xml:space="preserve">8/28-9/10</t>
  </si>
  <si>
    <t xml:space="preserve">9/11-9/24</t>
  </si>
  <si>
    <t xml:space="preserve">9/25-10/08</t>
  </si>
  <si>
    <t xml:space="preserve">10/09-10/22</t>
  </si>
  <si>
    <t xml:space="preserve">10/23-11/05</t>
  </si>
  <si>
    <t xml:space="preserve">11/06-11/19</t>
  </si>
  <si>
    <t xml:space="preserve">11/20-12/03</t>
  </si>
  <si>
    <t xml:space="preserve">12/04-12/17</t>
  </si>
  <si>
    <t xml:space="preserve">12/18-12/31</t>
  </si>
  <si>
    <t xml:space="preserve">1/01-1/14</t>
  </si>
  <si>
    <t xml:space="preserve">1/15-1/28</t>
  </si>
  <si>
    <t xml:space="preserve">1/29-2/11</t>
  </si>
  <si>
    <t xml:space="preserve">2/12-2/25</t>
  </si>
  <si>
    <t xml:space="preserve">2/26-3/11</t>
  </si>
  <si>
    <t xml:space="preserve">3/12-3/25</t>
  </si>
  <si>
    <t xml:space="preserve">3/26-4/08</t>
  </si>
  <si>
    <t xml:space="preserve">4/09-4/22</t>
  </si>
  <si>
    <t xml:space="preserve">4/23-5/06</t>
  </si>
  <si>
    <t xml:space="preserve">5/07-5/20</t>
  </si>
  <si>
    <t xml:space="preserve">5/21-6/03</t>
  </si>
  <si>
    <t xml:space="preserve">6/04-6/17</t>
  </si>
  <si>
    <t xml:space="preserve">6/18-7/01</t>
  </si>
  <si>
    <t xml:space="preserve">7/02-7/15</t>
  </si>
  <si>
    <t xml:space="preserve">7/16-7/29</t>
  </si>
  <si>
    <t xml:space="preserve">7/30-8/12</t>
  </si>
  <si>
    <t xml:space="preserve">8/13-8/26</t>
  </si>
  <si>
    <t xml:space="preserve">8/27-9/9</t>
  </si>
  <si>
    <t xml:space="preserve">9/10-9/23</t>
  </si>
  <si>
    <t xml:space="preserve">9/24-10/7</t>
  </si>
  <si>
    <t xml:space="preserve">10/8-10/21</t>
  </si>
  <si>
    <t xml:space="preserve">10/22-11/4</t>
  </si>
  <si>
    <t xml:space="preserve">11/5-11/18</t>
  </si>
  <si>
    <t xml:space="preserve">11/19-12/2</t>
  </si>
  <si>
    <t xml:space="preserve">12/3-12/16</t>
  </si>
  <si>
    <t xml:space="preserve">12/17-12/30</t>
  </si>
  <si>
    <t xml:space="preserve">12/31-1/13</t>
  </si>
  <si>
    <t xml:space="preserve">1/14-1/27</t>
  </si>
  <si>
    <t xml:space="preserve">1/28-2/10</t>
  </si>
  <si>
    <t xml:space="preserve">2/11-2/24</t>
  </si>
  <si>
    <t xml:space="preserve">2/25-3/10</t>
  </si>
  <si>
    <t xml:space="preserve">3/11-3/24</t>
  </si>
  <si>
    <t xml:space="preserve">3/25-4/7</t>
  </si>
  <si>
    <t xml:space="preserve">4/8-4/21</t>
  </si>
  <si>
    <t xml:space="preserve">6/17-6/30</t>
  </si>
  <si>
    <t xml:space="preserve">OVERTIME (HOURS)</t>
  </si>
  <si>
    <t xml:space="preserve">Fleet Management</t>
  </si>
  <si>
    <t xml:space="preserve">Fleet  Mgmt. (Admin.)</t>
  </si>
  <si>
    <t xml:space="preserve">Building Maintenance</t>
  </si>
  <si>
    <t xml:space="preserve">*Design/Construction</t>
  </si>
  <si>
    <t xml:space="preserve">***Energy Div.</t>
  </si>
  <si>
    <t xml:space="preserve">****Administration</t>
  </si>
  <si>
    <t xml:space="preserve">UNSCHED. LEAVE (DAYS)</t>
  </si>
  <si>
    <t xml:space="preserve">Design/Construction</t>
  </si>
  <si>
    <t xml:space="preserve">Energy Div.</t>
  </si>
  <si>
    <t xml:space="preserve">Administration</t>
  </si>
  <si>
    <t xml:space="preserve">DISABILITY (DAYS)</t>
  </si>
  <si>
    <t xml:space="preserve">LIGHT DUTY (DAYS)</t>
  </si>
  <si>
    <t xml:space="preserve">FMLA (DAYS)**</t>
  </si>
  <si>
    <t xml:space="preserve">*Design/Constr. data is implemented as of reporting period 9/11 thru 9/24/08</t>
  </si>
  <si>
    <t xml:space="preserve">**Data for this catorgory was not implemented until reporting period 5/7/09 thru 5/20/09</t>
  </si>
  <si>
    <t xml:space="preserve">***Data for the Energy Div. was implemented beginning with reporting period 8/27/09 thru 9/9/09</t>
  </si>
  <si>
    <t xml:space="preserve">****Data for the Administration Div. was implemented beginning with reporting period 9/24/09 thru 10/7/09</t>
  </si>
  <si>
    <t xml:space="preserve">CITISTAT</t>
  </si>
  <si>
    <t xml:space="preserve">EMPLOYEE LEAVE SUMMARY</t>
  </si>
  <si>
    <t xml:space="preserve">EMPLOYEES</t>
  </si>
  <si>
    <t xml:space="preserve">REQUIRED WOKDAYS</t>
  </si>
  <si>
    <t xml:space="preserve">EMERGENCY LEAVE</t>
  </si>
  <si>
    <t xml:space="preserve">PRE-APP SICK</t>
  </si>
  <si>
    <t xml:space="preserve">NON-SCHED SICK</t>
  </si>
  <si>
    <t xml:space="preserve">SICK BANK</t>
  </si>
  <si>
    <t xml:space="preserve">SICK X</t>
  </si>
  <si>
    <t xml:space="preserve">X-TIME (UNAPPROVED)</t>
  </si>
  <si>
    <t xml:space="preserve">ACCIDENT</t>
  </si>
  <si>
    <t xml:space="preserve">PERMISSION</t>
  </si>
  <si>
    <t xml:space="preserve">VACATION</t>
  </si>
  <si>
    <t xml:space="preserve">PERSONAL LEAVE</t>
  </si>
  <si>
    <t xml:space="preserve">COMP TIME</t>
  </si>
  <si>
    <t xml:space="preserve">FAMILY LEAVE</t>
  </si>
  <si>
    <t xml:space="preserve">X- PER.</t>
  </si>
  <si>
    <t xml:space="preserve">Furl.</t>
  </si>
  <si>
    <t xml:space="preserve">TOTAL</t>
  </si>
  <si>
    <t xml:space="preserve">Fleet  Management</t>
  </si>
  <si>
    <t xml:space="preserve">Building  Maintenance</t>
  </si>
  <si>
    <t xml:space="preserve">TOTALS</t>
  </si>
  <si>
    <t xml:space="preserve">         May 20, 2010 through June 2, 2010</t>
  </si>
  <si>
    <t xml:space="preserve">SICK</t>
  </si>
  <si>
    <t xml:space="preserve">X- PERMISSION</t>
  </si>
  <si>
    <t xml:space="preserve">BANK</t>
  </si>
  <si>
    <t xml:space="preserve">TIME</t>
  </si>
  <si>
    <t xml:space="preserve">LEAVE</t>
  </si>
  <si>
    <t xml:space="preserve">CHANGES SINCE LAST PERIOD</t>
  </si>
  <si>
    <t xml:space="preserve">ATTENDANCE-RELATED DISCIPLINARY ACTIONS</t>
  </si>
  <si>
    <t xml:space="preserve">2 WEEK REPORTING</t>
  </si>
  <si>
    <t xml:space="preserve">FY2008</t>
  </si>
  <si>
    <t xml:space="preserve">FY2009</t>
  </si>
  <si>
    <t xml:space="preserve">PERCENT</t>
  </si>
  <si>
    <t xml:space="preserve">TO-DATE</t>
  </si>
  <si>
    <t xml:space="preserve">CURRENT</t>
  </si>
  <si>
    <t xml:space="preserve">FY 2010</t>
  </si>
  <si>
    <t xml:space="preserve">CHANGE</t>
  </si>
  <si>
    <t xml:space="preserve">FY2010</t>
  </si>
  <si>
    <t xml:space="preserve">TP YTD</t>
  </si>
  <si>
    <t xml:space="preserve">VERBAL</t>
  </si>
  <si>
    <t xml:space="preserve">SUPERVISORS</t>
  </si>
  <si>
    <t xml:space="preserve">FRONT-LINE</t>
  </si>
  <si>
    <t xml:space="preserve">WRITTEN</t>
  </si>
  <si>
    <t xml:space="preserve">SUSPENSIONS</t>
  </si>
  <si>
    <t xml:space="preserve">OTHER DISCIPLINARY ACTIONS</t>
  </si>
  <si>
    <t xml:space="preserve">AVERAGE</t>
  </si>
  <si>
    <t xml:space="preserve">CitiTrack Statistical Report</t>
  </si>
  <si>
    <t xml:space="preserve">Department of General Services</t>
  </si>
  <si>
    <t xml:space="preserve">DESCRIPTION</t>
  </si>
  <si>
    <t xml:space="preserve">CREATED</t>
  </si>
  <si>
    <t xml:space="preserve">OPEN</t>
  </si>
  <si>
    <t xml:space="preserve">OPEN %</t>
  </si>
  <si>
    <t xml:space="preserve">OPEN TIME</t>
  </si>
  <si>
    <t xml:space="preserve">OVER DUE</t>
  </si>
  <si>
    <t xml:space="preserve">OVER DUE %</t>
  </si>
  <si>
    <t xml:space="preserve">CLOSED</t>
  </si>
  <si>
    <t xml:space="preserve">CLOSED %</t>
  </si>
  <si>
    <t xml:space="preserve">CLOSE TIME</t>
  </si>
  <si>
    <t xml:space="preserve">CLOSED IN TIME %</t>
  </si>
  <si>
    <t xml:space="preserve">DURA- TION</t>
  </si>
  <si>
    <t xml:space="preserve"> Department of General Services Total                          </t>
  </si>
  <si>
    <t xml:space="preserve">  Department of General Services Total                         </t>
  </si>
  <si>
    <t xml:space="preserve">   GS-Citizen Complaint of Employees                           </t>
  </si>
  <si>
    <t xml:space="preserve">   GS-Steel Plate Complaint                                    </t>
  </si>
  <si>
    <t xml:space="preserve">   GS-Street Cut Issues                                        </t>
  </si>
  <si>
    <t xml:space="preserve">  General Service Permits Total                                </t>
  </si>
  <si>
    <t xml:space="preserve">   GS-Right-Of-Way-Permit                                      </t>
  </si>
  <si>
    <t xml:space="preserve">  General Services Contractors Total                           </t>
  </si>
  <si>
    <t xml:space="preserve">   GSC-Electrical                                              </t>
  </si>
  <si>
    <t xml:space="preserve">   GSC-Elevator Service                                        </t>
  </si>
  <si>
    <t xml:space="preserve">   GSC-Environmental Services                                  </t>
  </si>
  <si>
    <t xml:space="preserve">   GSC-General Building Maintenance and Construction           </t>
  </si>
  <si>
    <t xml:space="preserve">   GSC-Heating Ventilation and Air Conditioning (HVAC)         </t>
  </si>
  <si>
    <t xml:space="preserve">   GSC-Overhead Door Service                                   </t>
  </si>
  <si>
    <t xml:space="preserve">   GSC-Plumbing Services                                       </t>
  </si>
  <si>
    <t xml:space="preserve">   GSC-Pool Repairs                                            </t>
  </si>
  <si>
    <t xml:space="preserve">  General Services Inhouse Total                               </t>
  </si>
  <si>
    <t xml:space="preserve">   GSI-Electrical Services                                     </t>
  </si>
  <si>
    <t xml:space="preserve">   GSI-Environmental Services                                  </t>
  </si>
  <si>
    <t xml:space="preserve">   GSI-General Building Maintenance and Construction           </t>
  </si>
  <si>
    <t xml:space="preserve">   GSI-Heating Ventilation and Air Conditioning (HVAC)         </t>
  </si>
  <si>
    <t xml:space="preserve">   GSI-Painting                                                </t>
  </si>
  <si>
    <t xml:space="preserve">   GSI-Plumbing Services                                       </t>
  </si>
  <si>
    <t xml:space="preserve">   GSI-Pool Repairs                                            </t>
  </si>
  <si>
    <t xml:space="preserve">   GSI-Same Day Repair                                         </t>
  </si>
  <si>
    <t xml:space="preserve">  Safety Division Total                                        </t>
  </si>
  <si>
    <t xml:space="preserve">   DPW-Citizen Complaint of Employees                          </t>
  </si>
  <si>
    <t xml:space="preserve">   DPW-City Vehicle Accidents                                  </t>
  </si>
  <si>
    <t xml:space="preserve"> GENERAL SERVICES</t>
  </si>
  <si>
    <t xml:space="preserve">PERMIT INSPECTION HISTORICAL DATA</t>
  </si>
  <si>
    <t xml:space="preserve">HIDE</t>
  </si>
  <si>
    <t xml:space="preserve">CITIZEN COMPLAINTS</t>
  </si>
  <si>
    <t xml:space="preserve">TWO-WEEK REPORTING PERIODS</t>
  </si>
  <si>
    <t xml:space="preserve">AVE</t>
  </si>
  <si>
    <t xml:space="preserve">FY08 #1</t>
  </si>
  <si>
    <t xml:space="preserve">FY09 #1</t>
  </si>
  <si>
    <t xml:space="preserve">FY10 #1</t>
  </si>
  <si>
    <t xml:space="preserve">Average</t>
  </si>
  <si>
    <t xml:space="preserve">Minimum</t>
  </si>
  <si>
    <t xml:space="preserve">Maximum</t>
  </si>
  <si>
    <t xml:space="preserve">Total</t>
  </si>
  <si>
    <t xml:space="preserve">Periods</t>
  </si>
  <si>
    <t xml:space="preserve">TOTAL FOR PERIOD</t>
  </si>
  <si>
    <t xml:space="preserve">Developer Agreements</t>
  </si>
  <si>
    <t xml:space="preserve">Minor Privileges</t>
  </si>
  <si>
    <t xml:space="preserve">Right-of-Way Permits</t>
  </si>
  <si>
    <t xml:space="preserve">VIOLATION NOTICES ISSUED</t>
  </si>
  <si>
    <t xml:space="preserve">STOP WORK ORDER NOTICES ISSUED</t>
  </si>
  <si>
    <t xml:space="preserve">NON-PERMITTED CONSTRUCTION</t>
  </si>
  <si>
    <t xml:space="preserve">CORRECTIONS</t>
  </si>
  <si>
    <t xml:space="preserve">SCHEDULED INSPECTIONS</t>
  </si>
  <si>
    <t xml:space="preserve">TYPE OF PERMIT INSPECTIONS PERFORMED</t>
  </si>
  <si>
    <t xml:space="preserve">INSPECTIONS PERFORMED PER INSPECTOR</t>
  </si>
  <si>
    <t xml:space="preserve">Church, Kenneth</t>
  </si>
  <si>
    <t xml:space="preserve">DeCarlo, Maria</t>
  </si>
  <si>
    <t xml:space="preserve">Knauer, Francis</t>
  </si>
  <si>
    <t xml:space="preserve">Lucas, Douglas</t>
  </si>
  <si>
    <t xml:space="preserve">Maiden, Sylvester</t>
  </si>
  <si>
    <t xml:space="preserve">CitiStat</t>
  </si>
  <si>
    <t xml:space="preserve">Permit Inspection Performance</t>
  </si>
  <si>
    <t xml:space="preserve">INSPECTOR'S NAME</t>
  </si>
  <si>
    <t xml:space="preserve">TYPE OF INSPECTIONS</t>
  </si>
  <si>
    <t xml:space="preserve">NUMBER OF INSPECTIONS</t>
  </si>
  <si>
    <t xml:space="preserve">NON-PERMITTED INSPECTIONS</t>
  </si>
  <si>
    <t xml:space="preserve">ACTUAL DAYS WORKED</t>
  </si>
  <si>
    <t xml:space="preserve">Standard Number of Inspectons</t>
  </si>
  <si>
    <t xml:space="preserve">AVG. INSPECTIONS/ WORK DAY</t>
  </si>
  <si>
    <t xml:space="preserve">Standard # of inspections vs. Ave. Inspec. /Work Day</t>
  </si>
  <si>
    <t xml:space="preserve">COMPLAINTS</t>
  </si>
  <si>
    <t xml:space="preserve">REMARKS</t>
  </si>
  <si>
    <t xml:space="preserve">311/SR's</t>
  </si>
  <si>
    <t xml:space="preserve">UTILITY</t>
  </si>
  <si>
    <t xml:space="preserve">PRIVATE</t>
  </si>
  <si>
    <t xml:space="preserve">RECEIVED</t>
  </si>
  <si>
    <t xml:space="preserve">RESOLVED</t>
  </si>
  <si>
    <t xml:space="preserve">R.O.W. Permits</t>
  </si>
  <si>
    <t xml:space="preserve">Minor Privilege Permits</t>
  </si>
  <si>
    <t xml:space="preserve">Street Cuts</t>
  </si>
  <si>
    <t xml:space="preserve">Street Cuts by Sector</t>
  </si>
  <si>
    <t xml:space="preserve">Open Street Cuts YTD</t>
  </si>
  <si>
    <t xml:space="preserve">New Cuts</t>
  </si>
  <si>
    <t xml:space="preserve">Closed Cuts</t>
  </si>
  <si>
    <t xml:space="preserve">Temp Patch Failed</t>
  </si>
  <si>
    <t xml:space="preserve">Permanent Patch Failed</t>
  </si>
  <si>
    <t xml:space="preserve"># of Unreported Cuts</t>
  </si>
  <si>
    <t xml:space="preserve">Warranty Inspections</t>
  </si>
  <si>
    <t xml:space="preserve">Older than 30 days</t>
  </si>
  <si>
    <t xml:space="preserve">Older than 90 days</t>
  </si>
  <si>
    <t xml:space="preserve">Older than 180 days</t>
  </si>
  <si>
    <t xml:space="preserve">Fines</t>
  </si>
  <si>
    <t xml:space="preserve">Sector 1(Northeast)</t>
  </si>
  <si>
    <t xml:space="preserve">DOT Maintenance</t>
  </si>
  <si>
    <t xml:space="preserve">Sector 2(Northwest)</t>
  </si>
  <si>
    <t xml:space="preserve">Sector 3(Southwest)</t>
  </si>
  <si>
    <t xml:space="preserve">Sector 4 (Southeast)</t>
  </si>
  <si>
    <t xml:space="preserve">Paniagua</t>
  </si>
  <si>
    <t xml:space="preserve">Steel Plates by Sector</t>
  </si>
  <si>
    <t xml:space="preserve">Open  Plates</t>
  </si>
  <si>
    <t xml:space="preserve">Closed</t>
  </si>
  <si>
    <t xml:space="preserve">New</t>
  </si>
  <si>
    <t xml:space="preserve">Complaints</t>
  </si>
  <si>
    <t xml:space="preserve">Unreported (City)</t>
  </si>
  <si>
    <t xml:space="preserve">Unreported (Private)</t>
  </si>
  <si>
    <t xml:space="preserve">30 Days</t>
  </si>
  <si>
    <t xml:space="preserve">90 Days</t>
  </si>
  <si>
    <t xml:space="preserve">180 Days</t>
  </si>
  <si>
    <t xml:space="preserve">Gateways</t>
  </si>
  <si>
    <t xml:space="preserve">Inspector Assignments </t>
  </si>
  <si>
    <t xml:space="preserve">Man Days Worked</t>
  </si>
  <si>
    <t xml:space="preserve"> OVERALL SITES VISITED BY INSPECTOR</t>
  </si>
  <si>
    <t xml:space="preserve"># of Sites Visited Per Day By Inspector</t>
  </si>
  <si>
    <t xml:space="preserve">CURRENT OPEN CUTS</t>
  </si>
  <si>
    <t xml:space="preserve">Amos         (Sector 1)</t>
  </si>
  <si>
    <t xml:space="preserve">Rizhallah    (Sector 2)</t>
  </si>
  <si>
    <t xml:space="preserve">Bayliss      (Sector3)</t>
  </si>
  <si>
    <t xml:space="preserve">Leuschner  (Sector 4)</t>
  </si>
  <si>
    <t xml:space="preserve">Bomar   (&gt;180)</t>
  </si>
  <si>
    <t xml:space="preserve">Bennett (Evening Shift)</t>
  </si>
  <si>
    <t xml:space="preserve">McFadden (Steel Plates)</t>
  </si>
  <si>
    <t xml:space="preserve"> Total</t>
  </si>
  <si>
    <t xml:space="preserve">Historal Data</t>
  </si>
  <si>
    <t xml:space="preserve">8/27-9/09</t>
  </si>
  <si>
    <t xml:space="preserve">9/24-10/07</t>
  </si>
  <si>
    <t xml:space="preserve">10/08-10/21</t>
  </si>
  <si>
    <t xml:space="preserve">10/22-11/04</t>
  </si>
  <si>
    <t xml:space="preserve">11/05-11/18</t>
  </si>
  <si>
    <t xml:space="preserve">11/19-12/02</t>
  </si>
  <si>
    <t xml:space="preserve">12/03-12/16</t>
  </si>
  <si>
    <t xml:space="preserve">3/25-4/07</t>
  </si>
  <si>
    <t xml:space="preserve">4/08-4/21</t>
  </si>
  <si>
    <t xml:space="preserve">4/22-5/05</t>
  </si>
  <si>
    <t xml:space="preserve">5/06-5/19</t>
  </si>
  <si>
    <t xml:space="preserve">5/20-6/02</t>
  </si>
  <si>
    <t xml:space="preserve">6/03-6/16</t>
  </si>
  <si>
    <t xml:space="preserve">Closed Plates</t>
  </si>
  <si>
    <t xml:space="preserve"># of Sites Visited per Day</t>
  </si>
  <si>
    <t xml:space="preserve">Closed Cuts in Period</t>
  </si>
  <si>
    <t xml:space="preserve">FLEET  MANAGEMENT</t>
  </si>
  <si>
    <t xml:space="preserve">2-WEEK REPORTING PERIODS</t>
  </si>
  <si>
    <t xml:space="preserve">FY08 #2</t>
  </si>
  <si>
    <t xml:space="preserve">FY08 #3</t>
  </si>
  <si>
    <t xml:space="preserve">FY08 #4</t>
  </si>
  <si>
    <t xml:space="preserve">FY08 #5</t>
  </si>
  <si>
    <t xml:space="preserve">FY08 #6</t>
  </si>
  <si>
    <t xml:space="preserve">FY08 #7</t>
  </si>
  <si>
    <t xml:space="preserve">FY08 #8</t>
  </si>
  <si>
    <t xml:space="preserve">FY08 #9</t>
  </si>
  <si>
    <t xml:space="preserve">FY08 #10</t>
  </si>
  <si>
    <t xml:space="preserve">FY08 #11</t>
  </si>
  <si>
    <t xml:space="preserve">FY08 #12</t>
  </si>
  <si>
    <t xml:space="preserve">FY08 #13</t>
  </si>
  <si>
    <t xml:space="preserve">FY08 #14</t>
  </si>
  <si>
    <t xml:space="preserve">FY08 #15</t>
  </si>
  <si>
    <t xml:space="preserve">FY08 #16</t>
  </si>
  <si>
    <t xml:space="preserve">FY08 #17</t>
  </si>
  <si>
    <t xml:space="preserve">FY08 #18</t>
  </si>
  <si>
    <t xml:space="preserve">FY08 #19</t>
  </si>
  <si>
    <t xml:space="preserve">FY08 #20</t>
  </si>
  <si>
    <t xml:space="preserve">FY08 #21</t>
  </si>
  <si>
    <t xml:space="preserve">FY08 #22</t>
  </si>
  <si>
    <t xml:space="preserve">FY08 #23</t>
  </si>
  <si>
    <t xml:space="preserve">FY08 #24</t>
  </si>
  <si>
    <t xml:space="preserve">FY08 #25</t>
  </si>
  <si>
    <t xml:space="preserve">FY08 #26</t>
  </si>
  <si>
    <t xml:space="preserve">FY09 #2</t>
  </si>
  <si>
    <t xml:space="preserve">FY09 #3</t>
  </si>
  <si>
    <t xml:space="preserve">FY09 #4</t>
  </si>
  <si>
    <t xml:space="preserve">FY09 #5</t>
  </si>
  <si>
    <t xml:space="preserve">FY09 #6</t>
  </si>
  <si>
    <t xml:space="preserve">FY09 #7</t>
  </si>
  <si>
    <t xml:space="preserve">FY09 #8</t>
  </si>
  <si>
    <t xml:space="preserve">FY09 #9</t>
  </si>
  <si>
    <t xml:space="preserve">FY09 #10</t>
  </si>
  <si>
    <t xml:space="preserve">FY09 #11</t>
  </si>
  <si>
    <t xml:space="preserve">FY09 #12</t>
  </si>
  <si>
    <t xml:space="preserve">FY09 #13</t>
  </si>
  <si>
    <t xml:space="preserve">FY09 #14</t>
  </si>
  <si>
    <t xml:space="preserve">FY09 #15</t>
  </si>
  <si>
    <t xml:space="preserve">FY09 #16</t>
  </si>
  <si>
    <t xml:space="preserve">FY09 #17</t>
  </si>
  <si>
    <t xml:space="preserve">FY09 #18</t>
  </si>
  <si>
    <t xml:space="preserve">FY09 #19</t>
  </si>
  <si>
    <t xml:space="preserve">FY09 #20</t>
  </si>
  <si>
    <t xml:space="preserve">FY09 #21</t>
  </si>
  <si>
    <t xml:space="preserve">FY09 #22</t>
  </si>
  <si>
    <t xml:space="preserve">FY09 #23</t>
  </si>
  <si>
    <t xml:space="preserve">FY09 #24</t>
  </si>
  <si>
    <t xml:space="preserve">FY09 #25</t>
  </si>
  <si>
    <t xml:space="preserve">FY09 #26</t>
  </si>
  <si>
    <t xml:space="preserve">Vehicles Over 60,000 Miles</t>
  </si>
  <si>
    <t xml:space="preserve">N/A</t>
  </si>
  <si>
    <t xml:space="preserve">NA</t>
  </si>
  <si>
    <t xml:space="preserve">Ratio of PM to total repair</t>
  </si>
  <si>
    <t xml:space="preserve">Code 1 -  Vehicles</t>
  </si>
  <si>
    <t xml:space="preserve">Equipment</t>
  </si>
  <si>
    <t xml:space="preserve">Gas Cans</t>
  </si>
  <si>
    <t xml:space="preserve">Code 2 -  Vehicles</t>
  </si>
  <si>
    <t xml:space="preserve">Grand Total Fleet</t>
  </si>
  <si>
    <t xml:space="preserve">Take Home Vehicles</t>
  </si>
  <si>
    <t xml:space="preserve">SOURCE</t>
  </si>
  <si>
    <t xml:space="preserve">KNOWN</t>
  </si>
  <si>
    <t xml:space="preserve">Compl W/O</t>
  </si>
  <si>
    <t xml:space="preserve">All Vehicle Repairs</t>
  </si>
  <si>
    <t xml:space="preserve">CALC</t>
  </si>
  <si>
    <t xml:space="preserve">Line 31 + Line 35</t>
  </si>
  <si>
    <t xml:space="preserve">Collision Repairs</t>
  </si>
  <si>
    <t xml:space="preserve">Line 32 + Line 36</t>
  </si>
  <si>
    <t xml:space="preserve">Mechanical Repairs</t>
  </si>
  <si>
    <t xml:space="preserve">Line 33 + Line 37</t>
  </si>
  <si>
    <t xml:space="preserve">Preventative Maintenance</t>
  </si>
  <si>
    <t xml:space="preserve">Line 26 - Line 34</t>
  </si>
  <si>
    <t xml:space="preserve">Vehicle Repairs-In-house</t>
  </si>
  <si>
    <t xml:space="preserve">Line 30 - Line 31 - Line 33</t>
  </si>
  <si>
    <t xml:space="preserve">Vehicle Repairs-Contract</t>
  </si>
  <si>
    <t xml:space="preserve">Line 34 - Line 35- Line 37</t>
  </si>
  <si>
    <t xml:space="preserve">L/P Sublet PMs</t>
  </si>
  <si>
    <t xml:space="preserve">Work Order</t>
  </si>
  <si>
    <t xml:space="preserve">AVG</t>
  </si>
  <si>
    <t xml:space="preserve"> AVG</t>
  </si>
  <si>
    <t xml:space="preserve">YTD AVG</t>
  </si>
  <si>
    <t xml:space="preserve"> Average Posted Costs</t>
  </si>
  <si>
    <t xml:space="preserve">In House</t>
  </si>
  <si>
    <t xml:space="preserve">Vendor</t>
  </si>
  <si>
    <t xml:space="preserve">Overall</t>
  </si>
  <si>
    <t xml:space="preserve">Priority Availability</t>
  </si>
  <si>
    <t xml:space="preserve">Medic Units</t>
  </si>
  <si>
    <t xml:space="preserve">Police Cruisers</t>
  </si>
  <si>
    <t xml:space="preserve">DPW - Load Packers</t>
  </si>
  <si>
    <t xml:space="preserve">Roll-Off</t>
  </si>
  <si>
    <t xml:space="preserve">Unaccounted Fuel (gals.)</t>
  </si>
  <si>
    <t xml:space="preserve">Unleaded</t>
  </si>
  <si>
    <t xml:space="preserve">Diesel</t>
  </si>
  <si>
    <t xml:space="preserve">FLEET MANAGEMENT REPAIR YARDS</t>
  </si>
  <si>
    <t xml:space="preserve">PERFORMANCE WORKSHEET</t>
  </si>
  <si>
    <t xml:space="preserve">PERSONNEL ASSIGNED</t>
  </si>
  <si>
    <t xml:space="preserve">PERFORMANCE</t>
  </si>
  <si>
    <t xml:space="preserve">REPAIR LOCATION</t>
  </si>
  <si>
    <t xml:space="preserve">SUPERVISOR </t>
  </si>
  <si>
    <t xml:space="preserve">Management</t>
  </si>
  <si>
    <t xml:space="preserve">CLERICAL</t>
  </si>
  <si>
    <t xml:space="preserve">LABOR</t>
  </si>
  <si>
    <t xml:space="preserve">MECHANICAL</t>
  </si>
  <si>
    <t xml:space="preserve">UNSCHED. LEAVE</t>
  </si>
  <si>
    <t xml:space="preserve">CITY REPAIRS </t>
  </si>
  <si>
    <t xml:space="preserve">P.M.'s</t>
  </si>
  <si>
    <t xml:space="preserve">VENDOR REPAIRS </t>
  </si>
  <si>
    <t xml:space="preserve">TOTAL WORK ORDERS</t>
  </si>
  <si>
    <t xml:space="preserve">OVERTIME HOURS</t>
  </si>
  <si>
    <t xml:space="preserve">CENTRAL GARAGE</t>
  </si>
  <si>
    <t xml:space="preserve">R. GIBSON</t>
  </si>
  <si>
    <t xml:space="preserve">FALLSWAY SUBSTATION</t>
  </si>
  <si>
    <t xml:space="preserve">KEHS/TAYLOR/DIBLASIO</t>
  </si>
  <si>
    <t xml:space="preserve">LIBERTYDAM</t>
  </si>
  <si>
    <t xml:space="preserve">C. DOYLE</t>
  </si>
  <si>
    <t xml:space="preserve">MECHANICAL SHOP</t>
  </si>
  <si>
    <t xml:space="preserve">M. AIKEN</t>
  </si>
  <si>
    <t xml:space="preserve">HEAVY EQUIPMENT SHOP</t>
  </si>
  <si>
    <t xml:space="preserve">L. MORTON</t>
  </si>
  <si>
    <t xml:space="preserve">MID-TOWN FUELING </t>
  </si>
  <si>
    <t xml:space="preserve">G. TAYLOR</t>
  </si>
  <si>
    <t xml:space="preserve">NE / YORK RD SUBSTATION </t>
  </si>
  <si>
    <t xml:space="preserve">P. NICHOLLS</t>
  </si>
  <si>
    <t xml:space="preserve">NW / LEWIN AVE SUBSTATION</t>
  </si>
  <si>
    <t xml:space="preserve">R. MONT</t>
  </si>
  <si>
    <t xml:space="preserve">WESTERN / CALVERTON RD SUB.</t>
  </si>
  <si>
    <t xml:space="preserve">S. VOTTA</t>
  </si>
  <si>
    <t xml:space="preserve">AUTOMATED FUEL SYSTEMS</t>
  </si>
  <si>
    <t xml:space="preserve">T. SPARENBERG</t>
  </si>
  <si>
    <t xml:space="preserve">BACK RIVER</t>
  </si>
  <si>
    <t xml:space="preserve">I. SMITH</t>
  </si>
  <si>
    <t xml:space="preserve">ON LOAN TO OTHER AGENCIES</t>
  </si>
  <si>
    <t xml:space="preserve">SUMMARY</t>
  </si>
  <si>
    <t xml:space="preserve">COLLISION REPAIRS CENTRAL GARAGE ONLY:  IN HOUSE /  VENDOR:   </t>
  </si>
  <si>
    <t xml:space="preserve">31/11</t>
  </si>
  <si>
    <t xml:space="preserve">CONTRACT PM SERVICES (LOADPACKERS) COMPLETED THIS PERIOD:   </t>
  </si>
  <si>
    <t xml:space="preserve">FLEET MANAGEMENT</t>
  </si>
  <si>
    <t xml:space="preserve">Priority Vehicle Availability Report</t>
  </si>
  <si>
    <t xml:space="preserve">thru</t>
  </si>
  <si>
    <t xml:space="preserve">FY10#25</t>
  </si>
  <si>
    <t xml:space="preserve">Vehicle Type</t>
  </si>
  <si>
    <t xml:space="preserve">Total Type in Fleet</t>
  </si>
  <si>
    <t xml:space="preserve">Daily Availability</t>
  </si>
  <si>
    <t xml:space="preserve">Available Vehicles for Each Day of Period</t>
  </si>
  <si>
    <t xml:space="preserve">Avg Daily Available</t>
  </si>
  <si>
    <t xml:space="preserve">Total Type In Fleet Availability Percentage</t>
  </si>
  <si>
    <t xml:space="preserve">Required Fleet Availability Percentage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CHART SOURCE DATA</t>
  </si>
  <si>
    <t xml:space="preserve">DO NOT MOVE or DELETE</t>
  </si>
  <si>
    <t xml:space="preserve">Required&gt;&gt;</t>
  </si>
  <si>
    <t xml:space="preserve">MEDIC</t>
  </si>
  <si>
    <t xml:space="preserve">Available&gt;&gt;</t>
  </si>
  <si>
    <t xml:space="preserve">LADDER TRUCK</t>
  </si>
  <si>
    <t xml:space="preserve">Percentage&gt;&gt;</t>
  </si>
  <si>
    <t xml:space="preserve">PUMPER ENGINE</t>
  </si>
  <si>
    <t xml:space="preserve">Ladder Trucks</t>
  </si>
  <si>
    <t xml:space="preserve">MARKED POLICE</t>
  </si>
  <si>
    <t xml:space="preserve">LOADPACKER</t>
  </si>
  <si>
    <t xml:space="preserve">ROLL-OFF</t>
  </si>
  <si>
    <t xml:space="preserve">Pumper Engines</t>
  </si>
  <si>
    <t xml:space="preserve">Marked Police</t>
  </si>
  <si>
    <t xml:space="preserve"> ----</t>
  </si>
  <si>
    <t xml:space="preserve">Loadpackers  </t>
  </si>
  <si>
    <t xml:space="preserve">*COLLECTIONS ONLY</t>
  </si>
  <si>
    <t xml:space="preserve">Daily Open Work Order Count        </t>
  </si>
  <si>
    <t xml:space="preserve">   Avg Daily W/O Count</t>
  </si>
  <si>
    <t xml:space="preserve">Body Shop Repair Activity</t>
  </si>
  <si>
    <r>
      <rPr>
        <sz val="8"/>
        <color rgb="FFFF0000"/>
        <rFont val="Times New Roman"/>
        <family val="1"/>
      </rPr>
      <t xml:space="preserve">*</t>
    </r>
    <r>
      <rPr>
        <sz val="8"/>
        <rFont val="Times New Roman"/>
        <family val="1"/>
      </rPr>
      <t xml:space="preserve">indicates DECLARED
total loss this period.</t>
    </r>
  </si>
  <si>
    <t xml:space="preserve">FY2004</t>
  </si>
  <si>
    <t xml:space="preserve">FY2005 </t>
  </si>
  <si>
    <t xml:space="preserve">FY2010 YTD</t>
  </si>
  <si>
    <t xml:space="preserve">CURRENT PERIOD</t>
  </si>
  <si>
    <t xml:space="preserve">#Work
Orders</t>
  </si>
  <si>
    <t xml:space="preserve">Cost</t>
  </si>
  <si>
    <t xml:space="preserve"># Veh's Totaled</t>
  </si>
  <si>
    <r>
      <rPr>
        <b val="true"/>
        <sz val="10"/>
        <rFont val="Times New Roman"/>
        <family val="1"/>
      </rPr>
      <t xml:space="preserve"># Veh's Totaled</t>
    </r>
    <r>
      <rPr>
        <b val="true"/>
        <sz val="10"/>
        <color rgb="FFFF0000"/>
        <rFont val="Times New Roman"/>
        <family val="1"/>
      </rPr>
      <t xml:space="preserve">*</t>
    </r>
  </si>
  <si>
    <t xml:space="preserve"> #    Bureau Name</t>
  </si>
  <si>
    <t xml:space="preserve">00 Out of Service</t>
  </si>
  <si>
    <t xml:space="preserve">01 Mayor's Office</t>
  </si>
  <si>
    <t xml:space="preserve">02 City Council President</t>
  </si>
  <si>
    <t xml:space="preserve">03 Occupational Med &amp; Safety</t>
  </si>
  <si>
    <t xml:space="preserve">04 DRP Rec &amp; Parks Admin.</t>
  </si>
  <si>
    <t xml:space="preserve">06 HCD Housing &amp; Comm Dev</t>
  </si>
  <si>
    <t xml:space="preserve">10 Mayor - Empl Dev</t>
  </si>
  <si>
    <t xml:space="preserve">12 HABC Housing Auth</t>
  </si>
  <si>
    <t xml:space="preserve">17 Purchasing - Warehouse</t>
  </si>
  <si>
    <t xml:space="preserve">19 Planning</t>
  </si>
  <si>
    <t xml:space="preserve">20 DPW/GS Const Mgmt</t>
  </si>
  <si>
    <t xml:space="preserve">22 Comptroller Comm. Svcs.</t>
  </si>
  <si>
    <t xml:space="preserve">23 Comptroller</t>
  </si>
  <si>
    <t xml:space="preserve">29 State's Attorney</t>
  </si>
  <si>
    <t xml:space="preserve">30 Law</t>
  </si>
  <si>
    <t xml:space="preserve">35 Board of Elections</t>
  </si>
  <si>
    <t xml:space="preserve">38 Sheriff</t>
  </si>
  <si>
    <t xml:space="preserve">39 DPW/WWW Meter</t>
  </si>
  <si>
    <t xml:space="preserve">41 DPW Director</t>
  </si>
  <si>
    <t xml:space="preserve">42 DPW/WWW Environ Svcs</t>
  </si>
  <si>
    <t xml:space="preserve">43 TRANS Const Mgmt</t>
  </si>
  <si>
    <t xml:space="preserve">44 WWW Wastewater Analyzer</t>
  </si>
  <si>
    <t xml:space="preserve">45 TRANS Engineering Div</t>
  </si>
  <si>
    <t xml:space="preserve">46 Trans Div Alleys &amp; Footways</t>
  </si>
  <si>
    <t xml:space="preserve">47 Balto City  Parking Auth</t>
  </si>
  <si>
    <t xml:space="preserve">48 TRANS Surveys</t>
  </si>
  <si>
    <t xml:space="preserve">50 DPW/WWW WW Facilities</t>
  </si>
  <si>
    <t xml:space="preserve">53 DPW/WWW Environ Svcs</t>
  </si>
  <si>
    <t xml:space="preserve">54 Mayor - Cable &amp; Comm</t>
  </si>
  <si>
    <t xml:space="preserve">55 Health Animal Control</t>
  </si>
  <si>
    <t xml:space="preserve">56 Convention Center</t>
  </si>
  <si>
    <t xml:space="preserve">58 DPW/WWW Const Mgmt</t>
  </si>
  <si>
    <t xml:space="preserve">61 TRANS Const Mgmt</t>
  </si>
  <si>
    <t xml:space="preserve">62 Education</t>
  </si>
  <si>
    <t xml:space="preserve">64 Fire Dept</t>
  </si>
  <si>
    <t xml:space="preserve">65 Health Facilities</t>
  </si>
  <si>
    <t xml:space="preserve">66 TRANS Parking Control</t>
  </si>
  <si>
    <t xml:space="preserve">67 DRP Rec &amp; Parks Admin</t>
  </si>
  <si>
    <t xml:space="preserve">68 DRP Rec &amp; Parks Admin</t>
  </si>
  <si>
    <t xml:space="preserve">69 DPW/WWW Storm Water</t>
  </si>
  <si>
    <t xml:space="preserve">70 TRANS Maint</t>
  </si>
  <si>
    <t xml:space="preserve">71 TRANS Maint</t>
  </si>
  <si>
    <t xml:space="preserve">72 TRANS Maint</t>
  </si>
  <si>
    <t xml:space="preserve">74 DPW/WWW WW Maint</t>
  </si>
  <si>
    <t xml:space="preserve">75 Enoch Partt Library</t>
  </si>
  <si>
    <t xml:space="preserve">76 DPW/WWW Engineering</t>
  </si>
  <si>
    <t xml:space="preserve">77 DPW Solid Waste</t>
  </si>
  <si>
    <t xml:space="preserve">78 DPW/WWW Water Maint</t>
  </si>
  <si>
    <t xml:space="preserve">79 TRANS Maint</t>
  </si>
  <si>
    <t xml:space="preserve">80 DPW/GS Fleet Mgmt</t>
  </si>
  <si>
    <t xml:space="preserve">81 DPW/GS Motorpool</t>
  </si>
  <si>
    <t xml:space="preserve">82 DPW/GS Const Mgmt</t>
  </si>
  <si>
    <t xml:space="preserve">83 TRANS Parking Enf</t>
  </si>
  <si>
    <t xml:space="preserve">84 TRANS Towing</t>
  </si>
  <si>
    <t xml:space="preserve">85 DPW/GS Building Maint</t>
  </si>
  <si>
    <t xml:space="preserve">87 DPW/GS Const Mgmt</t>
  </si>
  <si>
    <t xml:space="preserve">89 TRANS Const Insp</t>
  </si>
  <si>
    <t xml:space="preserve">90 TRANS Engr Div</t>
  </si>
  <si>
    <t xml:space="preserve">91 TRANS Director</t>
  </si>
  <si>
    <t xml:space="preserve">92 DPW/WWW Water Engr</t>
  </si>
  <si>
    <t xml:space="preserve">93 DPW/WWW Meter</t>
  </si>
  <si>
    <t xml:space="preserve">99 Police Dept</t>
  </si>
  <si>
    <t xml:space="preserve">BODY SHOP WORK ORDER DETAILS</t>
  </si>
  <si>
    <t xml:space="preserve">Date In</t>
  </si>
  <si>
    <t xml:space="preserve">Bureau</t>
  </si>
  <si>
    <t xml:space="preserve">Bureau Description</t>
  </si>
  <si>
    <t xml:space="preserve">W/O #</t>
  </si>
  <si>
    <t xml:space="preserve">Eq #</t>
  </si>
  <si>
    <t xml:space="preserve">Eq Description</t>
  </si>
  <si>
    <t xml:space="preserve">POL</t>
  </si>
  <si>
    <t xml:space="preserve">POLICE DEPT</t>
  </si>
  <si>
    <t xml:space="preserve">0000374752</t>
  </si>
  <si>
    <t xml:space="preserve">079030</t>
  </si>
  <si>
    <t xml:space="preserve">2007 CHEVROLET IMPALA</t>
  </si>
  <si>
    <t xml:space="preserve">DPW-WWW</t>
  </si>
  <si>
    <t xml:space="preserve">W&amp;WW UTILITY MAINT</t>
  </si>
  <si>
    <t xml:space="preserve">0000374823</t>
  </si>
  <si>
    <t xml:space="preserve">013673</t>
  </si>
  <si>
    <t xml:space="preserve">2000 GMC TC7H042</t>
  </si>
  <si>
    <t xml:space="preserve">FIRE</t>
  </si>
  <si>
    <t xml:space="preserve">FIRE DEPT</t>
  </si>
  <si>
    <t xml:space="preserve">0000374827</t>
  </si>
  <si>
    <t xml:space="preserve">040661</t>
  </si>
  <si>
    <t xml:space="preserve">2004 FORD EXPEDITION U187</t>
  </si>
  <si>
    <t xml:space="preserve">TRAN</t>
  </si>
  <si>
    <t xml:space="preserve">MAINT DIVISION</t>
  </si>
  <si>
    <t xml:space="preserve">0000374855</t>
  </si>
  <si>
    <t xml:space="preserve">964137</t>
  </si>
  <si>
    <t xml:space="preserve">1996 INTERNATIONAL 4700</t>
  </si>
  <si>
    <t xml:space="preserve">0000374741</t>
  </si>
  <si>
    <t xml:space="preserve">070322</t>
  </si>
  <si>
    <t xml:space="preserve">2007 PIERCE AERIAL LADDER</t>
  </si>
  <si>
    <t xml:space="preserve">0000374924</t>
  </si>
  <si>
    <t xml:space="preserve">070640</t>
  </si>
  <si>
    <t xml:space="preserve">2007 CHEVROLET COBALT</t>
  </si>
  <si>
    <t xml:space="preserve">0000374961</t>
  </si>
  <si>
    <t xml:space="preserve">052066</t>
  </si>
  <si>
    <t xml:space="preserve">2005 FORD RANGER</t>
  </si>
  <si>
    <t xml:space="preserve">0000374993</t>
  </si>
  <si>
    <t xml:space="preserve">069394</t>
  </si>
  <si>
    <t xml:space="preserve">2006 CHEVROLET IMPALA</t>
  </si>
  <si>
    <t xml:space="preserve">W&amp;WW WATER FACILITIES</t>
  </si>
  <si>
    <t xml:space="preserve">0000375180</t>
  </si>
  <si>
    <t xml:space="preserve">061644</t>
  </si>
  <si>
    <t xml:space="preserve">2006 JEEP LIBERTY</t>
  </si>
  <si>
    <t xml:space="preserve">0000375214</t>
  </si>
  <si>
    <t xml:space="preserve">070327</t>
  </si>
  <si>
    <t xml:space="preserve">2007 SEAGRAVE AERIAL 100</t>
  </si>
  <si>
    <t xml:space="preserve">0000375178</t>
  </si>
  <si>
    <t xml:space="preserve">079017</t>
  </si>
  <si>
    <t xml:space="preserve">0000375173</t>
  </si>
  <si>
    <t xml:space="preserve">069418</t>
  </si>
  <si>
    <t xml:space="preserve">DPW-SW</t>
  </si>
  <si>
    <t xml:space="preserve">SOLID WASTE</t>
  </si>
  <si>
    <t xml:space="preserve">0000375074</t>
  </si>
  <si>
    <t xml:space="preserve">023569</t>
  </si>
  <si>
    <t xml:space="preserve">2003 FREIGHTLINER LOADPACKER</t>
  </si>
  <si>
    <t xml:space="preserve">0000375061</t>
  </si>
  <si>
    <t xml:space="preserve">000025</t>
  </si>
  <si>
    <t xml:space="preserve">2000 PIERCE SABER</t>
  </si>
  <si>
    <t xml:space="preserve">0000375050</t>
  </si>
  <si>
    <t xml:space="preserve">040662</t>
  </si>
  <si>
    <t xml:space="preserve">2005 CHEVROLET Blazer</t>
  </si>
  <si>
    <t xml:space="preserve">0000375218</t>
  </si>
  <si>
    <t xml:space="preserve">873726</t>
  </si>
  <si>
    <t xml:space="preserve">1987 INTERNATIONAL S1900</t>
  </si>
  <si>
    <t xml:space="preserve">0000375161</t>
  </si>
  <si>
    <t xml:space="preserve">080723</t>
  </si>
  <si>
    <t xml:space="preserve">2008 INTERNATIONAL MEDIC UNIT</t>
  </si>
  <si>
    <t xml:space="preserve">0000375340</t>
  </si>
  <si>
    <t xml:space="preserve">023545</t>
  </si>
  <si>
    <t xml:space="preserve">2002 FREIGHTLINER/LE LOADPACKER</t>
  </si>
  <si>
    <t xml:space="preserve">0000375417</t>
  </si>
  <si>
    <t xml:space="preserve">039551</t>
  </si>
  <si>
    <t xml:space="preserve">2003 FORD ECONOLINE</t>
  </si>
  <si>
    <t xml:space="preserve">0000375345</t>
  </si>
  <si>
    <t xml:space="preserve">023508</t>
  </si>
  <si>
    <t xml:space="preserve">0000375333</t>
  </si>
  <si>
    <t xml:space="preserve">967498</t>
  </si>
  <si>
    <t xml:space="preserve">1996 INTERNATIONAL 2674</t>
  </si>
  <si>
    <t xml:space="preserve">0000375328</t>
  </si>
  <si>
    <t xml:space="preserve">043211</t>
  </si>
  <si>
    <t xml:space="preserve">2004 CHEVROLET C7500</t>
  </si>
  <si>
    <t xml:space="preserve">0000375268</t>
  </si>
  <si>
    <t xml:space="preserve">090717</t>
  </si>
  <si>
    <t xml:space="preserve">2010 INTERNATIONAL MEDIC UNIT</t>
  </si>
  <si>
    <t xml:space="preserve">0000375396</t>
  </si>
  <si>
    <t xml:space="preserve">053899</t>
  </si>
  <si>
    <t xml:space="preserve">2005 MITSUBISHI LOADPACKER</t>
  </si>
  <si>
    <t xml:space="preserve">0000375524</t>
  </si>
  <si>
    <t xml:space="preserve">020691</t>
  </si>
  <si>
    <t xml:space="preserve">2002 CHEVROLET BLAZER CT10506</t>
  </si>
  <si>
    <t xml:space="preserve">0000375546</t>
  </si>
  <si>
    <t xml:space="preserve">020323</t>
  </si>
  <si>
    <t xml:space="preserve">2002 SEAGRAVE LR06DA</t>
  </si>
  <si>
    <t xml:space="preserve">0000375549</t>
  </si>
  <si>
    <t xml:space="preserve">982566</t>
  </si>
  <si>
    <t xml:space="preserve">1998 CHEVROLET CC30903</t>
  </si>
  <si>
    <t xml:space="preserve">0000375574</t>
  </si>
  <si>
    <t xml:space="preserve">089248</t>
  </si>
  <si>
    <t xml:space="preserve">2008 CHEVROLET IMPALA</t>
  </si>
  <si>
    <t xml:space="preserve">LIBR</t>
  </si>
  <si>
    <t xml:space="preserve">ENOCH PRATT FREE LIBRARY</t>
  </si>
  <si>
    <t xml:space="preserve">0000375680</t>
  </si>
  <si>
    <t xml:space="preserve">012931</t>
  </si>
  <si>
    <t xml:space="preserve">2001 FORD E450/ADVENTURE</t>
  </si>
  <si>
    <t xml:space="preserve">0000375594</t>
  </si>
  <si>
    <t xml:space="preserve">089000</t>
  </si>
  <si>
    <t xml:space="preserve">0000375643</t>
  </si>
  <si>
    <t xml:space="preserve">EDUC</t>
  </si>
  <si>
    <t xml:space="preserve">DEPT OF EDUCATION</t>
  </si>
  <si>
    <t xml:space="preserve">0000375686</t>
  </si>
  <si>
    <t xml:space="preserve">0210612</t>
  </si>
  <si>
    <t xml:space="preserve">2002 CHEVROLET CK25953</t>
  </si>
  <si>
    <t xml:space="preserve">0000375702</t>
  </si>
  <si>
    <t xml:space="preserve">050729</t>
  </si>
  <si>
    <t xml:space="preserve">2005 FORD F450 SD</t>
  </si>
  <si>
    <t xml:space="preserve">SHRF</t>
  </si>
  <si>
    <t xml:space="preserve">SHERIFF'S OFFICE</t>
  </si>
  <si>
    <t xml:space="preserve">0000375741</t>
  </si>
  <si>
    <t xml:space="preserve">101051</t>
  </si>
  <si>
    <t xml:space="preserve">2010 CHEVROLET IMPALA</t>
  </si>
  <si>
    <t xml:space="preserve">0000375618</t>
  </si>
  <si>
    <t xml:space="preserve">039530</t>
  </si>
  <si>
    <t xml:space="preserve">FIN</t>
  </si>
  <si>
    <t xml:space="preserve">PURCHASING WAREHOUSE</t>
  </si>
  <si>
    <t xml:space="preserve">0000375850</t>
  </si>
  <si>
    <t xml:space="preserve">962473</t>
  </si>
  <si>
    <t xml:space="preserve">1996 FORD E241</t>
  </si>
  <si>
    <t xml:space="preserve">0000375888</t>
  </si>
  <si>
    <t xml:space="preserve">023540</t>
  </si>
  <si>
    <t xml:space="preserve">SURVEYS</t>
  </si>
  <si>
    <t xml:space="preserve">0000375877</t>
  </si>
  <si>
    <t xml:space="preserve">052729</t>
  </si>
  <si>
    <t xml:space="preserve">2006 FORD F250 4x4</t>
  </si>
  <si>
    <t xml:space="preserve">0000375865</t>
  </si>
  <si>
    <t xml:space="preserve">944427</t>
  </si>
  <si>
    <t xml:space="preserve">1995 INTERNATIONAL 4700</t>
  </si>
  <si>
    <t xml:space="preserve">W&amp;WW BACK RIVER OPER</t>
  </si>
  <si>
    <t xml:space="preserve">0000375835</t>
  </si>
  <si>
    <t xml:space="preserve">032092</t>
  </si>
  <si>
    <t xml:space="preserve">2003 CHEVROLET S10</t>
  </si>
  <si>
    <t xml:space="preserve">0000375810</t>
  </si>
  <si>
    <t xml:space="preserve">942252</t>
  </si>
  <si>
    <t xml:space="preserve">1994 CHEVROLET G20</t>
  </si>
  <si>
    <t xml:space="preserve">0000375869</t>
  </si>
  <si>
    <t xml:space="preserve">0000375983</t>
  </si>
  <si>
    <t xml:space="preserve">049137</t>
  </si>
  <si>
    <t xml:space="preserve">2005 FORD CROWN VICTORIA</t>
  </si>
  <si>
    <t xml:space="preserve">0000376036</t>
  </si>
  <si>
    <t xml:space="preserve">048252</t>
  </si>
  <si>
    <t xml:space="preserve">2005 STERLING ROLLOFF 2 AXLE</t>
  </si>
  <si>
    <t xml:space="preserve">0000376029</t>
  </si>
  <si>
    <t xml:space="preserve">098833</t>
  </si>
  <si>
    <t xml:space="preserve">2009 CHEVROLET IMPALA</t>
  </si>
  <si>
    <t xml:space="preserve">0000376074</t>
  </si>
  <si>
    <t xml:space="preserve">962297</t>
  </si>
  <si>
    <t xml:space="preserve">1996 CHEVROLET CK30903</t>
  </si>
  <si>
    <t xml:space="preserve">DRP</t>
  </si>
  <si>
    <t xml:space="preserve">PARKS</t>
  </si>
  <si>
    <t xml:space="preserve">0000376022</t>
  </si>
  <si>
    <t xml:space="preserve">962423</t>
  </si>
  <si>
    <t xml:space="preserve">1996 CHEVROLET CC10903</t>
  </si>
  <si>
    <t xml:space="preserve">0000375995</t>
  </si>
  <si>
    <t xml:space="preserve">090101</t>
  </si>
  <si>
    <t xml:space="preserve">2009 PIERCE PUMPER</t>
  </si>
  <si>
    <t xml:space="preserve">0000375941</t>
  </si>
  <si>
    <t xml:space="preserve">090769</t>
  </si>
  <si>
    <t xml:space="preserve">0000375932</t>
  </si>
  <si>
    <t xml:space="preserve">0000376019</t>
  </si>
  <si>
    <t xml:space="preserve">069268</t>
  </si>
  <si>
    <t xml:space="preserve">0000376178</t>
  </si>
  <si>
    <t xml:space="preserve">069229</t>
  </si>
  <si>
    <t xml:space="preserve">0000376182</t>
  </si>
  <si>
    <t xml:space="preserve">108827</t>
  </si>
  <si>
    <t xml:space="preserve">0000376186</t>
  </si>
  <si>
    <t xml:space="preserve">0000376202</t>
  </si>
  <si>
    <t xml:space="preserve">008912</t>
  </si>
  <si>
    <t xml:space="preserve">2000 FORD CROWN VICTORIA</t>
  </si>
  <si>
    <t xml:space="preserve">0000376219</t>
  </si>
  <si>
    <t xml:space="preserve">098661</t>
  </si>
  <si>
    <t xml:space="preserve">2009 CHEVROLET COBALT</t>
  </si>
  <si>
    <t xml:space="preserve">0000376248</t>
  </si>
  <si>
    <t xml:space="preserve">083053</t>
  </si>
  <si>
    <t xml:space="preserve">2009 INTERNATIONAL Bucket Trk 45ft</t>
  </si>
  <si>
    <t xml:space="preserve">0000376361</t>
  </si>
  <si>
    <t xml:space="preserve">089868</t>
  </si>
  <si>
    <t xml:space="preserve">2005 FORD MUSTANG</t>
  </si>
  <si>
    <t xml:space="preserve">0000376292</t>
  </si>
  <si>
    <t xml:space="preserve">048249</t>
  </si>
  <si>
    <t xml:space="preserve">0000376299</t>
  </si>
  <si>
    <t xml:space="preserve">082568</t>
  </si>
  <si>
    <t xml:space="preserve">2009 FORD F350 CC UTILITY</t>
  </si>
  <si>
    <t xml:space="preserve">0000376320</t>
  </si>
  <si>
    <t xml:space="preserve">853014</t>
  </si>
  <si>
    <t xml:space="preserve">1985 FORD F350</t>
  </si>
  <si>
    <t xml:space="preserve">Fleet Inventory by Agency</t>
  </si>
  <si>
    <t xml:space="preserve">Current Period</t>
  </si>
  <si>
    <t xml:space="preserve">Prior Period</t>
  </si>
  <si>
    <t xml:space="preserve">Change</t>
  </si>
  <si>
    <t xml:space="preserve">Department</t>
  </si>
  <si>
    <t xml:space="preserve">Code 1</t>
  </si>
  <si>
    <t xml:space="preserve">Code 2</t>
  </si>
  <si>
    <t xml:space="preserve">FIRE DEPT.</t>
  </si>
  <si>
    <t xml:space="preserve">POLICE DEPT.</t>
  </si>
  <si>
    <t xml:space="preserve">Police</t>
  </si>
  <si>
    <t xml:space="preserve">DPW </t>
  </si>
  <si>
    <t xml:space="preserve">Public Works</t>
  </si>
  <si>
    <t xml:space="preserve">HEALTH DEPT.</t>
  </si>
  <si>
    <t xml:space="preserve">HABC</t>
  </si>
  <si>
    <t xml:space="preserve">HCD</t>
  </si>
  <si>
    <t xml:space="preserve">Education</t>
  </si>
  <si>
    <t xml:space="preserve">Rec &amp; Parks</t>
  </si>
  <si>
    <t xml:space="preserve">SHERIFF'S DEPARTMENT</t>
  </si>
  <si>
    <t xml:space="preserve">Fire</t>
  </si>
  <si>
    <t xml:space="preserve">STATE'S ATTORNEY'S OFFICE</t>
  </si>
  <si>
    <t xml:space="preserve">CONVENTION CENTER</t>
  </si>
  <si>
    <t xml:space="preserve">Transportation</t>
  </si>
  <si>
    <t xml:space="preserve">DEPT. OF RECREATION &amp; PARKS</t>
  </si>
  <si>
    <t xml:space="preserve">Health</t>
  </si>
  <si>
    <t xml:space="preserve">ENOCH PRATT LIBRARY</t>
  </si>
  <si>
    <t xml:space="preserve">Others</t>
  </si>
  <si>
    <t xml:space="preserve">COURTHOUSE</t>
  </si>
  <si>
    <t xml:space="preserve">Golf Corp.</t>
  </si>
  <si>
    <t xml:space="preserve">DEPT. OF EDUCATION</t>
  </si>
  <si>
    <t xml:space="preserve">City Council</t>
  </si>
  <si>
    <t xml:space="preserve">DEPT OF FINANCE</t>
  </si>
  <si>
    <t xml:space="preserve">Civic Center</t>
  </si>
  <si>
    <t xml:space="preserve">LAW DEPARTMENT</t>
  </si>
  <si>
    <t xml:space="preserve">Maryland Zoo</t>
  </si>
  <si>
    <t xml:space="preserve">MAYOR'S OFFICE</t>
  </si>
  <si>
    <t xml:space="preserve">Comptroller</t>
  </si>
  <si>
    <t xml:space="preserve">COMMISSION ON AGING</t>
  </si>
  <si>
    <t xml:space="preserve">Convention</t>
  </si>
  <si>
    <t xml:space="preserve">E. BALTIMORE DEVELOPMENT CORP.</t>
  </si>
  <si>
    <t xml:space="preserve">Circuit Court</t>
  </si>
  <si>
    <t xml:space="preserve">COMPTROLLER'S OFFICE</t>
  </si>
  <si>
    <t xml:space="preserve">Finance</t>
  </si>
  <si>
    <t xml:space="preserve">CITY COUNCIL</t>
  </si>
  <si>
    <t xml:space="preserve">Law</t>
  </si>
  <si>
    <t xml:space="preserve">DEPT. OF PLANNING</t>
  </si>
  <si>
    <t xml:space="preserve">Library</t>
  </si>
  <si>
    <t xml:space="preserve">BOARD OF ELECTIONS</t>
  </si>
  <si>
    <t xml:space="preserve">Mayor</t>
  </si>
  <si>
    <t xml:space="preserve">MUNICIPAL GOLF CORP.</t>
  </si>
  <si>
    <t xml:space="preserve">Occu. Med.</t>
  </si>
  <si>
    <t xml:space="preserve">OCCUPATIONAL MEDICINE</t>
  </si>
  <si>
    <t xml:space="preserve">Planning</t>
  </si>
  <si>
    <t xml:space="preserve">ZOO</t>
  </si>
  <si>
    <t xml:space="preserve">State's Attorney</t>
  </si>
  <si>
    <t xml:space="preserve">TRANSPORTATION</t>
  </si>
  <si>
    <t xml:space="preserve">Election</t>
  </si>
  <si>
    <t xml:space="preserve">ECONOMIC DEVLOPMENT</t>
  </si>
  <si>
    <t xml:space="preserve">EBDC</t>
  </si>
  <si>
    <t xml:space="preserve">PROMOTION &amp; ARTS</t>
  </si>
  <si>
    <t xml:space="preserve">Sherriff</t>
  </si>
  <si>
    <t xml:space="preserve">CABLE &amp; COMMUNICATIONS</t>
  </si>
  <si>
    <t xml:space="preserve">TO BE REASSIGNED/DISPOSED</t>
  </si>
  <si>
    <t xml:space="preserve">Fleet Total By Code</t>
  </si>
  <si>
    <t xml:space="preserve">Fleet Grand Total</t>
  </si>
  <si>
    <t xml:space="preserve">Detailed Inventory Changes</t>
  </si>
  <si>
    <t xml:space="preserve">FLEET TOTALS SUMMARY</t>
  </si>
  <si>
    <t xml:space="preserve">Owner</t>
  </si>
  <si>
    <t xml:space="preserve">Class</t>
  </si>
  <si>
    <t xml:space="preserve">Number of pieces in this group</t>
  </si>
  <si>
    <t xml:space="preserve">Previous Count</t>
  </si>
  <si>
    <t xml:space="preserve">Agency (Code 1)</t>
  </si>
  <si>
    <t xml:space="preserve">Gas Can</t>
  </si>
  <si>
    <t xml:space="preserve">Vehicle</t>
  </si>
  <si>
    <t xml:space="preserve">    </t>
  </si>
  <si>
    <t xml:space="preserve">Fleet (Code 2)</t>
  </si>
  <si>
    <t xml:space="preserve">DETAILED INVENTORY CHANGES</t>
  </si>
  <si>
    <t xml:space="preserve">Code 1 Vehicles Added</t>
  </si>
  <si>
    <t xml:space="preserve">Vehicle Number</t>
  </si>
  <si>
    <t xml:space="preserve">Model Year</t>
  </si>
  <si>
    <t xml:space="preserve">Make</t>
  </si>
  <si>
    <t xml:space="preserve">Model</t>
  </si>
  <si>
    <t xml:space="preserve">1010295</t>
  </si>
  <si>
    <t xml:space="preserve">12-00</t>
  </si>
  <si>
    <t xml:space="preserve">FORD</t>
  </si>
  <si>
    <t xml:space="preserve">EXPLORER</t>
  </si>
  <si>
    <t xml:space="preserve">109989</t>
  </si>
  <si>
    <t xml:space="preserve">99-00</t>
  </si>
  <si>
    <t xml:space="preserve">CHEVROLET</t>
  </si>
  <si>
    <t xml:space="preserve">SILVERADO</t>
  </si>
  <si>
    <t xml:space="preserve">Code 1 Vehicles Removed From Service</t>
  </si>
  <si>
    <t xml:space="preserve">Description</t>
  </si>
  <si>
    <t xml:space="preserve">069833</t>
  </si>
  <si>
    <t xml:space="preserve">29-00</t>
  </si>
  <si>
    <t xml:space="preserve">LINCOLN</t>
  </si>
  <si>
    <t xml:space="preserve">TOWN CAR</t>
  </si>
  <si>
    <t xml:space="preserve">008957</t>
  </si>
  <si>
    <t xml:space="preserve">CROWN VICTORIA</t>
  </si>
  <si>
    <t xml:space="preserve">SDN 4D CRN VIC</t>
  </si>
  <si>
    <t xml:space="preserve">029545</t>
  </si>
  <si>
    <t xml:space="preserve">GMC</t>
  </si>
  <si>
    <t xml:space="preserve">TG31405</t>
  </si>
  <si>
    <t xml:space="preserve">VAN PRISONER TRS</t>
  </si>
  <si>
    <t xml:space="preserve">099980</t>
  </si>
  <si>
    <t xml:space="preserve">MERCURY</t>
  </si>
  <si>
    <t xml:space="preserve">MILAN</t>
  </si>
  <si>
    <t xml:space="preserve">Code 2 Equipment Added</t>
  </si>
  <si>
    <t xml:space="preserve">105082</t>
  </si>
  <si>
    <t xml:space="preserve">68-01</t>
  </si>
  <si>
    <t xml:space="preserve">TORO</t>
  </si>
  <si>
    <t xml:space="preserve">Zero Turn Mower</t>
  </si>
  <si>
    <t xml:space="preserve">105089</t>
  </si>
  <si>
    <t xml:space="preserve">105090</t>
  </si>
  <si>
    <t xml:space="preserve">105096</t>
  </si>
  <si>
    <t xml:space="preserve">68-02</t>
  </si>
  <si>
    <t xml:space="preserve">105100</t>
  </si>
  <si>
    <t xml:space="preserve">105101</t>
  </si>
  <si>
    <t xml:space="preserve">68-04</t>
  </si>
  <si>
    <t xml:space="preserve">105104</t>
  </si>
  <si>
    <t xml:space="preserve">105105</t>
  </si>
  <si>
    <t xml:space="preserve">68-06</t>
  </si>
  <si>
    <t xml:space="preserve">105106</t>
  </si>
  <si>
    <t xml:space="preserve">68-08</t>
  </si>
  <si>
    <t xml:space="preserve">105117</t>
  </si>
  <si>
    <t xml:space="preserve">Code 2 Vehicles Added</t>
  </si>
  <si>
    <t xml:space="preserve">102633</t>
  </si>
  <si>
    <t xml:space="preserve">68-00</t>
  </si>
  <si>
    <t xml:space="preserve">F-350</t>
  </si>
  <si>
    <t xml:space="preserve">101235</t>
  </si>
  <si>
    <t xml:space="preserve">68-05</t>
  </si>
  <si>
    <t xml:space="preserve">COBALT</t>
  </si>
  <si>
    <t xml:space="preserve">101238</t>
  </si>
  <si>
    <t xml:space="preserve">75-00</t>
  </si>
  <si>
    <t xml:space="preserve">101208</t>
  </si>
  <si>
    <t xml:space="preserve">79-00</t>
  </si>
  <si>
    <t xml:space="preserve">108724</t>
  </si>
  <si>
    <t xml:space="preserve">108916</t>
  </si>
  <si>
    <t xml:space="preserve">108917</t>
  </si>
  <si>
    <t xml:space="preserve">108920</t>
  </si>
  <si>
    <t xml:space="preserve">Code 2 Vehicles Removed From Service</t>
  </si>
  <si>
    <t xml:space="preserve">931378</t>
  </si>
  <si>
    <t xml:space="preserve">65-00</t>
  </si>
  <si>
    <t xml:space="preserve">DODGE</t>
  </si>
  <si>
    <t xml:space="preserve">Shadow</t>
  </si>
  <si>
    <t xml:space="preserve">SEDN 4D SHADOW</t>
  </si>
  <si>
    <t xml:space="preserve">021600</t>
  </si>
  <si>
    <t xml:space="preserve">41-00</t>
  </si>
  <si>
    <t xml:space="preserve">BLAZER CT10506</t>
  </si>
  <si>
    <t xml:space="preserve">SUV BLAZER 4WD</t>
  </si>
  <si>
    <t xml:space="preserve">969437</t>
  </si>
  <si>
    <t xml:space="preserve">JEEP</t>
  </si>
  <si>
    <t xml:space="preserve">CHEROKEE XJJL74</t>
  </si>
  <si>
    <t xml:space="preserve">CHEROKEE 4WD</t>
  </si>
  <si>
    <t xml:space="preserve">962625</t>
  </si>
  <si>
    <t xml:space="preserve">CK30903</t>
  </si>
  <si>
    <t xml:space="preserve">TR PU 4WD DU WH</t>
  </si>
  <si>
    <t xml:space="preserve">961231</t>
  </si>
  <si>
    <t xml:space="preserve">06-00</t>
  </si>
  <si>
    <t xml:space="preserve">CAVALIER</t>
  </si>
  <si>
    <t xml:space="preserve">SEDN 4D CAVALIER</t>
  </si>
  <si>
    <t xml:space="preserve">931271</t>
  </si>
  <si>
    <t xml:space="preserve">SDN 4D SHADOW938</t>
  </si>
  <si>
    <t xml:space="preserve">961178</t>
  </si>
  <si>
    <t xml:space="preserve">SDN 4D CAVALIER</t>
  </si>
  <si>
    <t xml:space="preserve">969486</t>
  </si>
  <si>
    <t xml:space="preserve">049051</t>
  </si>
  <si>
    <t xml:space="preserve">931395</t>
  </si>
  <si>
    <t xml:space="preserve">958607</t>
  </si>
  <si>
    <t xml:space="preserve">031079</t>
  </si>
  <si>
    <t xml:space="preserve">38-00</t>
  </si>
  <si>
    <t xml:space="preserve">958622</t>
  </si>
  <si>
    <t xml:space="preserve">961213</t>
  </si>
  <si>
    <t xml:space="preserve">84-00</t>
  </si>
  <si>
    <t xml:space="preserve">971324</t>
  </si>
  <si>
    <t xml:space="preserve">83-00</t>
  </si>
  <si>
    <t xml:space="preserve">049121</t>
  </si>
  <si>
    <t xml:space="preserve">079059</t>
  </si>
  <si>
    <t xml:space="preserve">IMPALA</t>
  </si>
  <si>
    <t xml:space="preserve">991988</t>
  </si>
  <si>
    <t xml:space="preserve">RAM</t>
  </si>
  <si>
    <t xml:space="preserve">VAN 15 PASS</t>
  </si>
  <si>
    <t xml:space="preserve">031135</t>
  </si>
  <si>
    <t xml:space="preserve">MALIBU</t>
  </si>
  <si>
    <t xml:space="preserve">SDN 4D MALIBU</t>
  </si>
  <si>
    <t xml:space="preserve">FLEET  MANAGEMENT BILLABLES</t>
  </si>
  <si>
    <t xml:space="preserve">BILLABLE TOTALS</t>
  </si>
  <si>
    <t xml:space="preserve">WORK ORDER ACTIVITY</t>
  </si>
  <si>
    <t xml:space="preserve">COST</t>
  </si>
  <si>
    <t xml:space="preserve">AVERAGE W/O per PERIOD</t>
  </si>
  <si>
    <t xml:space="preserve">FY2008
Billed Repairs</t>
  </si>
  <si>
    <t xml:space="preserve">FY2009
Billed Repairs</t>
  </si>
  <si>
    <t xml:space="preserve">FY2010 YTD
Billed Repairs</t>
  </si>
  <si>
    <t xml:space="preserve">FY08#1</t>
  </si>
  <si>
    <t xml:space="preserve">FY08#2</t>
  </si>
  <si>
    <t xml:space="preserve">FY08#3</t>
  </si>
  <si>
    <t xml:space="preserve">FY08#4</t>
  </si>
  <si>
    <t xml:space="preserve">FY08#5</t>
  </si>
  <si>
    <t xml:space="preserve">FY08#6</t>
  </si>
  <si>
    <t xml:space="preserve">FY08#7</t>
  </si>
  <si>
    <t xml:space="preserve">FY08#8</t>
  </si>
  <si>
    <t xml:space="preserve">FY08#9</t>
  </si>
  <si>
    <t xml:space="preserve">FY08#10</t>
  </si>
  <si>
    <t xml:space="preserve">FY08#11</t>
  </si>
  <si>
    <t xml:space="preserve">FY08#12</t>
  </si>
  <si>
    <t xml:space="preserve">FY08#13</t>
  </si>
  <si>
    <t xml:space="preserve">FY08#14</t>
  </si>
  <si>
    <t xml:space="preserve">FY08#15</t>
  </si>
  <si>
    <t xml:space="preserve">FY08#16</t>
  </si>
  <si>
    <t xml:space="preserve">FY08#17</t>
  </si>
  <si>
    <t xml:space="preserve">FY08#18</t>
  </si>
  <si>
    <t xml:space="preserve">FY08#19</t>
  </si>
  <si>
    <t xml:space="preserve">FY08#20</t>
  </si>
  <si>
    <t xml:space="preserve">FY08#21</t>
  </si>
  <si>
    <t xml:space="preserve">FY08#22</t>
  </si>
  <si>
    <t xml:space="preserve">FY08#23</t>
  </si>
  <si>
    <t xml:space="preserve">FY08#24</t>
  </si>
  <si>
    <t xml:space="preserve">FY08#25</t>
  </si>
  <si>
    <t xml:space="preserve">FY08#26</t>
  </si>
  <si>
    <t xml:space="preserve">FY09#1</t>
  </si>
  <si>
    <t xml:space="preserve">FY09#2</t>
  </si>
  <si>
    <t xml:space="preserve">FY09#3</t>
  </si>
  <si>
    <t xml:space="preserve">FY09#4</t>
  </si>
  <si>
    <t xml:space="preserve">FY09#5</t>
  </si>
  <si>
    <t xml:space="preserve">FY09#6</t>
  </si>
  <si>
    <t xml:space="preserve">FY09#7</t>
  </si>
  <si>
    <t xml:space="preserve">FY09#8</t>
  </si>
  <si>
    <t xml:space="preserve">FY09#9</t>
  </si>
  <si>
    <t xml:space="preserve">FY09#10</t>
  </si>
  <si>
    <t xml:space="preserve">FY09#11</t>
  </si>
  <si>
    <t xml:space="preserve">FY09#12</t>
  </si>
  <si>
    <t xml:space="preserve">FY09#13</t>
  </si>
  <si>
    <t xml:space="preserve">FY09#14</t>
  </si>
  <si>
    <t xml:space="preserve">FY09#15</t>
  </si>
  <si>
    <t xml:space="preserve">FY09#16</t>
  </si>
  <si>
    <t xml:space="preserve">FY09#17</t>
  </si>
  <si>
    <t xml:space="preserve">FY09#18</t>
  </si>
  <si>
    <t xml:space="preserve">FY09#19</t>
  </si>
  <si>
    <t xml:space="preserve">FY09#20</t>
  </si>
  <si>
    <t xml:space="preserve">FY09#21</t>
  </si>
  <si>
    <t xml:space="preserve">FY09#22</t>
  </si>
  <si>
    <t xml:space="preserve">FY09#23</t>
  </si>
  <si>
    <t xml:space="preserve">FY09#24</t>
  </si>
  <si>
    <t xml:space="preserve">FY09#25</t>
  </si>
  <si>
    <t xml:space="preserve">FY09#26</t>
  </si>
  <si>
    <t xml:space="preserve">FY05 </t>
  </si>
  <si>
    <t xml:space="preserve">FY10 YTD</t>
  </si>
  <si>
    <t xml:space="preserve">Public Works Total</t>
  </si>
  <si>
    <t xml:space="preserve">General Services</t>
  </si>
  <si>
    <t xml:space="preserve">Solid Waste</t>
  </si>
  <si>
    <t xml:space="preserve">Water &amp; Waste Water</t>
  </si>
  <si>
    <t xml:space="preserve">DPW - Const Mgmt</t>
  </si>
  <si>
    <t xml:space="preserve">-</t>
  </si>
  <si>
    <t xml:space="preserve">Health Department</t>
  </si>
  <si>
    <t xml:space="preserve">H.C.D.</t>
  </si>
  <si>
    <t xml:space="preserve">Cable and Com</t>
  </si>
  <si>
    <t xml:space="preserve">Sheriff's Office</t>
  </si>
  <si>
    <t xml:space="preserve">Abandoned Vehicles</t>
  </si>
  <si>
    <t xml:space="preserve">Parks</t>
  </si>
  <si>
    <t xml:space="preserve">Convention Center</t>
  </si>
  <si>
    <t xml:space="preserve">Enoch Pratt Library</t>
  </si>
  <si>
    <t xml:space="preserve">Baltimore Arena</t>
  </si>
  <si>
    <t xml:space="preserve">Other</t>
  </si>
  <si>
    <t xml:space="preserve">Billable</t>
  </si>
  <si>
    <t xml:space="preserve">September 15, 2005 through September 28, 2005</t>
  </si>
  <si>
    <t xml:space="preserve">TOTAL COST</t>
  </si>
  <si>
    <t xml:space="preserve">COUNT</t>
  </si>
  <si>
    <t xml:space="preserve">Date Agency Head/Bureau Head Notified</t>
  </si>
  <si>
    <t xml:space="preserve">Record Number</t>
  </si>
  <si>
    <t xml:space="preserve">Veh</t>
  </si>
  <si>
    <t xml:space="preserve">Year</t>
  </si>
  <si>
    <t xml:space="preserve">Driver's Name</t>
  </si>
  <si>
    <t xml:space="preserve">Bur</t>
  </si>
  <si>
    <t xml:space="preserve">Dept</t>
  </si>
  <si>
    <t xml:space="preserve">Agency</t>
  </si>
  <si>
    <t xml:space="preserve">Bureau Head</t>
  </si>
  <si>
    <t xml:space="preserve">Phone </t>
  </si>
  <si>
    <t xml:space="preserve">Written by</t>
  </si>
  <si>
    <t xml:space="preserve">RO </t>
  </si>
  <si>
    <t xml:space="preserve">Shop Location</t>
  </si>
  <si>
    <t xml:space="preserve">Type of Repair</t>
  </si>
  <si>
    <t xml:space="preserve">Incident Location</t>
  </si>
  <si>
    <t xml:space="preserve">8088</t>
  </si>
  <si>
    <t xml:space="preserve">2001</t>
  </si>
  <si>
    <t xml:space="preserve">TRACTOR</t>
  </si>
  <si>
    <t xml:space="preserve">BRADLEY</t>
  </si>
  <si>
    <t xml:space="preserve">77</t>
  </si>
  <si>
    <t xml:space="preserve">DPW</t>
  </si>
  <si>
    <t xml:space="preserve">Valentina Ukwuoma</t>
  </si>
  <si>
    <t xml:space="preserve">6/2706</t>
  </si>
  <si>
    <t xml:space="preserve">Rob Schley</t>
  </si>
  <si>
    <t xml:space="preserve">374427</t>
  </si>
  <si>
    <t xml:space="preserve">CENTRAL</t>
  </si>
  <si>
    <t xml:space="preserve">R/C 
2  BOLTS  CAME  OFF  TRAILER  WHEEL  (  LEFT  REAR  OUTSIDE  )  ---  POOR  PRE-TRIP  
EGGED  OUT  STUD HOLES ON WHEEL AND  CAUSING STUDS TO BRAKE  OFF.</t>
  </si>
  <si>
    <t xml:space="preserve"> @  WASHINGTON  BLVD  &amp;  DORSEY  RD.</t>
  </si>
  <si>
    <t xml:space="preserve">3244</t>
  </si>
  <si>
    <t xml:space="preserve">1999</t>
  </si>
  <si>
    <t xml:space="preserve">BULK TRUCK</t>
  </si>
  <si>
    <t xml:space="preserve">UNKN</t>
  </si>
  <si>
    <t xml:space="preserve">6/6522</t>
  </si>
  <si>
    <t xml:space="preserve">Kurt Brown</t>
  </si>
  <si>
    <t xml:space="preserve">374685</t>
  </si>
  <si>
    <t xml:space="preserve">DAMAGED  TARP  ASSEMBLY
MADE  ALL  THE  REPAIRS  THAT  WERE  NEEDED  TO  TARP  SYSTEM.</t>
  </si>
  <si>
    <t xml:space="preserve">UNKNOWN</t>
  </si>
  <si>
    <t xml:space="preserve">3164</t>
  </si>
  <si>
    <t xml:space="preserve">2005</t>
  </si>
  <si>
    <t xml:space="preserve">BELL</t>
  </si>
  <si>
    <t xml:space="preserve">6/9950</t>
  </si>
  <si>
    <t xml:space="preserve">374701</t>
  </si>
  <si>
    <t xml:space="preserve">DAMAGED  LEFT  FRONT  MUD  FLAP
ALSO  DAMAGED  LEFT  SIDE  COOLANT  FAN
(  FAN  BENT  )</t>
  </si>
  <si>
    <t xml:space="preserve">3818</t>
  </si>
  <si>
    <t xml:space="preserve">2004</t>
  </si>
  <si>
    <t xml:space="preserve">4-2410</t>
  </si>
  <si>
    <t xml:space="preserve">James Schmidt</t>
  </si>
  <si>
    <t xml:space="preserve">374854</t>
  </si>
  <si>
    <t xml:space="preserve">R/C 
SIDEWALL DAMAGE. TIRE HAD JUST BEEN INSTALLED 4/20/10</t>
  </si>
  <si>
    <t xml:space="preserve">@ N MORLEY ST &amp; 3432 W CATON AVE</t>
  </si>
  <si>
    <t xml:space="preserve">1385</t>
  </si>
  <si>
    <t xml:space="preserve">SMITH</t>
  </si>
  <si>
    <t xml:space="preserve">6-5671</t>
  </si>
  <si>
    <t xml:space="preserve">Joe Hicks</t>
  </si>
  <si>
    <t xml:space="preserve">374873</t>
  </si>
  <si>
    <t xml:space="preserve">WINDSHIELD DAMAGED
MADE  THE  REPAIRS THAT  WERE  NEEDED</t>
  </si>
  <si>
    <t xml:space="preserve">3850</t>
  </si>
  <si>
    <t xml:space="preserve">6-3367</t>
  </si>
  <si>
    <t xml:space="preserve">374941</t>
  </si>
  <si>
    <t xml:space="preserve">RT/R TAIL LIGHT BROKEN</t>
  </si>
  <si>
    <t xml:space="preserve">3935</t>
  </si>
  <si>
    <t xml:space="preserve">2006</t>
  </si>
  <si>
    <t xml:space="preserve">SWEEPER</t>
  </si>
  <si>
    <t xml:space="preserve">RICE</t>
  </si>
  <si>
    <t xml:space="preserve">6/1242</t>
  </si>
  <si>
    <t xml:space="preserve">375118</t>
  </si>
  <si>
    <t xml:space="preserve">DAMAGED  L/  SIDE  STEP
REPLACED  L/ SIDE  STEP</t>
  </si>
  <si>
    <t xml:space="preserve">3211</t>
  </si>
  <si>
    <t xml:space="preserve">DAVIS</t>
  </si>
  <si>
    <t xml:space="preserve">6/1300</t>
  </si>
  <si>
    <t xml:space="preserve">Robert Brown</t>
  </si>
  <si>
    <t xml:space="preserve">375328</t>
  </si>
  <si>
    <t xml:space="preserve">NO  REPORT  FOR  ANY  DAMAGES
  ARE  --  L/SIDE  HOOD  AND  FENDER  --  L TURN SIGNAL --  L/  HEADLIGHT  BEZEL</t>
  </si>
  <si>
    <t xml:space="preserve">7498</t>
  </si>
  <si>
    <t xml:space="preserve">1996</t>
  </si>
  <si>
    <t xml:space="preserve">ROLL  -  OFF</t>
  </si>
  <si>
    <t xml:space="preserve">OWENS</t>
  </si>
  <si>
    <t xml:space="preserve">6/3367</t>
  </si>
  <si>
    <t xml:space="preserve">375333</t>
  </si>
  <si>
    <t xml:space="preserve">DAMAGES  ARE  FRONT  BUMPER  AND  HOOD
ASSEMBLY
MADE  ALL  THE  REPAIRS  THAT  WERE  NEEDED</t>
  </si>
  <si>
    <t xml:space="preserve">3852</t>
  </si>
  <si>
    <t xml:space="preserve">UNKN.</t>
  </si>
  <si>
    <t xml:space="preserve">375335</t>
  </si>
  <si>
    <t xml:space="preserve">R/C 
DAMAGED  R/R/O  TIRE  -- NON  REPAIRABLE
REPLACED  TIRE  WITH  A  RECAP TIRE</t>
  </si>
  <si>
    <t xml:space="preserve"> @  PATAPSCO  AVE  AND  8TH  ST.</t>
  </si>
  <si>
    <t xml:space="preserve">3160</t>
  </si>
  <si>
    <t xml:space="preserve">6/9952</t>
  </si>
  <si>
    <t xml:space="preserve">Tom Locklear</t>
  </si>
  <si>
    <t xml:space="preserve">375389</t>
  </si>
  <si>
    <t xml:space="preserve">DAMAGES  ARE  --  P.T.O  --  ALSO  INSTALLED
SYSTEM  PROTECTION  DEVICE  --  REPLACED
FILTER  --  REPLACED  PUMP  VALVE. -- 
ALSO  HAD  VENDER  CLEAN  TRASH  FROM  BEHIND  BLADE.</t>
  </si>
  <si>
    <t xml:space="preserve">3899</t>
  </si>
  <si>
    <t xml:space="preserve">ALLEN</t>
  </si>
  <si>
    <t xml:space="preserve">375396</t>
  </si>
  <si>
    <t xml:space="preserve">NO  REPORT  FOR  ANY  DAMAGES
  ARE  --  FRONT  BUMPER  AND  BRACKETS  AND  DEFLECTOR  --  L/ FRT.  DOOR  GLASS  --  L/ LOWER  STEP</t>
  </si>
  <si>
    <t xml:space="preserve">3172</t>
  </si>
  <si>
    <t xml:space="preserve">2007</t>
  </si>
  <si>
    <t xml:space="preserve">WRIGHT</t>
  </si>
  <si>
    <t xml:space="preserve">6/6070</t>
  </si>
  <si>
    <t xml:space="preserve">375414</t>
  </si>
  <si>
    <t xml:space="preserve">DAMAGED  PASS/ SIDE  VENT  WINDOW  
REPAIRED  PASS/ WINDOW</t>
  </si>
  <si>
    <t xml:space="preserve">8241</t>
  </si>
  <si>
    <t xml:space="preserve">1995</t>
  </si>
  <si>
    <t xml:space="preserve">ROLL--OFF</t>
  </si>
  <si>
    <t xml:space="preserve">DUNLAP</t>
  </si>
  <si>
    <t xml:space="preserve">375455</t>
  </si>
  <si>
    <t xml:space="preserve">DAMAGED  REAR  MUD  FLAPS
REPLACED  REAR  MUD  FLAPS</t>
  </si>
  <si>
    <t xml:space="preserve">3771</t>
  </si>
  <si>
    <t xml:space="preserve">375460</t>
  </si>
  <si>
    <t xml:space="preserve">R/C 
 DAMAGED  R/R/O  TIRE  --  NON  REPAIRABLE
REPLACED  TIRE</t>
  </si>
  <si>
    <t xml:space="preserve"> @  2840  SISSON  ST.  (  IN  YARD  )</t>
  </si>
  <si>
    <t xml:space="preserve">3155</t>
  </si>
  <si>
    <t xml:space="preserve">LIGHT EQUIPMENT</t>
  </si>
  <si>
    <t xml:space="preserve">WESTON</t>
  </si>
  <si>
    <t xml:space="preserve">375475</t>
  </si>
  <si>
    <t xml:space="preserve">CALVERTON</t>
  </si>
  <si>
    <t xml:space="preserve">HYD  LEAK  BEHIND  CAB  AND  HOPPER
ALSO  TRASH  BEHIND  BLADE.
MADE  ALL  THE  REPAIRS  THAT  WERE NEEDED.  ALSO  HAD  VENDOR  CLEAN  BEHIND  BLADE</t>
  </si>
  <si>
    <t xml:space="preserve">3871</t>
  </si>
  <si>
    <t xml:space="preserve">HOPKINS</t>
  </si>
  <si>
    <t xml:space="preserve">375481</t>
  </si>
  <si>
    <t xml:space="preserve">DAMAGED  R/FRT.  MIRROR
REPLACED  R/ FRT.  MIRROR</t>
  </si>
  <si>
    <t xml:space="preserve">2743</t>
  </si>
  <si>
    <t xml:space="preserve">PICKUP</t>
  </si>
  <si>
    <t xml:space="preserve">DOZIER</t>
  </si>
  <si>
    <t xml:space="preserve">6/3772</t>
  </si>
  <si>
    <t xml:space="preserve">Phil Stachlinski</t>
  </si>
  <si>
    <t xml:space="preserve">375536</t>
  </si>
  <si>
    <t xml:space="preserve">DAMAGED  FRONT  WINDSHIELD
REPLACED  FRONT  WINDSHIELD</t>
  </si>
  <si>
    <t xml:space="preserve">3811</t>
  </si>
  <si>
    <t xml:space="preserve">WALLACE</t>
  </si>
  <si>
    <t xml:space="preserve">375552</t>
  </si>
  <si>
    <t xml:space="preserve">WON'T  EJECT  --  DAMAGED  EJECTOR  BLADE
HAD  VENDOR  CLEAN  FROM  BEHIND  BLADE
MADE  ALL  THE  REPAIRS  THAT  WERE  NEEDED</t>
  </si>
  <si>
    <t xml:space="preserve">3327</t>
  </si>
  <si>
    <t xml:space="preserve">375637</t>
  </si>
  <si>
    <t xml:space="preserve">DAMAGED  2  HYD.  HOSES  --  REPLACED  HOSES  ALSO  REPLACED  1  TIRE.
SENT  TO  VENDOR  TO  CLEAN  TRASH  FROM  BEHIND  BLADE</t>
  </si>
  <si>
    <t xml:space="preserve">3788</t>
  </si>
  <si>
    <t xml:space="preserve">375667</t>
  </si>
  <si>
    <t xml:space="preserve">R/C  
DAMAGED  L/F  TIRE  --  NON  REPAIRABLE
REPLACED  TIRE</t>
  </si>
  <si>
    <t xml:space="preserve">@  300  UNIVERSITY  PRKWY, AT  BARCLAY  ST.  AND  33RD</t>
  </si>
  <si>
    <t xml:space="preserve">3942</t>
  </si>
  <si>
    <t xml:space="preserve">375697</t>
  </si>
  <si>
    <t xml:space="preserve">R/C 
DAMAGED  R/R/O  TIRE  AND  RIM
REPLACED  TIRE  AND  RIM</t>
  </si>
  <si>
    <t xml:space="preserve"> @  GARRISON  AND  ALTO</t>
  </si>
  <si>
    <t xml:space="preserve">3884</t>
  </si>
  <si>
    <t xml:space="preserve">6/9953</t>
  </si>
  <si>
    <t xml:space="preserve">375699</t>
  </si>
  <si>
    <t xml:space="preserve">DAMAGED  L/R/O  AND  L/R/I  TIRES
BOTH  NON  REPAIRABLE
REPLACED  BOTH  TIRES
SEE  ATTACHED  PHOTOS</t>
  </si>
  <si>
    <t xml:space="preserve">8195</t>
  </si>
  <si>
    <t xml:space="preserve">1989</t>
  </si>
  <si>
    <t xml:space="preserve">OUTLAW</t>
  </si>
  <si>
    <t xml:space="preserve">375730</t>
  </si>
  <si>
    <t xml:space="preserve">DAMAGES  ARE  REAR  MUD  FLAPS 
ALSO  HYD.  LINES  BRACKET  NEEDED  WELDED --   REPLACED  MUD  FLAPS</t>
  </si>
  <si>
    <t xml:space="preserve">3246</t>
  </si>
  <si>
    <t xml:space="preserve">HEAVY TRUCK</t>
  </si>
  <si>
    <t xml:space="preserve">HOWARD</t>
  </si>
  <si>
    <t xml:space="preserve">6/5938</t>
  </si>
  <si>
    <t xml:space="preserve">374240</t>
  </si>
  <si>
    <t xml:space="preserve">NO  REPORT  FOR  ANY  DAMAGES
  ARE  --  HOOD  --  FRONT  BUMPER
ALSO  RIGHT  FENDER  EXTENSION.</t>
  </si>
  <si>
    <t xml:space="preserve">3247</t>
  </si>
  <si>
    <t xml:space="preserve">375866</t>
  </si>
  <si>
    <t xml:space="preserve">DAMAGES  ARE  3  WHEELS  --  STUD  HOLES  EGGED  OUT.
REPLACED  ALL  3  WHEELS</t>
  </si>
  <si>
    <t xml:space="preserve">5981</t>
  </si>
  <si>
    <t xml:space="preserve">2010</t>
  </si>
  <si>
    <t xml:space="preserve">TENNANT</t>
  </si>
  <si>
    <t xml:space="preserve">LESTER</t>
  </si>
  <si>
    <t xml:space="preserve">6/4231</t>
  </si>
  <si>
    <t xml:space="preserve">Brian Kehs</t>
  </si>
  <si>
    <t xml:space="preserve">375973</t>
  </si>
  <si>
    <t xml:space="preserve">FALLSWAY</t>
  </si>
  <si>
    <t xml:space="preserve">DAMAGED  SEAT  --  NEEDS  TO  BE  REBOLTED
MADE  ALL  THE  REPAIRS  THAT  WERE  NEEDED.</t>
  </si>
  <si>
    <t xml:space="preserve">3872</t>
  </si>
  <si>
    <t xml:space="preserve">376020</t>
  </si>
  <si>
    <t xml:space="preserve">REAR  TAG  MISSING
REPLACED  TAG  ON  VEHICLE</t>
  </si>
  <si>
    <t xml:space="preserve">8093</t>
  </si>
  <si>
    <t xml:space="preserve">MICKEY</t>
  </si>
  <si>
    <t xml:space="preserve">376062</t>
  </si>
  <si>
    <t xml:space="preserve">DAMAGED  RIGHT  SIDE  FENDER  ON  REAR.
MADE  ALL  THE  REPAIRS  THAT  WERE  NEEDED.</t>
  </si>
  <si>
    <t xml:space="preserve">376084</t>
  </si>
  <si>
    <t xml:space="preserve">EJECTER  BLADE  DAMAGED -  ALSO  THERE
WAS  A LOT  OF  TRASH  BEHIND  BLADE
THAT  NEEDED  TO  BE  CLEAN  OUT.</t>
  </si>
  <si>
    <t xml:space="preserve">3540</t>
  </si>
  <si>
    <t xml:space="preserve">2002</t>
  </si>
  <si>
    <t xml:space="preserve">375869</t>
  </si>
  <si>
    <t xml:space="preserve">ACCIDENT  
LOSS  OF  BRAKE  PRESSURE.
BODY  DAMAGES  ARE  --  RIGHT  DOOR  --  RIGHT  FENDER  --  STEPS  --  ALSO  LEFT  FENDER.</t>
  </si>
  <si>
    <t xml:space="preserve">--  R/C  @  1509  TUNLAW  RD.</t>
  </si>
  <si>
    <t xml:space="preserve">8090</t>
  </si>
  <si>
    <t xml:space="preserve">376093</t>
  </si>
  <si>
    <t xml:space="preserve">R/C 
DAMAGED  R/R/O  TIRE --  NON  REPAIRABLE
THE  TIRE  WAS  ONLY  19  DAYS  OLD.
HOLE  IN  SIDEWALL. 
REPLACED  TIRE</t>
  </si>
  <si>
    <t xml:space="preserve"> @  NORTHWEST  TRANSFER  ST.</t>
  </si>
  <si>
    <t xml:space="preserve">SOLID WASTE TOTAL</t>
  </si>
  <si>
    <t xml:space="preserve">2252</t>
  </si>
  <si>
    <t xml:space="preserve">1994</t>
  </si>
  <si>
    <t xml:space="preserve">VAN</t>
  </si>
  <si>
    <t xml:space="preserve">BRADFORD</t>
  </si>
  <si>
    <t xml:space="preserve">50</t>
  </si>
  <si>
    <t xml:space="preserve">Kishia Powell</t>
  </si>
  <si>
    <t xml:space="preserve">6/2850</t>
  </si>
  <si>
    <t xml:space="preserve">375810</t>
  </si>
  <si>
    <t xml:space="preserve">DAMAGED  PASSENGER  WINDOW 
MADE  THE  REPAIRS  THAT  WERE  NEEDED</t>
  </si>
  <si>
    <t xml:space="preserve">2092</t>
  </si>
  <si>
    <t xml:space="preserve">2003</t>
  </si>
  <si>
    <t xml:space="preserve">ARMSTEAD</t>
  </si>
  <si>
    <t xml:space="preserve">6/9602</t>
  </si>
  <si>
    <t xml:space="preserve">375835</t>
  </si>
  <si>
    <t xml:space="preserve">DAMAGES  ARE  --  DRIVER'S  DOOR  HINGE --
DRIVER'S  WINDOW  OFF  TRACK  --</t>
  </si>
  <si>
    <t xml:space="preserve">2072</t>
  </si>
  <si>
    <t xml:space="preserve">39</t>
  </si>
  <si>
    <t xml:space="preserve">W&amp;WW METER SHOP</t>
  </si>
  <si>
    <t xml:space="preserve">6/0170</t>
  </si>
  <si>
    <t xml:space="preserve">376136</t>
  </si>
  <si>
    <t xml:space="preserve">R/C  
DAMAGED  LEFT  FRONT  TIRE.
OPERATOR  DROVE  ON  FLAT  . --  TIRE  WAS
NON  REPAIRABLE. ---  REPLACED  TIRE</t>
  </si>
  <si>
    <t xml:space="preserve">@  200 N. FRANKLINTOWN  RD.</t>
  </si>
  <si>
    <t xml:space="preserve">2686</t>
  </si>
  <si>
    <t xml:space="preserve">GALLOWAY</t>
  </si>
  <si>
    <t xml:space="preserve">74</t>
  </si>
  <si>
    <t xml:space="preserve">W&amp;WW SEWER MAINT &amp; REP</t>
  </si>
  <si>
    <t xml:space="preserve">6/0924</t>
  </si>
  <si>
    <t xml:space="preserve">374626</t>
  </si>
  <si>
    <t xml:space="preserve">NO  REPORT  FOR  DAMAGES -- DAMAGES  ARE
R/ FRT.  DOOR -- R/ CAB CORNER -- R/ 1/4 PANEL --  R/ SIDE  REAR BUMPER  --  RIGHT  TAILLIGHT  --  REPLACED  DECALS  WHERE  NEEDED.</t>
  </si>
  <si>
    <t xml:space="preserve">8107</t>
  </si>
  <si>
    <t xml:space="preserve">2008</t>
  </si>
  <si>
    <t xml:space="preserve">LAPRADE</t>
  </si>
  <si>
    <t xml:space="preserve">6-7733</t>
  </si>
  <si>
    <t xml:space="preserve">374803</t>
  </si>
  <si>
    <t xml:space="preserve">REPLACE TANK &amp; PIPE HOLDER ON RT/SIDE</t>
  </si>
  <si>
    <t xml:space="preserve">3033</t>
  </si>
  <si>
    <t xml:space="preserve">LARRY</t>
  </si>
  <si>
    <t xml:space="preserve">545-3651</t>
  </si>
  <si>
    <t xml:space="preserve">374804</t>
  </si>
  <si>
    <t xml:space="preserve">TIRE SIDEWALL DAMAGE. ROAD TECH INFORMED CENTRAL OPERATOR STRUCK A FIXED OBJECT.  (CURB)</t>
  </si>
  <si>
    <t xml:space="preserve">5848</t>
  </si>
  <si>
    <t xml:space="preserve">FRONT END LOADER</t>
  </si>
  <si>
    <t xml:space="preserve">6/0232</t>
  </si>
  <si>
    <t xml:space="preserve">375086</t>
  </si>
  <si>
    <t xml:space="preserve">R/C
DAMAGED  RIM  ON  MACHINE -  NON  REPAIRABLE --  REPLACED  WHEEL</t>
  </si>
  <si>
    <t xml:space="preserve">  @  2695  FRANKLIN  ST. ( YARD  ) </t>
  </si>
  <si>
    <t xml:space="preserve">3971</t>
  </si>
  <si>
    <t xml:space="preserve">Steve Votta</t>
  </si>
  <si>
    <t xml:space="preserve">375136</t>
  </si>
  <si>
    <t xml:space="preserve">PASS/ SIDE  MIRROR  DAMAGED 
REMOVED  AND  REPLACED  PASS/  SIDE  MIRROR</t>
  </si>
  <si>
    <t xml:space="preserve">3637</t>
  </si>
  <si>
    <t xml:space="preserve">DUMP</t>
  </si>
  <si>
    <t xml:space="preserve">CORNISH</t>
  </si>
  <si>
    <t xml:space="preserve">376013</t>
  </si>
  <si>
    <t xml:space="preserve">DAMAGED  R/R/I  TIRE --  SIDE WALL  DAMAGE
NON  REPAIRABLE.
REPLACED  DAMAGED  TIRE  WITH  RECAP.
SEE  ATTACHED  PHOTOS</t>
  </si>
  <si>
    <t xml:space="preserve">1759</t>
  </si>
  <si>
    <t xml:space="preserve">1998</t>
  </si>
  <si>
    <t xml:space="preserve">QUEEN</t>
  </si>
  <si>
    <t xml:space="preserve">78</t>
  </si>
  <si>
    <t xml:space="preserve">374659</t>
  </si>
  <si>
    <t xml:space="preserve">DAMAGES  ARE  --  RIGHT  FRONT  BUMPER --
ALSO  TAG  BRACKET 
NO  REPORT  GIVEN</t>
  </si>
  <si>
    <t xml:space="preserve">3673</t>
  </si>
  <si>
    <t xml:space="preserve">2000</t>
  </si>
  <si>
    <t xml:space="preserve">6-1867</t>
  </si>
  <si>
    <t xml:space="preserve">374823</t>
  </si>
  <si>
    <t xml:space="preserve">DAMAGE TO FRT. BUMPER</t>
  </si>
  <si>
    <t xml:space="preserve">2066</t>
  </si>
  <si>
    <t xml:space="preserve">METTS</t>
  </si>
  <si>
    <t xml:space="preserve">6-0924</t>
  </si>
  <si>
    <t xml:space="preserve">374961</t>
  </si>
  <si>
    <t xml:space="preserve">DAMAGE ASSESSMENT- R FENDER-FRT. BUMPER-HEADER PANEL RT/SIDE HEADLIGHT &amp; PARK LIGHT-R/CAB CORNER-R'SIDE 1/4 PANEL-</t>
  </si>
  <si>
    <t xml:space="preserve">2695</t>
  </si>
  <si>
    <t xml:space="preserve">375772</t>
  </si>
  <si>
    <t xml:space="preserve">DAMAGES  ARE  REAR  RIGHT  TAILLIGHT
AND  FRONT  HEADLIGHT  ADJ.
MADE  ALL  THE  REPAIRS  THAT  WERE  NEEDED</t>
  </si>
  <si>
    <t xml:space="preserve">4122</t>
  </si>
  <si>
    <t xml:space="preserve">PARKER</t>
  </si>
  <si>
    <t xml:space="preserve">6/1867</t>
  </si>
  <si>
    <t xml:space="preserve">375844</t>
  </si>
  <si>
    <t xml:space="preserve">DAMAGED  R/R/O  RIM  AND  2  STUDS  WERE
PULLED  OUT  OF  SAME  WHEEL.
MADE  ALL  THE  REPAIRS  THAT  WERE  NEEDED</t>
  </si>
  <si>
    <t xml:space="preserve">8139</t>
  </si>
  <si>
    <t xml:space="preserve">2009</t>
  </si>
  <si>
    <t xml:space="preserve">CAMBELL</t>
  </si>
  <si>
    <t xml:space="preserve">376146</t>
  </si>
  <si>
    <t xml:space="preserve">DAMAGED  TARP   (  WILL  NOT  GO  BACK  )
MADE  ALL  THE  REPAIRS  THAT  WERE  NEEDED.</t>
  </si>
  <si>
    <t xml:space="preserve">1644</t>
  </si>
  <si>
    <t xml:space="preserve">42</t>
  </si>
  <si>
    <t xml:space="preserve">6/123</t>
  </si>
  <si>
    <t xml:space="preserve">375180</t>
  </si>
  <si>
    <t xml:space="preserve">ACCIDENT  --  TOWED  IN  TO  YARD 
DAMAGES  ARE  --  R/ SIDE REAR UNIBODY -- 
ROCKER --  REAR  AXLE  --  R &amp; L  REAR  TIRES  AND  RIM --  R/ REAR DOOR --  R/  FRT.  DOOR
NO  REPORT  GIVEN   --   REPLACED  DECALS  WHERE  NEEDED</t>
  </si>
  <si>
    <t xml:space="preserve">3405</t>
  </si>
  <si>
    <t xml:space="preserve">MALONE</t>
  </si>
  <si>
    <t xml:space="preserve">410-759-2474</t>
  </si>
  <si>
    <t xml:space="preserve">375675</t>
  </si>
  <si>
    <t xml:space="preserve">WHEEL  DAMAGED  AND  NO  REPORT
R/R/I  DAMAGED  TIRE
REPLACED  TIRE  AND  RIM</t>
  </si>
  <si>
    <t xml:space="preserve">5781</t>
  </si>
  <si>
    <t xml:space="preserve">410-795-2474</t>
  </si>
  <si>
    <t xml:space="preserve">Chuck Doyle</t>
  </si>
  <si>
    <t xml:space="preserve">376069</t>
  </si>
  <si>
    <t xml:space="preserve">LIBERTY DAM</t>
  </si>
  <si>
    <t xml:space="preserve">DAMAGED  STEERING  CYLINDER
REMOVED  AND  REPLACED  STEERING  CYLINDER  AND  DID  A  COMPLETE  P.M</t>
  </si>
  <si>
    <t xml:space="preserve">WASTE &amp; WASTE WATER TOTAL</t>
  </si>
  <si>
    <t xml:space="preserve">2473</t>
  </si>
  <si>
    <t xml:space="preserve">WILSON</t>
  </si>
  <si>
    <t xml:space="preserve">17</t>
  </si>
  <si>
    <t xml:space="preserve">M.  JAMES</t>
  </si>
  <si>
    <t xml:space="preserve">6/5741</t>
  </si>
  <si>
    <t xml:space="preserve">375850</t>
  </si>
  <si>
    <t xml:space="preserve">RIGHT  REAR  GLASS  AND  DOOR  DAMAGED
AND  ALSO  TAG  MISSING.
THIS THE 3RD TIME THIS VEHICLE HAS BEEN REPAIRED FOR THE SAME DAMAGES.
MADE ALL  THE  REPAIRS  THAT  WERE  NEEDED</t>
  </si>
  <si>
    <t xml:space="preserve">FINANCE TOTAL</t>
  </si>
  <si>
    <t xml:space="preserve">0722</t>
  </si>
  <si>
    <t xml:space="preserve">MEDIC UNIT</t>
  </si>
  <si>
    <t xml:space="preserve">64</t>
  </si>
  <si>
    <t xml:space="preserve">V.  ECKARD</t>
  </si>
  <si>
    <t xml:space="preserve">6/0228</t>
  </si>
  <si>
    <t xml:space="preserve">374711</t>
  </si>
  <si>
    <t xml:space="preserve">R/C 
DAMAGED  R/R/O  TIRE
LATE CALL --  HAD VENDOR  DO  THE  REPAIRS</t>
  </si>
  <si>
    <t xml:space="preserve"> @  CALVERTON  RD.</t>
  </si>
  <si>
    <t xml:space="preserve">0651</t>
  </si>
  <si>
    <t xml:space="preserve">BLAZER</t>
  </si>
  <si>
    <t xml:space="preserve">GAASCH</t>
  </si>
  <si>
    <t xml:space="preserve">VIRGINIA ECKARD</t>
  </si>
  <si>
    <t xml:space="preserve">443-465-7879</t>
  </si>
  <si>
    <t xml:space="preserve">374745</t>
  </si>
  <si>
    <t xml:space="preserve">SEAT CUSHION TORN</t>
  </si>
  <si>
    <t xml:space="preserve">0661</t>
  </si>
  <si>
    <t xml:space="preserve">BILDSTIN</t>
  </si>
  <si>
    <t xml:space="preserve">374827</t>
  </si>
  <si>
    <t xml:space="preserve">REPLACE RT MIRROR ASSY.</t>
  </si>
  <si>
    <t xml:space="preserve">0327</t>
  </si>
  <si>
    <t xml:space="preserve">Richard Scales</t>
  </si>
  <si>
    <t xml:space="preserve">375306</t>
  </si>
  <si>
    <t xml:space="preserve">HAD  VEHICLE  LADDER  TESTED
NEEDED  CABLES  AND  OTHER  REPAIRS</t>
  </si>
  <si>
    <t xml:space="preserve">0681</t>
  </si>
  <si>
    <t xml:space="preserve">CALDWELL</t>
  </si>
  <si>
    <t xml:space="preserve">6/5161</t>
  </si>
  <si>
    <t xml:space="preserve">375963</t>
  </si>
  <si>
    <t xml:space="preserve">DRIVER'S  SEAT  FRAME  DAMAGED
SENT  VEHICLE  TO  VENDOR  FOR  REPAIRS</t>
  </si>
  <si>
    <t xml:space="preserve">0317</t>
  </si>
  <si>
    <t xml:space="preserve">BROWN</t>
  </si>
  <si>
    <t xml:space="preserve">6/6204</t>
  </si>
  <si>
    <t xml:space="preserve">376131</t>
  </si>
  <si>
    <t xml:space="preserve">DAMAGED  ENGINE  OIL  PAN  .  (  CRACKED )
MADE  ALL  THE  REPAIRS  THAT  WERE  NEEDED.</t>
  </si>
  <si>
    <t xml:space="preserve">FIRE TOTAL</t>
  </si>
  <si>
    <t xml:space="preserve">1145</t>
  </si>
  <si>
    <t xml:space="preserve">SHAHID</t>
  </si>
  <si>
    <t xml:space="preserve">06</t>
  </si>
  <si>
    <t xml:space="preserve">DEPT OF HSG &amp; COMM DEV</t>
  </si>
  <si>
    <t xml:space="preserve">Paul Graziano</t>
  </si>
  <si>
    <t xml:space="preserve">851-7852</t>
  </si>
  <si>
    <t xml:space="preserve">374595</t>
  </si>
  <si>
    <t xml:space="preserve">DAMAGED  RIGHT  REAR  TIRE
  WAS  NON  REPAIRABLE
REPLACED  DAMAGED  TIRE  WITH  NEW  TIRE</t>
  </si>
  <si>
    <t xml:space="preserve">HCD TOTAL</t>
  </si>
  <si>
    <t xml:space="preserve">8817</t>
  </si>
  <si>
    <t xml:space="preserve">99</t>
  </si>
  <si>
    <t xml:space="preserve">Ed Ambrose</t>
  </si>
  <si>
    <t xml:space="preserve">15/2477</t>
  </si>
  <si>
    <t xml:space="preserve">374501</t>
  </si>
  <si>
    <t xml:space="preserve">CRADLE  DAMAGE
SENT  TO  VENDOR  FOR  REPAIRS</t>
  </si>
  <si>
    <t xml:space="preserve">9227</t>
  </si>
  <si>
    <t xml:space="preserve">15/2455</t>
  </si>
  <si>
    <t xml:space="preserve">Tom Nicholls</t>
  </si>
  <si>
    <t xml:space="preserve">374513</t>
  </si>
  <si>
    <t xml:space="preserve">DAMAGES  ARE  --  OIL PAN -- OIL COOLER LINES -- OIL PRESSURE SWITCH -- R/H DRIVE AXLE -- R/H MOTOR MOUNT -- A/C CONDENSER -- VEHICLE MAY NEED SUB FRAME REPLACED .  -- WAITING TO SEE IF THEY WANT TO PUT THE MONEY IN VEH.OR PUT VEHICLE OUT OF SERVICE.</t>
  </si>
  <si>
    <t xml:space="preserve">9326</t>
  </si>
  <si>
    <t xml:space="preserve">RILEY</t>
  </si>
  <si>
    <t xml:space="preserve">15/2488</t>
  </si>
  <si>
    <t xml:space="preserve">374579</t>
  </si>
  <si>
    <t xml:space="preserve">NO  REPORT  GIVEN --  DAMAGES  ARE  --
LEFT  FRONT  DOOR  --  LEFT  REAR  DOOR --
LEFT  ROCKER  --  LEFT  SIDE  REAR  BUMPER</t>
  </si>
  <si>
    <t xml:space="preserve">8864</t>
  </si>
  <si>
    <t xml:space="preserve">JACKSON</t>
  </si>
  <si>
    <t xml:space="preserve">15/2466</t>
  </si>
  <si>
    <t xml:space="preserve">374620</t>
  </si>
  <si>
    <t xml:space="preserve">MISSING  RIGHT  FRONT  HUB CAP
INSTALLED  NEW  HUB  CAP  AND  BOLTS.</t>
  </si>
  <si>
    <t xml:space="preserve">9496</t>
  </si>
  <si>
    <t xml:space="preserve">YATES</t>
  </si>
  <si>
    <t xml:space="preserve">15/2422</t>
  </si>
  <si>
    <t xml:space="preserve">374638</t>
  </si>
  <si>
    <t xml:space="preserve">DAMAGED  FRONT  WINDSHIELD
HAD  VENDOR  REPLACE  FRONT  WINDSHIELD.</t>
  </si>
  <si>
    <t xml:space="preserve">9502</t>
  </si>
  <si>
    <t xml:space="preserve">PETERS</t>
  </si>
  <si>
    <t xml:space="preserve">15/2433</t>
  </si>
  <si>
    <t xml:space="preserve">374676</t>
  </si>
  <si>
    <t xml:space="preserve">DAMAGED  RIGHT  REAR  TIRE -- 
VEHICLE  DROVE  IN  ON  FLAT  AND  WEAKEN
SIDEWALL --  NON  REPAIRABLE
REPLACED  DAMAGE  TIRE</t>
  </si>
  <si>
    <t xml:space="preserve">9065</t>
  </si>
  <si>
    <t xml:space="preserve">374588</t>
  </si>
  <si>
    <t xml:space="preserve">NO  REPORT  FOR  DAMAGES -- DAMAGES  ARE
HOOD  --  GRILLS  --  FRT.  BUMPER --  ABSORBER  --  LOWER  DEFLECTOR</t>
  </si>
  <si>
    <t xml:space="preserve">8854</t>
  </si>
  <si>
    <t xml:space="preserve">MANRICH</t>
  </si>
  <si>
    <t xml:space="preserve">15-2444</t>
  </si>
  <si>
    <t xml:space="preserve">374862</t>
  </si>
  <si>
    <t xml:space="preserve">REPAIR OR REPLACE SPARE TIRE
OPERATOR DROVE ON FLAT  SIDEWALL DAMAGE</t>
  </si>
  <si>
    <t xml:space="preserve">9128</t>
  </si>
  <si>
    <t xml:space="preserve">PIEPRYAK</t>
  </si>
  <si>
    <t xml:space="preserve">15-2477</t>
  </si>
  <si>
    <t xml:space="preserve">374989</t>
  </si>
  <si>
    <t xml:space="preserve">R/C 
TIRE DAMAGE</t>
  </si>
  <si>
    <t xml:space="preserve">@ WESTERN DIST.  N MOUNT ST.</t>
  </si>
  <si>
    <t xml:space="preserve">9415</t>
  </si>
  <si>
    <t xml:space="preserve">375083</t>
  </si>
  <si>
    <t xml:space="preserve">R/C    --  NO  POWER  STEERING
TOWED  INTO  YARD  --  SENT  TO  VENDOR
FOR  REPAIRS</t>
  </si>
  <si>
    <t xml:space="preserve">@  SWD.  LOT</t>
  </si>
  <si>
    <t xml:space="preserve">9242</t>
  </si>
  <si>
    <t xml:space="preserve">SAURIOL</t>
  </si>
  <si>
    <t xml:space="preserve">15/2499</t>
  </si>
  <si>
    <t xml:space="preserve">375099</t>
  </si>
  <si>
    <t xml:space="preserve">MISSING  R/F  WHEEL  COVER
INSTALLED  NEW  HUB  CAP  AND  BOLTS</t>
  </si>
  <si>
    <t xml:space="preserve">9271</t>
  </si>
  <si>
    <t xml:space="preserve">HOBDAY</t>
  </si>
  <si>
    <t xml:space="preserve">15/2444</t>
  </si>
  <si>
    <t xml:space="preserve">375282</t>
  </si>
  <si>
    <t xml:space="preserve">DAMAGED  SIREN  BOX
MADE  THE  REPAIRS  THAT  WERE  NEEDED</t>
  </si>
  <si>
    <t xml:space="preserve">9229</t>
  </si>
  <si>
    <t xml:space="preserve">375341</t>
  </si>
  <si>
    <t xml:space="preserve">BRAKES  OVER  HEATED
REPLACED  FRONT  ROTORS  AND  PADS</t>
  </si>
  <si>
    <t xml:space="preserve">9126</t>
  </si>
  <si>
    <t xml:space="preserve">375353</t>
  </si>
  <si>
    <t xml:space="preserve">DAMAGED  MOTOR  MOUNT
REMOVED  AND  REPLACED  MOTOR  MOUNT</t>
  </si>
  <si>
    <t xml:space="preserve">9173</t>
  </si>
  <si>
    <t xml:space="preserve">15/2411</t>
  </si>
  <si>
    <t xml:space="preserve">375469</t>
  </si>
  <si>
    <t xml:space="preserve">DAMAGED  SPOT  LIGHT  
REMOVED  AND  REPLACED  SPOT  LIGHT</t>
  </si>
  <si>
    <t xml:space="preserve">8803</t>
  </si>
  <si>
    <t xml:space="preserve">ROSE</t>
  </si>
  <si>
    <t xml:space="preserve">375495</t>
  </si>
  <si>
    <t xml:space="preserve">MISSING  BOTH  FRONT  HUB CAPS
INSTALLED  2  NEW  HUB  CAPS  AND  BOLTS</t>
  </si>
  <si>
    <t xml:space="preserve">9248</t>
  </si>
  <si>
    <t xml:space="preserve">HINSON</t>
  </si>
  <si>
    <t xml:space="preserve">375574</t>
  </si>
  <si>
    <t xml:space="preserve">DAMAGES  ARE  --  R/  FRT. DOOR  --  R/  REAR
DOOR  --  R/  ROCKER  MOLDING  -- R  1/4  PANEL  --  REAR  BUMPER</t>
  </si>
  <si>
    <t xml:space="preserve">9000</t>
  </si>
  <si>
    <t xml:space="preserve">375594</t>
  </si>
  <si>
    <t xml:space="preserve">NO  REPORT  --  DAMAGES  ARE  --  HOOD  -- 
FRT.  BUMPER  AND  COMPONENTS  --  BOTH  GRILLS  --  R/  FENDER  --  RADIATOR  SUPPORT  --  ALSO  REPLACED  DECALS  WHERE  NEEDED</t>
  </si>
  <si>
    <t xml:space="preserve">9312</t>
  </si>
  <si>
    <t xml:space="preserve">375604</t>
  </si>
  <si>
    <t xml:space="preserve">SUB FRAME  DAMAGE  AND  RELATED  PARTS
VEHICLE  SENT  TO  VENDOR  FOR  REPAIRS</t>
  </si>
  <si>
    <t xml:space="preserve">9324</t>
  </si>
  <si>
    <t xml:space="preserve">JONES</t>
  </si>
  <si>
    <t xml:space="preserve">375625</t>
  </si>
  <si>
    <t xml:space="preserve">R/C  
FRT.  UNDERCARRIAGE  MISSING --  WIRES  HANDING  DOWN  --  R/R  TIRE  LEAKS  --  COOLER  LINES  HANGING  --  WINDOW  OFF
THE  TRACK.</t>
  </si>
  <si>
    <t xml:space="preserve">@  SOUTHERN  DIST  LOT</t>
  </si>
  <si>
    <t xml:space="preserve">9394</t>
  </si>
  <si>
    <t xml:space="preserve">DESANTIS</t>
  </si>
  <si>
    <t xml:space="preserve">375661</t>
  </si>
  <si>
    <t xml:space="preserve">REPLACED   SPARE  TIRE  AND  RIM
AND  ALSO  REPLACED  JACK
INSTALLED  TIRE AND  JACK  INTO  TRUCK</t>
  </si>
  <si>
    <t xml:space="preserve">9204</t>
  </si>
  <si>
    <t xml:space="preserve">375708</t>
  </si>
  <si>
    <t xml:space="preserve">DAMAGES  ARE  --  AXLE  AND  ENGINE  MOUNT
REPLACED  AXLE  AND  ENGINE  MOUNT</t>
  </si>
  <si>
    <t xml:space="preserve">8769</t>
  </si>
  <si>
    <t xml:space="preserve">COUNSELL</t>
  </si>
  <si>
    <t xml:space="preserve">375718</t>
  </si>
  <si>
    <t xml:space="preserve">MISSING  A  SPARE  TIRE  AND  R/F  HUB  CAP
INSTALLED  NEW  SPARE  TIRE  AND  HUB  CAP  WITH  BOLTS</t>
  </si>
  <si>
    <t xml:space="preserve">9426</t>
  </si>
  <si>
    <t xml:space="preserve">HARLEY  DAVIDSON</t>
  </si>
  <si>
    <t xml:space="preserve">PRUETT</t>
  </si>
  <si>
    <t xml:space="preserve">15/2698</t>
  </si>
  <si>
    <t xml:space="preserve">375793</t>
  </si>
  <si>
    <t xml:space="preserve">DAMAGES  ARE  --  ENGINE  VALVE  TRAIN  AND  OIL  PUMP.  TIMING  CHAIN ,  TENSIONERS ,AND  CAMSHAFT  SUPPORT  PLATE.</t>
  </si>
  <si>
    <t xml:space="preserve">9495</t>
  </si>
  <si>
    <t xml:space="preserve">MURPHY</t>
  </si>
  <si>
    <t xml:space="preserve">375794</t>
  </si>
  <si>
    <t xml:space="preserve">DAMAGED  SPARE  TIRE--  NON REPAIRABLE
REPLACED  SPARE  TIRE</t>
  </si>
  <si>
    <t xml:space="preserve">9498</t>
  </si>
  <si>
    <t xml:space="preserve">TAYLOR</t>
  </si>
  <si>
    <t xml:space="preserve">375934</t>
  </si>
  <si>
    <t xml:space="preserve">MISSING  LEFT  REAR  HUB  CAP
INSTALLED  NEW  HUB  CAP  AND  BOLTS</t>
  </si>
  <si>
    <t xml:space="preserve">9171</t>
  </si>
  <si>
    <t xml:space="preserve">375940</t>
  </si>
  <si>
    <t xml:space="preserve">DAMAGES  ARE  --  TAIL LIGHT
REMOVED  AND  REPLACED  TAIL LIGHT</t>
  </si>
  <si>
    <t xml:space="preserve">8821</t>
  </si>
  <si>
    <t xml:space="preserve">BECHTEL</t>
  </si>
  <si>
    <t xml:space="preserve">375945</t>
  </si>
  <si>
    <t xml:space="preserve">8773</t>
  </si>
  <si>
    <t xml:space="preserve">375957</t>
  </si>
  <si>
    <t xml:space="preserve">DAMAGES  ARE  --  PASS/ SIDE  HEADLIGHT
ALSO  CRADLE  DAMAGE.
VEHICLE  SENT  TO  VENDOR  FOR  REPAIRS</t>
  </si>
  <si>
    <t xml:space="preserve">9268</t>
  </si>
  <si>
    <t xml:space="preserve">376019</t>
  </si>
  <si>
    <t xml:space="preserve">ACCIDENT  --  NO  REPORT  GIVEN
DAMAGED  LEFT  SIDE  ROCKER  PANEL
REMOVED  AND  REPLACED  ROCKER PANEL
AND  CLIPS.</t>
  </si>
  <si>
    <t xml:space="preserve">9183</t>
  </si>
  <si>
    <t xml:space="preserve">376116</t>
  </si>
  <si>
    <t xml:space="preserve">R/C
DAMAGED  RIGHT  REAR  TIRE.  ALSO  THERE
WAS  NO  SPARE  IN  VEHICLE
REPLACED  FLAT  TIRE  AND  COMPLETE  SPARE  TIRE.</t>
  </si>
  <si>
    <t xml:space="preserve">  @  POTOMAC  AND  FAIRMOUNT</t>
  </si>
  <si>
    <t xml:space="preserve">9030</t>
  </si>
  <si>
    <t xml:space="preserve">376147</t>
  </si>
  <si>
    <t xml:space="preserve">THERE  WAS  NO  SPARE  IN  VEHICLE
INSTALLED  NEW  TIRE  AND  RIM</t>
  </si>
  <si>
    <t xml:space="preserve">POLICE TOTAL</t>
  </si>
  <si>
    <t xml:space="preserve">8131</t>
  </si>
  <si>
    <t xml:space="preserve">DICKSON</t>
  </si>
  <si>
    <t xml:space="preserve">79</t>
  </si>
  <si>
    <t xml:space="preserve">Al Foxx</t>
  </si>
  <si>
    <t xml:space="preserve">6-7880</t>
  </si>
  <si>
    <t xml:space="preserve">374732</t>
  </si>
  <si>
    <t xml:space="preserve">WELD BOTH SIDES OF PAVER PAN</t>
  </si>
  <si>
    <t xml:space="preserve">3894</t>
  </si>
  <si>
    <t xml:space="preserve">6/5949</t>
  </si>
  <si>
    <t xml:space="preserve">375052</t>
  </si>
  <si>
    <t xml:space="preserve">DAMAGES  ARE  TARP  SYSTEM  AND  FLOOR
BED  INSIDE  OF  TRUCK.
REPAIRED  TARP  SYSTEM  AND  PUT A NEW
FLOOR IN  BED  OF  TRUCK</t>
  </si>
  <si>
    <t xml:space="preserve">4143</t>
  </si>
  <si>
    <t xml:space="preserve">1997</t>
  </si>
  <si>
    <t xml:space="preserve">375406</t>
  </si>
  <si>
    <t xml:space="preserve">DAMAGES  ARE  --  TARP  SYSTEM -  HOLES
IN  DUMP  BED .
MADE  ALL  THE  REPAIRS  THAT  WERE  NEEDED</t>
  </si>
  <si>
    <t xml:space="preserve">2891</t>
  </si>
  <si>
    <t xml:space="preserve">LAWSON</t>
  </si>
  <si>
    <t xml:space="preserve">6/9288</t>
  </si>
  <si>
    <t xml:space="preserve">375894</t>
  </si>
  <si>
    <t xml:space="preserve">FRONT  BENCH  SEAT  DAMAGED
SENT  TO  VENDOR  FOR  REPAIRS</t>
  </si>
  <si>
    <t xml:space="preserve">4086</t>
  </si>
  <si>
    <t xml:space="preserve">4/1110</t>
  </si>
  <si>
    <t xml:space="preserve">376076</t>
  </si>
  <si>
    <t xml:space="preserve">DAMAGED  BOTH  HITCHES  ON  THE  REAR.
MADE  ALL  THE  REPAIRS  THAT  WERE  NEEDED.</t>
  </si>
  <si>
    <t xml:space="preserve">2297</t>
  </si>
  <si>
    <t xml:space="preserve">6/7340</t>
  </si>
  <si>
    <t xml:space="preserve">376074</t>
  </si>
  <si>
    <t xml:space="preserve">DAMAGES  ARE  --  DENTS  TO  RIGHT  SIDE --
DAMAGE  TO  RIGHT  FRONT  DOOR  -- ALSO
LEFT  FRONT  DOOR  NEEDS  ADJUSTING
REPLACED  DECALS  WHERE  NEEDED</t>
  </si>
  <si>
    <t xml:space="preserve">3252</t>
  </si>
  <si>
    <t xml:space="preserve">ASPHALT PATCHER</t>
  </si>
  <si>
    <t xml:space="preserve">HENDERSON</t>
  </si>
  <si>
    <t xml:space="preserve">6/4935</t>
  </si>
  <si>
    <t xml:space="preserve">376168</t>
  </si>
  <si>
    <t xml:space="preserve">DAMAGED  AUGER  BOX  ALSO  TRASH  COMPACTOR  DAMAGED  ON  RIGHT  SIDE
MADE  ALL  THE  REPAIRS  THAT  WERE  NEEDED.</t>
  </si>
  <si>
    <t xml:space="preserve">4074</t>
  </si>
  <si>
    <t xml:space="preserve">6/4934</t>
  </si>
  <si>
    <t xml:space="preserve">376239</t>
  </si>
  <si>
    <t xml:space="preserve">DAMAGED  L/R/O  TIRE
  NON  REPAIRABLE --  BIG  CHUNKS  OUT  OF  TIRE .
REPLACED  TIRE  WITH  A  RECAP</t>
  </si>
  <si>
    <t xml:space="preserve">3550</t>
  </si>
  <si>
    <t xml:space="preserve">BUCKET/BOOM</t>
  </si>
  <si>
    <t xml:space="preserve">70</t>
  </si>
  <si>
    <t xml:space="preserve">STREET LIGHTING</t>
  </si>
  <si>
    <t xml:space="preserve">375349</t>
  </si>
  <si>
    <t xml:space="preserve">DAMAGED  BUCKET ---  HOLES  IN  BUCKET
MADE  ALL  THE  REPAIRS  THAT  WERE  NEEDED</t>
  </si>
  <si>
    <t xml:space="preserve">3062</t>
  </si>
  <si>
    <t xml:space="preserve">376066</t>
  </si>
  <si>
    <t xml:space="preserve">DAMAGES  ARE  REAR  STEP  AND  TOOL  BOX  DOORS.
MADE  ALL  REPAIRS  THAT  WERE  NEEDED</t>
  </si>
  <si>
    <t xml:space="preserve">TRANSPORTATION TOTAL</t>
  </si>
  <si>
    <t xml:space="preserve">OVERDUE P.M.'S </t>
  </si>
  <si>
    <t xml:space="preserve">DEPARTMENT</t>
  </si>
  <si>
    <t xml:space="preserve">BUREAU</t>
  </si>
  <si>
    <t xml:space="preserve">VEHICLE NO.</t>
  </si>
  <si>
    <t xml:space="preserve">TYPE</t>
  </si>
  <si>
    <t xml:space="preserve">CONTACT</t>
  </si>
  <si>
    <t xml:space="preserve">NO. OF OVERDUE P.M.'S</t>
  </si>
  <si>
    <t xml:space="preserve">MAYORS' OFFICE</t>
  </si>
  <si>
    <t xml:space="preserve">Mayor's Staff</t>
  </si>
  <si>
    <t xml:space="preserve">Broady</t>
  </si>
  <si>
    <t xml:space="preserve">Cable Communication</t>
  </si>
  <si>
    <t xml:space="preserve">Thomas</t>
  </si>
  <si>
    <t xml:space="preserve">031388</t>
  </si>
  <si>
    <t xml:space="preserve">2004 CHEVROLET CAVALIER</t>
  </si>
  <si>
    <t xml:space="preserve">Sharkey</t>
  </si>
  <si>
    <t xml:space="preserve">003934</t>
  </si>
  <si>
    <t xml:space="preserve">2001 STERLING/ELGIN SC8000/WHIRLWIN</t>
  </si>
  <si>
    <t xml:space="preserve">023951</t>
  </si>
  <si>
    <t xml:space="preserve">2002 STERLING/ELGIN SC8000/WHIRLWIN</t>
  </si>
  <si>
    <t xml:space="preserve">0510292</t>
  </si>
  <si>
    <t xml:space="preserve">053240</t>
  </si>
  <si>
    <t xml:space="preserve">2006 FORD F750</t>
  </si>
  <si>
    <t xml:space="preserve">082636</t>
  </si>
  <si>
    <t xml:space="preserve">2008 FORD F250 CC 4x4</t>
  </si>
  <si>
    <t xml:space="preserve">888237</t>
  </si>
  <si>
    <t xml:space="preserve">1989 INTERNATIONAL S1700</t>
  </si>
  <si>
    <t xml:space="preserve">893413</t>
  </si>
  <si>
    <t xml:space="preserve">1989 FORD F-SUPER DUTY</t>
  </si>
  <si>
    <t xml:space="preserve">Water</t>
  </si>
  <si>
    <t xml:space="preserve">003013</t>
  </si>
  <si>
    <t xml:space="preserve">Stricklin</t>
  </si>
  <si>
    <t xml:space="preserve">062138</t>
  </si>
  <si>
    <t xml:space="preserve">2007 CHEVROLET SILVERADO CC</t>
  </si>
  <si>
    <t xml:space="preserve">031366</t>
  </si>
  <si>
    <t xml:space="preserve">084028</t>
  </si>
  <si>
    <t xml:space="preserve">2009 INTERNATIONAL DUMP TRUCK</t>
  </si>
  <si>
    <t xml:space="preserve">993659</t>
  </si>
  <si>
    <t xml:space="preserve">1999 GMC TC7H042</t>
  </si>
  <si>
    <t xml:space="preserve">082557</t>
  </si>
  <si>
    <t xml:space="preserve">082572</t>
  </si>
  <si>
    <t xml:space="preserve">058108</t>
  </si>
  <si>
    <t xml:space="preserve">2005 STERLING Vactor 2100</t>
  </si>
  <si>
    <t xml:space="preserve">033646</t>
  </si>
  <si>
    <t xml:space="preserve">2004 FORD F-350</t>
  </si>
  <si>
    <t xml:space="preserve">062308</t>
  </si>
  <si>
    <t xml:space="preserve">2007 CHEVROLET SILVERADO</t>
  </si>
  <si>
    <t xml:space="preserve">958183</t>
  </si>
  <si>
    <t xml:space="preserve">1995 PETERBILT 320</t>
  </si>
  <si>
    <t xml:space="preserve">982975</t>
  </si>
  <si>
    <t xml:space="preserve">1998 CHEVROLET CC30943</t>
  </si>
  <si>
    <t xml:space="preserve">952169</t>
  </si>
  <si>
    <t xml:space="preserve">1995 FORD RANGER (R102)</t>
  </si>
  <si>
    <t xml:space="preserve">993571</t>
  </si>
  <si>
    <t xml:space="preserve">COMPTROLLER</t>
  </si>
  <si>
    <t xml:space="preserve">Wright</t>
  </si>
  <si>
    <t xml:space="preserve">FINANCE</t>
  </si>
  <si>
    <t xml:space="preserve">Print Shop</t>
  </si>
  <si>
    <t xml:space="preserve">Cooper</t>
  </si>
  <si>
    <t xml:space="preserve">Fire </t>
  </si>
  <si>
    <t xml:space="preserve">Stinnett</t>
  </si>
  <si>
    <t xml:space="preserve">HEALTH </t>
  </si>
  <si>
    <t xml:space="preserve">Rosarion</t>
  </si>
  <si>
    <t xml:space="preserve">Housing</t>
  </si>
  <si>
    <t xml:space="preserve">Smith</t>
  </si>
  <si>
    <t xml:space="preserve">LIBRARY</t>
  </si>
  <si>
    <t xml:space="preserve">Thornton</t>
  </si>
  <si>
    <t xml:space="preserve">PARKING AUTHORITY</t>
  </si>
  <si>
    <t xml:space="preserve">Parking</t>
  </si>
  <si>
    <t xml:space="preserve">971594</t>
  </si>
  <si>
    <t xml:space="preserve">1997 CHEVROLET CAVALIER</t>
  </si>
  <si>
    <t xml:space="preserve">Webb</t>
  </si>
  <si>
    <t xml:space="preserve">POLICE DEPARTMENT</t>
  </si>
  <si>
    <t xml:space="preserve">069416</t>
  </si>
  <si>
    <t xml:space="preserve">Birenbaum</t>
  </si>
  <si>
    <t xml:space="preserve">0811220</t>
  </si>
  <si>
    <t xml:space="preserve">2007 GMC YUKON</t>
  </si>
  <si>
    <t xml:space="preserve">088846</t>
  </si>
  <si>
    <t xml:space="preserve">2008 FORD CROWN VICTORIA</t>
  </si>
  <si>
    <t xml:space="preserve">089523</t>
  </si>
  <si>
    <t xml:space="preserve">098810</t>
  </si>
  <si>
    <t xml:space="preserve">098811</t>
  </si>
  <si>
    <t xml:space="preserve">098870</t>
  </si>
  <si>
    <t xml:space="preserve">098883</t>
  </si>
  <si>
    <t xml:space="preserve">018672</t>
  </si>
  <si>
    <t xml:space="preserve">2001 CHEVROLET CAVALIER</t>
  </si>
  <si>
    <t xml:space="preserve">028633</t>
  </si>
  <si>
    <t xml:space="preserve">2002 CHEVROLET CAVALIER</t>
  </si>
  <si>
    <t xml:space="preserve">028683</t>
  </si>
  <si>
    <t xml:space="preserve">038762</t>
  </si>
  <si>
    <t xml:space="preserve">2003 FORD CROWN VICTORIA</t>
  </si>
  <si>
    <t xml:space="preserve">039321</t>
  </si>
  <si>
    <t xml:space="preserve">2003 CHEVROLET MALIBU</t>
  </si>
  <si>
    <t xml:space="preserve">039958</t>
  </si>
  <si>
    <t xml:space="preserve">1999 MERCEDES CLK320</t>
  </si>
  <si>
    <t xml:space="preserve">049092</t>
  </si>
  <si>
    <t xml:space="preserve">2004 FORD CROWN VICTORIA</t>
  </si>
  <si>
    <t xml:space="preserve">049093</t>
  </si>
  <si>
    <t xml:space="preserve">049158</t>
  </si>
  <si>
    <t xml:space="preserve">059196</t>
  </si>
  <si>
    <t xml:space="preserve">2005 GEM E4</t>
  </si>
  <si>
    <t xml:space="preserve">069240</t>
  </si>
  <si>
    <t xml:space="preserve">079789</t>
  </si>
  <si>
    <t xml:space="preserve">2004 LINCOLN LS</t>
  </si>
  <si>
    <t xml:space="preserve">079812</t>
  </si>
  <si>
    <t xml:space="preserve">1999 CHEVROLET 3500</t>
  </si>
  <si>
    <t xml:space="preserve">0811272</t>
  </si>
  <si>
    <t xml:space="preserve">2008 FORD EXPLORER</t>
  </si>
  <si>
    <t xml:space="preserve">098629</t>
  </si>
  <si>
    <t xml:space="preserve">098635</t>
  </si>
  <si>
    <t xml:space="preserve">098687</t>
  </si>
  <si>
    <t xml:space="preserve">099908</t>
  </si>
  <si>
    <t xml:space="preserve">1995 MITSUBISHI VAN, CUBE</t>
  </si>
  <si>
    <t xml:space="preserve">889871</t>
  </si>
  <si>
    <t xml:space="preserve">1988 CHEVROLET Astro</t>
  </si>
  <si>
    <t xml:space="preserve">899897</t>
  </si>
  <si>
    <t xml:space="preserve">1989 CHEVROLET C30</t>
  </si>
  <si>
    <t xml:space="preserve">988710</t>
  </si>
  <si>
    <t xml:space="preserve">1998 CHEVROLET CAVALIER</t>
  </si>
  <si>
    <t xml:space="preserve">988890</t>
  </si>
  <si>
    <t xml:space="preserve">1998 FORD CROWN VICTORIA</t>
  </si>
  <si>
    <t xml:space="preserve">989611</t>
  </si>
  <si>
    <t xml:space="preserve">1998 FORD CLUB WAGON S31</t>
  </si>
  <si>
    <t xml:space="preserve">989805</t>
  </si>
  <si>
    <t xml:space="preserve">1994 CHEVROLET SILVERADO</t>
  </si>
  <si>
    <t xml:space="preserve">019652</t>
  </si>
  <si>
    <t xml:space="preserve">2001 FORD E496</t>
  </si>
  <si>
    <t xml:space="preserve">031011</t>
  </si>
  <si>
    <t xml:space="preserve">0811265</t>
  </si>
  <si>
    <t xml:space="preserve">2009 Toyota Camry</t>
  </si>
  <si>
    <t xml:space="preserve">973015</t>
  </si>
  <si>
    <t xml:space="preserve">1997 CHEVROLET CK30903</t>
  </si>
  <si>
    <t xml:space="preserve">983092</t>
  </si>
  <si>
    <t xml:space="preserve">989764</t>
  </si>
  <si>
    <t xml:space="preserve">1997 FORD F350</t>
  </si>
  <si>
    <t xml:space="preserve">059881</t>
  </si>
  <si>
    <t xml:space="preserve">2005 FORD F550</t>
  </si>
  <si>
    <t xml:space="preserve">069870</t>
  </si>
  <si>
    <t xml:space="preserve">1990 ORION BUS, TRANSIT</t>
  </si>
  <si>
    <t xml:space="preserve">899863</t>
  </si>
  <si>
    <t xml:space="preserve">1990 FORD E250</t>
  </si>
  <si>
    <t xml:space="preserve">899864</t>
  </si>
  <si>
    <t xml:space="preserve">981898</t>
  </si>
  <si>
    <t xml:space="preserve">1998 CLUB CAR UD</t>
  </si>
  <si>
    <t xml:space="preserve">989606</t>
  </si>
  <si>
    <t xml:space="preserve">989612</t>
  </si>
  <si>
    <t xml:space="preserve">989625</t>
  </si>
  <si>
    <t xml:space="preserve">989656</t>
  </si>
  <si>
    <t xml:space="preserve">989834</t>
  </si>
  <si>
    <t xml:space="preserve">1985 INTERNATIONAL BUS</t>
  </si>
  <si>
    <t xml:space="preserve">999702</t>
  </si>
  <si>
    <t xml:space="preserve">1999 FORD S341</t>
  </si>
  <si>
    <t xml:space="preserve">999986</t>
  </si>
  <si>
    <t xml:space="preserve">1994 CLUB CAR UD</t>
  </si>
  <si>
    <t xml:space="preserve">RECREATION &amp; PARKS</t>
  </si>
  <si>
    <t xml:space="preserve">052244</t>
  </si>
  <si>
    <t xml:space="preserve">2005 CHEVROLET C1500</t>
  </si>
  <si>
    <t xml:space="preserve">Dallas</t>
  </si>
  <si>
    <t xml:space="preserve">091622</t>
  </si>
  <si>
    <t xml:space="preserve">2009 JEEP LIBERTY</t>
  </si>
  <si>
    <t xml:space="preserve">893406</t>
  </si>
  <si>
    <t xml:space="preserve">Sheriff</t>
  </si>
  <si>
    <t xml:space="preserve">061071</t>
  </si>
  <si>
    <t xml:space="preserve">Gibson</t>
  </si>
  <si>
    <t xml:space="preserve">STATE'S ATTORNEY</t>
  </si>
  <si>
    <t xml:space="preserve">Wilson</t>
  </si>
  <si>
    <t xml:space="preserve">Maintenance</t>
  </si>
  <si>
    <t xml:space="preserve">018191</t>
  </si>
  <si>
    <t xml:space="preserve">2002 STERLING LT8500</t>
  </si>
  <si>
    <t xml:space="preserve">Copeland</t>
  </si>
  <si>
    <t xml:space="preserve">052450</t>
  </si>
  <si>
    <t xml:space="preserve">052948</t>
  </si>
  <si>
    <t xml:space="preserve">908121</t>
  </si>
  <si>
    <t xml:space="preserve">1991 INTERNATIONAL DUMP TRUCK</t>
  </si>
  <si>
    <t xml:space="preserve">922208</t>
  </si>
  <si>
    <t xml:space="preserve">1992 GMC C1500</t>
  </si>
  <si>
    <t xml:space="preserve">922846</t>
  </si>
  <si>
    <t xml:space="preserve">1993 GMC P3500</t>
  </si>
  <si>
    <t xml:space="preserve">983562</t>
  </si>
  <si>
    <t xml:space="preserve">1998 CHEVROLET CC6H042</t>
  </si>
  <si>
    <t xml:space="preserve">983564</t>
  </si>
  <si>
    <t xml:space="preserve">893579</t>
  </si>
  <si>
    <t xml:space="preserve">1990 INTERNATIONAL Stake Body</t>
  </si>
  <si>
    <t xml:space="preserve">843717</t>
  </si>
  <si>
    <t xml:space="preserve">1985 INTERNATIONAL S1900</t>
  </si>
  <si>
    <t xml:space="preserve">042176</t>
  </si>
  <si>
    <t xml:space="preserve">2004 CHEVROLET SILVERADO 1500</t>
  </si>
  <si>
    <t xml:space="preserve">092822</t>
  </si>
  <si>
    <t xml:space="preserve">2009 GMC SIERRA 3500</t>
  </si>
  <si>
    <t xml:space="preserve">913534</t>
  </si>
  <si>
    <t xml:space="preserve">1991 CHEVROLET UD</t>
  </si>
  <si>
    <t xml:space="preserve">FUEL CONSUMPTION BY AGENCY (in gallons)</t>
  </si>
  <si>
    <t xml:space="preserve">PRIOR PERIOD</t>
  </si>
  <si>
    <t xml:space="preserve">AGENCY</t>
  </si>
  <si>
    <t xml:space="preserve">ASSIGNED</t>
  </si>
  <si>
    <t xml:space="preserve">Year-to-Date Consumption</t>
  </si>
  <si>
    <t xml:space="preserve">VEHICLES</t>
  </si>
  <si>
    <t xml:space="preserve">Gasoline</t>
  </si>
  <si>
    <t xml:space="preserve">POLICE</t>
  </si>
  <si>
    <t xml:space="preserve">PUBLIC WORKS</t>
  </si>
  <si>
    <t xml:space="preserve">EDUCATION</t>
  </si>
  <si>
    <t xml:space="preserve">REC &amp; PARKS</t>
  </si>
  <si>
    <t xml:space="preserve">HEALTH</t>
  </si>
  <si>
    <t xml:space="preserve">OTHERS</t>
  </si>
  <si>
    <t xml:space="preserve">Municipal Golf Corp.</t>
  </si>
  <si>
    <t xml:space="preserve">Comptroller's Office</t>
  </si>
  <si>
    <t xml:space="preserve">Mayor's Office</t>
  </si>
  <si>
    <t xml:space="preserve">Occupational Medicine</t>
  </si>
  <si>
    <t xml:space="preserve">Election Board</t>
  </si>
  <si>
    <t xml:space="preserve">E. Balto Dev Corp</t>
  </si>
  <si>
    <t xml:space="preserve">SUBTOTAL</t>
  </si>
  <si>
    <t xml:space="preserve">--------</t>
  </si>
  <si>
    <t xml:space="preserve">UNACCOUNTED </t>
  </si>
  <si>
    <t xml:space="preserve">(+)=Fuel Short     (-)=Fuel Over</t>
  </si>
  <si>
    <t xml:space="preserve">UNACCOUNTED FUEL</t>
  </si>
  <si>
    <t xml:space="preserve">Unaccounted Fuel</t>
  </si>
  <si>
    <t xml:space="preserve">FY10 #2</t>
  </si>
  <si>
    <t xml:space="preserve">FY10 #3</t>
  </si>
  <si>
    <t xml:space="preserve">FY10 #4</t>
  </si>
  <si>
    <t xml:space="preserve">FY10 #5</t>
  </si>
  <si>
    <t xml:space="preserve">FY10 #6</t>
  </si>
  <si>
    <t xml:space="preserve">FY10 #7</t>
  </si>
  <si>
    <t xml:space="preserve">FY10 #8</t>
  </si>
  <si>
    <t xml:space="preserve">FY10 #9</t>
  </si>
  <si>
    <t xml:space="preserve">FY10 #10</t>
  </si>
  <si>
    <t xml:space="preserve">FY10 #11</t>
  </si>
  <si>
    <t xml:space="preserve">FY10 #12</t>
  </si>
  <si>
    <t xml:space="preserve">FY10 #13</t>
  </si>
  <si>
    <t xml:space="preserve">FY10 #14</t>
  </si>
  <si>
    <t xml:space="preserve">FY10 #15</t>
  </si>
  <si>
    <t xml:space="preserve">FY10 #16</t>
  </si>
  <si>
    <t xml:space="preserve">FY10 #17</t>
  </si>
  <si>
    <t xml:space="preserve">FY10 #18</t>
  </si>
  <si>
    <t xml:space="preserve">FY10 #19</t>
  </si>
  <si>
    <t xml:space="preserve">FY10 #20</t>
  </si>
  <si>
    <t xml:space="preserve">FY10 #21</t>
  </si>
  <si>
    <t xml:space="preserve">FY10 #22</t>
  </si>
  <si>
    <t xml:space="preserve">FY10 #23</t>
  </si>
  <si>
    <t xml:space="preserve">FY10 #24</t>
  </si>
  <si>
    <t xml:space="preserve">FY10 #25</t>
  </si>
  <si>
    <t xml:space="preserve">FY10 #26</t>
  </si>
  <si>
    <t xml:space="preserve">FY10 #27</t>
  </si>
  <si>
    <t xml:space="preserve">SITE</t>
  </si>
  <si>
    <t xml:space="preserve">STA #</t>
  </si>
  <si>
    <t xml:space="preserve">Year-to-Date</t>
  </si>
  <si>
    <t xml:space="preserve">5/21-6/3</t>
  </si>
  <si>
    <t xml:space="preserve"> Gasoline </t>
  </si>
  <si>
    <t xml:space="preserve"> Diesel </t>
  </si>
  <si>
    <t xml:space="preserve">Gas</t>
  </si>
  <si>
    <t xml:space="preserve">Mid-town Towing - 405-425 Front St. (A)</t>
  </si>
  <si>
    <t xml:space="preserve">#1</t>
  </si>
  <si>
    <t xml:space="preserve">Central Garage - 3800 E. Biddle St. (A)</t>
  </si>
  <si>
    <t xml:space="preserve">#12</t>
  </si>
  <si>
    <t xml:space="preserve">NW Substation - 4410 Lewin Ave (A)</t>
  </si>
  <si>
    <t xml:space="preserve">#3</t>
  </si>
  <si>
    <t xml:space="preserve">Mobile #26 - Fuel Systems Mobile Trucks</t>
  </si>
  <si>
    <t xml:space="preserve">#26</t>
  </si>
  <si>
    <t xml:space="preserve">NE Subsation - 4325 York Rd</t>
  </si>
  <si>
    <t xml:space="preserve">#8</t>
  </si>
  <si>
    <t xml:space="preserve">NE Yard-6101 Bowley's Ln.</t>
  </si>
  <si>
    <t xml:space="preserve">#2</t>
  </si>
  <si>
    <t xml:space="preserve">NW Yard-2840 Sisson St.</t>
  </si>
  <si>
    <t xml:space="preserve">#10</t>
  </si>
  <si>
    <t xml:space="preserve">W Yard-701 Reedbird Ave.</t>
  </si>
  <si>
    <t xml:space="preserve">#30</t>
  </si>
  <si>
    <t xml:space="preserve">Mobile #31 - Quarantine Landfill</t>
  </si>
  <si>
    <t xml:space="preserve">#31</t>
  </si>
  <si>
    <t xml:space="preserve">Back River Plant-8201 Eastern Blvd (A)</t>
  </si>
  <si>
    <t xml:space="preserve">#70</t>
  </si>
  <si>
    <t xml:space="preserve">Liberty Dam-5685 Oakland Mills Rd</t>
  </si>
  <si>
    <t xml:space="preserve">#41</t>
  </si>
  <si>
    <t xml:space="preserve">Mobile #27 - 2947 Washington Blvd</t>
  </si>
  <si>
    <t xml:space="preserve">#27</t>
  </si>
  <si>
    <t xml:space="preserve">Patapsco Plant-3501 Asiatic Ave (A)</t>
  </si>
  <si>
    <t xml:space="preserve">#9</t>
  </si>
  <si>
    <t xml:space="preserve">Loch Raven Dam-9800 Loch Raven Dr.</t>
  </si>
  <si>
    <t xml:space="preserve">#42</t>
  </si>
  <si>
    <t xml:space="preserve">Prettyboy Dam-18514 Prettyboy Dam Rd</t>
  </si>
  <si>
    <t xml:space="preserve">#43</t>
  </si>
  <si>
    <t xml:space="preserve">Montebello Plant-3901 Hillen Rd.</t>
  </si>
  <si>
    <t xml:space="preserve">#44</t>
  </si>
  <si>
    <t xml:space="preserve">Education-1120 E. 20th St. (A)</t>
  </si>
  <si>
    <t xml:space="preserve">#11</t>
  </si>
  <si>
    <t xml:space="preserve">Mobile #33 - DOT-6400 Pulaski Hwy.#3517</t>
  </si>
  <si>
    <t xml:space="preserve">#33</t>
  </si>
  <si>
    <t xml:space="preserve">Water Dept. - 804 N. Haven St.</t>
  </si>
  <si>
    <t xml:space="preserve">#28</t>
  </si>
  <si>
    <t xml:space="preserve">Druid Hill Pk.-Rec &amp; Pks-2600 Madison (A)</t>
  </si>
  <si>
    <t xml:space="preserve">#54</t>
  </si>
  <si>
    <t xml:space="preserve">Patterson Pk.-Rec &amp; Parks-2601 E. Balto.</t>
  </si>
  <si>
    <t xml:space="preserve">#53</t>
  </si>
  <si>
    <t xml:space="preserve">Gwynns Falls Pk.-2905 Hillsdale Rd.</t>
  </si>
  <si>
    <t xml:space="preserve">#52</t>
  </si>
  <si>
    <t xml:space="preserve">Clifton Pk.-Rec &amp; Pks-2701 St. Lo. Dr.</t>
  </si>
  <si>
    <t xml:space="preserve">#51</t>
  </si>
  <si>
    <t xml:space="preserve">Carroll Pk.-Rec &amp; Parks-2100 Wash. Blvd.</t>
  </si>
  <si>
    <t xml:space="preserve">#50</t>
  </si>
  <si>
    <t xml:space="preserve">Liberty Engine #40-Fire-3609 Liberty Hghts</t>
  </si>
  <si>
    <t xml:space="preserve">#81</t>
  </si>
  <si>
    <t xml:space="preserve">Fire Maint.-1407 Key Hwy</t>
  </si>
  <si>
    <t xml:space="preserve">#80</t>
  </si>
  <si>
    <t xml:space="preserve">Convention Center - 1 West Pratt St.</t>
  </si>
  <si>
    <t xml:space="preserve">#14</t>
  </si>
  <si>
    <t xml:space="preserve">Pine Ridge-2101 Dulaney Valley Rd.</t>
  </si>
  <si>
    <t xml:space="preserve">Mt. Pleasant-6001 Hillen Rd.</t>
  </si>
  <si>
    <t xml:space="preserve">Mobile-Carroll Pk.-2100 Wash. Blvd.</t>
  </si>
  <si>
    <t xml:space="preserve">DPW - GENERAL SERVICES</t>
  </si>
  <si>
    <t xml:space="preserve">2 -WEEK USAGE STATISTICS</t>
  </si>
  <si>
    <t xml:space="preserve">FUEL DISBURSED BY SITE</t>
  </si>
  <si>
    <t xml:space="preserve">Fuel Disbursed</t>
  </si>
  <si>
    <t xml:space="preserve">Unaccounted  Fuel</t>
  </si>
  <si>
    <t xml:space="preserve">% of  Fuel Loss</t>
  </si>
  <si>
    <t xml:space="preserve">Central Garage - 3800 East Biddle St. (A)</t>
  </si>
  <si>
    <t xml:space="preserve">Water &amp; Wastewater</t>
  </si>
  <si>
    <t xml:space="preserve">Fire Department</t>
  </si>
  <si>
    <t xml:space="preserve">Liberty Engine #40-Fire-3609 Liberty</t>
  </si>
  <si>
    <t xml:space="preserve">Baltimore Municipal Golf Corp.</t>
  </si>
  <si>
    <t xml:space="preserve">(A) = Automated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"/>
    <numFmt numFmtId="166" formatCode="[$-409]m/d/yyyy"/>
    <numFmt numFmtId="167" formatCode="[$-409]mmmm\ d&quot;, &quot;yyyy;@"/>
    <numFmt numFmtId="168" formatCode="[$-409]d\-mmm\-yy"/>
    <numFmt numFmtId="169" formatCode="_(\$* #,##0_);_(\$* \(#,##0\);_(\$* \-_);_(@_)"/>
    <numFmt numFmtId="170" formatCode="0%"/>
    <numFmt numFmtId="171" formatCode="0.0%"/>
    <numFmt numFmtId="172" formatCode="#,##0"/>
    <numFmt numFmtId="173" formatCode="_(* #,##0.00_);_(* \(#,##0.00\);_(* \-??_);_(@_)"/>
    <numFmt numFmtId="174" formatCode="_(* #,##0_);_(* \(#,##0\);_(* \-??_);_(@_)"/>
    <numFmt numFmtId="175" formatCode="[$-409]d\-mmm"/>
    <numFmt numFmtId="176" formatCode="_(* #,##0.0_);_(* \(#,##0.0\);_(* \-??_);_(@_)"/>
    <numFmt numFmtId="177" formatCode="General"/>
    <numFmt numFmtId="178" formatCode="0.00"/>
    <numFmt numFmtId="179" formatCode="0.0"/>
    <numFmt numFmtId="180" formatCode="_(\$* #,##0.00_);_(\$* \(#,##0.00\);_(\$* \-??_);_(@_)"/>
    <numFmt numFmtId="181" formatCode="\$#,##0.00"/>
    <numFmt numFmtId="182" formatCode="\$#,##0.00_);[RED]&quot;($&quot;#,##0.00\)"/>
    <numFmt numFmtId="183" formatCode="#,##0.0"/>
    <numFmt numFmtId="184" formatCode="_(* #,##0_);_(* \(#,##0\);_(* \-_);_(@_)"/>
    <numFmt numFmtId="185" formatCode="m/d;@"/>
    <numFmt numFmtId="186" formatCode="m/d"/>
    <numFmt numFmtId="187" formatCode="\$#,##0"/>
    <numFmt numFmtId="188" formatCode="\$#,##0_);[RED]&quot;($&quot;#,##0\)"/>
    <numFmt numFmtId="189" formatCode="mmmm\ d&quot;, &quot;yyyy"/>
    <numFmt numFmtId="190" formatCode="@"/>
    <numFmt numFmtId="191" formatCode="0.00000%"/>
    <numFmt numFmtId="192" formatCode="mm/dd/yy;@"/>
    <numFmt numFmtId="193" formatCode="\$#,##0.00;&quot;($&quot;#,##0.00\)"/>
    <numFmt numFmtId="194" formatCode="[$-409]#,##0_);\(#,##0\)"/>
    <numFmt numFmtId="195" formatCode="_(* #,##0.0_);_(* \(#,##0.0\);_(* \-?_);_(@_)"/>
    <numFmt numFmtId="196" formatCode="mm/dd/yy"/>
    <numFmt numFmtId="197" formatCode="#,##0.00"/>
    <numFmt numFmtId="198" formatCode="[$-409]mmm\-yy"/>
    <numFmt numFmtId="199" formatCode="0_);\(0\)"/>
    <numFmt numFmtId="200" formatCode="0.0000"/>
  </numFmts>
  <fonts count="1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0"/>
    </font>
    <font>
      <b val="true"/>
      <sz val="20"/>
      <name val="Times New Roman"/>
      <family val="1"/>
    </font>
    <font>
      <sz val="16"/>
      <name val="Times New Roman"/>
      <family val="1"/>
    </font>
    <font>
      <sz val="20"/>
      <name val="Arial"/>
      <family val="0"/>
    </font>
    <font>
      <i val="true"/>
      <sz val="20"/>
      <name val="Arial"/>
      <family val="2"/>
    </font>
    <font>
      <sz val="20"/>
      <name val="Times New Roman"/>
      <family val="1"/>
    </font>
    <font>
      <i val="true"/>
      <sz val="20"/>
      <name val="Times New Roman"/>
      <family val="1"/>
    </font>
    <font>
      <u val="single"/>
      <sz val="16"/>
      <name val="Arial"/>
      <family val="0"/>
    </font>
    <font>
      <b val="true"/>
      <sz val="16"/>
      <name val="Times New Roman"/>
      <family val="1"/>
    </font>
    <font>
      <b val="true"/>
      <sz val="16"/>
      <color rgb="FF000000"/>
      <name val="Times New Roman"/>
      <family val="1"/>
    </font>
    <font>
      <sz val="18"/>
      <name val="Times New Roman"/>
      <family val="1"/>
    </font>
    <font>
      <b val="true"/>
      <sz val="18"/>
      <name val="Times New Roman"/>
      <family val="1"/>
    </font>
    <font>
      <sz val="16"/>
      <color rgb="FFFF0000"/>
      <name val="Times New Roman"/>
      <family val="1"/>
    </font>
    <font>
      <sz val="12"/>
      <name val="Times New Roman"/>
      <family val="1"/>
    </font>
    <font>
      <u val="single"/>
      <sz val="10"/>
      <color rgb="FF0000FF"/>
      <name val="Arial"/>
      <family val="0"/>
    </font>
    <font>
      <b val="true"/>
      <sz val="16"/>
      <name val="Arial"/>
      <family val="2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Arial"/>
      <family val="0"/>
    </font>
    <font>
      <b val="true"/>
      <i val="true"/>
      <sz val="20"/>
      <name val="Times New Roman"/>
      <family val="1"/>
    </font>
    <font>
      <b val="true"/>
      <sz val="20"/>
      <name val="Arial"/>
      <family val="2"/>
    </font>
    <font>
      <b val="true"/>
      <sz val="12"/>
      <name val="Times New Roman"/>
      <family val="1"/>
    </font>
    <font>
      <sz val="12"/>
      <name val="Arial"/>
      <family val="2"/>
    </font>
    <font>
      <sz val="10"/>
      <color rgb="FF000000"/>
      <name val="Times New Roman"/>
      <family val="1"/>
    </font>
    <font>
      <sz val="20"/>
      <name val="Arial"/>
      <family val="2"/>
    </font>
    <font>
      <b val="true"/>
      <sz val="12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6"/>
      <name val="Times New Roman"/>
      <family val="1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b val="true"/>
      <sz val="14"/>
      <name val="Times New Roman"/>
      <family val="1"/>
    </font>
    <font>
      <b val="true"/>
      <sz val="11"/>
      <name val="Arial"/>
      <family val="2"/>
    </font>
    <font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8"/>
      <name val="Times New Roman"/>
      <family val="1"/>
    </font>
    <font>
      <b val="true"/>
      <sz val="22"/>
      <name val="Times New Roman"/>
      <family val="1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8"/>
      <name val="Arial"/>
      <family val="0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FF"/>
      <name val="Arial"/>
      <family val="2"/>
    </font>
    <font>
      <b val="true"/>
      <sz val="14"/>
      <name val="Arial"/>
      <family val="0"/>
    </font>
    <font>
      <b val="true"/>
      <sz val="12"/>
      <name val="Arial"/>
      <family val="0"/>
    </font>
    <font>
      <b val="true"/>
      <sz val="8.5"/>
      <name val="MS Serif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b val="true"/>
      <sz val="10"/>
      <color rgb="FFFF0000"/>
      <name val="Times New Roman"/>
      <family val="1"/>
    </font>
    <font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7.75"/>
      <color rgb="FF000000"/>
      <name val="Arial"/>
      <family val="2"/>
    </font>
    <font>
      <b val="true"/>
      <sz val="16.75"/>
      <color rgb="FFFFFFFF"/>
      <name val="Arial"/>
      <family val="2"/>
    </font>
    <font>
      <sz val="12"/>
      <color rgb="FF000000"/>
      <name val="Arial"/>
      <family val="2"/>
    </font>
    <font>
      <sz val="8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8"/>
      <name val="MS Sans Serif"/>
      <family val="0"/>
    </font>
    <font>
      <b val="true"/>
      <sz val="16"/>
      <color rgb="FFFF0000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Arial"/>
      <family val="0"/>
    </font>
    <font>
      <sz val="8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0"/>
      <name val="Tahoma"/>
      <family val="2"/>
    </font>
    <font>
      <b val="true"/>
      <i val="true"/>
      <sz val="22"/>
      <name val="Times New Roman"/>
      <family val="1"/>
    </font>
    <font>
      <sz val="20"/>
      <name val="Book Antiqua"/>
      <family val="1"/>
    </font>
    <font>
      <i val="true"/>
      <sz val="18"/>
      <name val="Times New Roman"/>
      <family val="1"/>
    </font>
    <font>
      <b val="true"/>
      <i val="true"/>
      <sz val="12"/>
      <name val="Arial"/>
      <family val="2"/>
    </font>
    <font>
      <b val="true"/>
      <sz val="7"/>
      <name val="Arial"/>
      <family val="2"/>
    </font>
    <font>
      <sz val="8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14"/>
      <name val="Century Gothic"/>
      <family val="2"/>
    </font>
    <font>
      <b val="true"/>
      <sz val="14"/>
      <color rgb="FFFF0000"/>
      <name val="Century Gothic"/>
      <family val="2"/>
    </font>
    <font>
      <b val="true"/>
      <sz val="10"/>
      <name val="Century"/>
      <family val="1"/>
    </font>
    <font>
      <b val="true"/>
      <sz val="10"/>
      <color rgb="FF000000"/>
      <name val="Century"/>
      <family val="1"/>
    </font>
    <font>
      <b val="true"/>
      <sz val="10"/>
      <name val="Bookman Old Style"/>
      <family val="1"/>
    </font>
    <font>
      <i val="true"/>
      <sz val="10"/>
      <name val="Times New Roman"/>
      <family val="1"/>
    </font>
    <font>
      <b val="true"/>
      <i val="true"/>
      <sz val="18"/>
      <name val="Times New Roman"/>
      <family val="1"/>
    </font>
    <font>
      <sz val="10"/>
      <color rgb="FFFFFFFF"/>
      <name val="Arial"/>
      <family val="0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0"/>
      <color rgb="FFFF0000"/>
      <name val="Arial"/>
      <family val="2"/>
    </font>
    <font>
      <i val="true"/>
      <sz val="16"/>
      <name val="Times New Roman"/>
      <family val="1"/>
    </font>
    <font>
      <b val="true"/>
      <i val="true"/>
      <sz val="16"/>
      <name val="Arial"/>
      <family val="2"/>
    </font>
    <font>
      <i val="true"/>
      <sz val="16"/>
      <name val="Arial"/>
      <family val="0"/>
    </font>
    <font>
      <b val="true"/>
      <u val="single"/>
      <sz val="10"/>
      <name val="Times New Roman"/>
      <family val="1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u val="single"/>
      <sz val="14"/>
      <name val="Times New Roman"/>
      <family val="1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0076"/>
      </patternFill>
    </fill>
  </fills>
  <borders count="2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ck"/>
      <right/>
      <top style="hair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hair"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medium">
        <color rgb="FFFF0000"/>
      </left>
      <right style="hair"/>
      <top style="hair"/>
      <bottom/>
      <diagonal/>
    </border>
    <border diagonalUp="false" diagonalDown="false">
      <left style="hair"/>
      <right style="medium">
        <color rgb="FFFF0000"/>
      </right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>
        <color rgb="FFFF0000"/>
      </left>
      <right style="hair"/>
      <top style="hair"/>
      <bottom style="hair"/>
      <diagonal/>
    </border>
    <border diagonalUp="false" diagonalDown="false">
      <left style="hair"/>
      <right style="medium">
        <color rgb="FFFF0000"/>
      </right>
      <top style="hair"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hair"/>
      <top style="hair"/>
      <bottom style="medium">
        <color rgb="FFFF0000"/>
      </bottom>
      <diagonal/>
    </border>
    <border diagonalUp="false" diagonalDown="false">
      <left style="hair"/>
      <right style="medium">
        <color rgb="FFFF0000"/>
      </right>
      <top style="hair"/>
      <bottom style="medium">
        <color rgb="FFFF0000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5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4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3" fillId="4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2" fillId="6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6" borderId="2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6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0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4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6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6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0" fillId="6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1" fillId="6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3" fillId="6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2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2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2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22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7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7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6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7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3" fillId="0" borderId="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6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6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7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3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6" fillId="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11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11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56" fillId="11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2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6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6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6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6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2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2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6" fillId="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2" fillId="2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2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2" fillId="2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6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6" fillId="6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53" fillId="6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3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3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3" fillId="22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3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2" fillId="0" borderId="7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5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6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22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2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3" fillId="6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3" fillId="0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2" fillId="0" borderId="8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2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3" fillId="6" borderId="8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53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53" fillId="2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8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6" borderId="8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2" fillId="2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22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2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22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3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2" fillId="6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2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22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9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6" borderId="9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2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2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2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2" borderId="9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2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3" fillId="0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3" fillId="2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22" borderId="9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6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9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0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2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3" fillId="6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0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10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2" fillId="0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1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3" fillId="6" borderId="9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0" borderId="9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6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3" fillId="6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10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0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5" fillId="6" borderId="9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7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22" borderId="10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" borderId="1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3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3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2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4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22" borderId="1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6" borderId="12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9" fillId="22" borderId="1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1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53" fillId="22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22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22" borderId="1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80" fillId="0" borderId="1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0" fillId="0" borderId="1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1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53" fillId="0" borderId="1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1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0" fillId="0" borderId="148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0" fillId="0" borderId="1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0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5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0" fillId="0" borderId="15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7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6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5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7" fontId="85" fillId="6" borderId="1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5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4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1" fillId="0" borderId="1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0" fillId="2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6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1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1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0" borderId="16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1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60" fillId="2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1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1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17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1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9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7" fillId="0" borderId="15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8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4" fillId="22" borderId="3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1" fillId="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6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2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8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22" borderId="69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57" fillId="0" borderId="17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6" borderId="1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5" fillId="0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5" fillId="6" borderId="1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0" fillId="6" borderId="1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7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8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22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1" fontId="6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22" borderId="1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0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6" borderId="18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90" fillId="0" borderId="1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3" fillId="0" borderId="1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3" fillId="0" borderId="1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3" fillId="0" borderId="18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3" fillId="0" borderId="1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3" fillId="6" borderId="18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3" fillId="6" borderId="18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3" fillId="6" borderId="1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2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1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7" fillId="0" borderId="1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1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1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7" fillId="0" borderId="1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9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92" fillId="2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2" fillId="22" borderId="1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2" fillId="22" borderId="1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2" fillId="22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2" fillId="22" borderId="1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2" fillId="22" borderId="1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2" fillId="22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2" fillId="22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2" fillId="6" borderId="1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2" fillId="6" borderId="1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9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92" fillId="6" borderId="1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2" fillId="6" borderId="1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2" fillId="6" borderId="1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1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0" borderId="1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0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7" fillId="0" borderId="7" xfId="6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26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6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2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2" fillId="6" borderId="2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0" borderId="2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22" borderId="20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22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2" fillId="6" borderId="2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0" borderId="2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22" borderId="20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3" fillId="22" borderId="2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2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6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6" borderId="2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2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22" borderId="2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22" borderId="2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2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2" fillId="6" borderId="1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14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22" borderId="1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5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0" borderId="15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15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6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56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6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9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2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7" fillId="0" borderId="7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7" fillId="0" borderId="217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17" fillId="0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7" xfId="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1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17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7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7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2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56" fillId="0" borderId="217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4" fillId="0" borderId="2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21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2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7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9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3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52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3" fillId="6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4" fillId="0" borderId="4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2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1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1" fillId="0" borderId="5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1" fillId="0" borderId="4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0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4" fillId="0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8" fillId="0" borderId="5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4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86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6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4" fillId="0" borderId="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2" fillId="0" borderId="2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3" fillId="6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4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2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2" fillId="0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3" fillId="6" borderId="3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3" fillId="6" borderId="5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4" fillId="0" borderId="2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2" fillId="0" borderId="2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2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53" fillId="6" borderId="2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2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3" fillId="6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3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5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5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3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52" fillId="0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53" fillId="6" borderId="7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4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52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7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0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0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53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53" fillId="22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2" borderId="2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6" fillId="0" borderId="2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22" borderId="2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3" fillId="22" borderId="2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90" fontId="100" fillId="4" borderId="2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00" fillId="4" borderId="2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1" fillId="4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4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1" fillId="4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4" borderId="2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1" fillId="4" borderId="2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7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0" borderId="7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07" fillId="0" borderId="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8" fillId="20" borderId="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108" fillId="20" borderId="7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108" fillId="20" borderId="7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7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07" fillId="0" borderId="7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0" borderId="2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2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8" fillId="0" borderId="2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2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3" fillId="2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6" borderId="2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1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3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3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6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6" borderId="2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6" borderId="2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2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2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2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2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26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6" borderId="2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6" borderId="2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2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1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6" borderId="2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6" borderId="2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2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2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1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4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26" borderId="1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6" borderId="2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6" borderId="2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24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36" fillId="0" borderId="24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2" fillId="0" borderId="2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2" fillId="0" borderId="2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2" fillId="0" borderId="2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7" fillId="6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7" fillId="6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4" fillId="6" borderId="2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6" borderId="2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2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2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5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5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5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4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2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7" fillId="6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7" fillId="6" borderId="2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6" borderId="2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2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2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24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24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7" fillId="0" borderId="24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7" fillId="0" borderId="24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4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6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6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1" fillId="24" borderId="233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6" fillId="4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4" borderId="5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5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7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2" fillId="6" borderId="5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5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4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2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7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4" fillId="0" borderId="5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5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2" fillId="6" borderId="24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2" fillId="6" borderId="2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24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2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21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1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4" fillId="0" borderId="24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2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246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0" borderId="24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2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1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23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23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23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23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25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37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3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26" borderId="25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26" borderId="2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4" fillId="0" borderId="17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4" fillId="0" borderId="17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36" fillId="0" borderId="4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5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49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25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4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5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19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5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25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25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25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25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26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6" fillId="0" borderId="2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41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58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5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26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2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4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19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17" fillId="6" borderId="23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8" fillId="0" borderId="23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9" fillId="0" borderId="260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9" fillId="0" borderId="26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9" fillId="0" borderId="26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4" fillId="0" borderId="233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52" fillId="0" borderId="4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25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2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25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25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9" fillId="0" borderId="25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9" fillId="0" borderId="25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6" fillId="0" borderId="225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6" borderId="23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2" fillId="6" borderId="23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23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23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6" fillId="0" borderId="7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6" borderId="26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2" fillId="6" borderId="24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26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24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263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6" fillId="0" borderId="24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64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265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2" borderId="5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6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2" fillId="6" borderId="24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2" fillId="6" borderId="24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24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24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6" fillId="0" borderId="69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0" borderId="64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0" borderId="246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7" fillId="0" borderId="24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5" fillId="0" borderId="2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5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2" fillId="6" borderId="24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2" fillId="6" borderId="24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24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24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43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0" borderId="21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22" borderId="26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2" fillId="0" borderId="54" xf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6" borderId="24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4" fillId="6" borderId="24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4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24" borderId="246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6" fillId="24" borderId="26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6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7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2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6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6" borderId="5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5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0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61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53" fillId="6" borderId="6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6" borderId="8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3" fillId="6" borderId="6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6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8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52" fillId="0" borderId="6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2" fillId="22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4" fillId="6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4" fillId="6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5" fillId="6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2" fillId="6" borderId="26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3" fillId="24" borderId="26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3" fillId="24" borderId="26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6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6" fillId="0" borderId="2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7" fillId="0" borderId="4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4" fillId="0" borderId="26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2" fillId="0" borderId="26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00" fontId="52" fillId="0" borderId="26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20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2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6" borderId="21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6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4" borderId="3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4" borderId="3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21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6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0" borderId="34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0" borderId="36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7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2" fillId="0" borderId="2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7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19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2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6" borderId="4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25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4" borderId="3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4" borderId="7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4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25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0" borderId="3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0" borderId="7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4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6" borderId="5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5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4" borderId="26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4" borderId="26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5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55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0" borderId="26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0" borderId="26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19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117" fillId="6" borderId="21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18" fillId="0" borderId="21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0" borderId="233" xfId="63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2" fillId="0" borderId="26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6" borderId="26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26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4" borderId="5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4" borderId="27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26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261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0" borderId="5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0" borderId="27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4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21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4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218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22" borderId="6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2" fillId="6" borderId="5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2" fillId="6" borderId="26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5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267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2" fillId="6" borderId="21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21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2" fillId="6" borderId="4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2" fillId="6" borderId="25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4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25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6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6" borderId="6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2" fillId="6" borderId="7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2" fillId="6" borderId="6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4" borderId="15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2" fillId="24" borderId="6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6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3" fillId="0" borderId="7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69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0" borderId="150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3" fillId="0" borderId="62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2" fillId="6" borderId="4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64" fillId="0" borderId="43" xfId="4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22" borderId="5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4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6" borderId="5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2" fillId="6" borderId="5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3" fillId="0" borderId="56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3" fillId="0" borderId="5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3" fillId="0" borderId="26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2" fillId="6" borderId="23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3" fillId="0" borderId="23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omma_CITISTAT 0201-021407" xfId="48"/>
    <cellStyle name="Comma_CITISTAT 0215-022807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_Abuse Details 031010" xfId="59"/>
    <cellStyle name="Normal_Added" xfId="60"/>
    <cellStyle name="Normal_Billable Details " xfId="61"/>
    <cellStyle name="Normal_Body Shop Details" xfId="62"/>
    <cellStyle name="Normal_CITISTAT 0201-021407" xfId="63"/>
    <cellStyle name="Normal_CITISTAT 0215-022807" xfId="64"/>
    <cellStyle name="Normal_CitiStat Detailed InventoryChanges 09-19-02" xfId="65"/>
    <cellStyle name="Normal_Detailed Changes" xfId="66"/>
    <cellStyle name="Normal_Disposed" xfId="67"/>
    <cellStyle name="Normal_Removed" xfId="68"/>
    <cellStyle name="Normal_Sheet1" xfId="69"/>
    <cellStyle name="Normal_Sheet2" xfId="70"/>
    <cellStyle name="Note 1" xfId="71"/>
    <cellStyle name="Output" xfId="72"/>
    <cellStyle name="Title" xfId="73"/>
    <cellStyle name="Total" xfId="74"/>
    <cellStyle name="Warning Text" xfId="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76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B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Percent of Type in Fleet Available</a:t>
            </a:r>
          </a:p>
        </c:rich>
      </c:tx>
      <c:layout>
        <c:manualLayout>
          <c:xMode val="edge"/>
          <c:yMode val="edge"/>
          <c:x val="0.369661856104498"/>
          <c:y val="0.0199314358606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26703887074687"/>
          <c:y val="0.167105158255601"/>
          <c:w val="0.979142526071842"/>
          <c:h val="0.8259587020648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Priority Vehicle Availability'!$V$18</c:f>
              <c:strCache>
                <c:ptCount val="1"/>
                <c:pt idx="0">
                  <c:v>ROLL-OFF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3b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ority Vehicle Availability'!$W$18</c:f>
              <c:numCache>
                <c:formatCode>General</c:formatCode>
                <c:ptCount val="1"/>
                <c:pt idx="0">
                  <c:v>0.595833333333333</c:v>
                </c:pt>
              </c:numCache>
            </c:numRef>
          </c:val>
        </c:ser>
        <c:ser>
          <c:idx val="1"/>
          <c:order val="1"/>
          <c:tx>
            <c:strRef>
              <c:f>'Priority Vehicle Availability'!$V$17</c:f>
              <c:strCache>
                <c:ptCount val="1"/>
                <c:pt idx="0">
                  <c:v>LOADPACKER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003b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ority Vehicle Availability'!$W$17</c:f>
              <c:numCache>
                <c:formatCode>General</c:formatCode>
                <c:ptCount val="1"/>
                <c:pt idx="0">
                  <c:v>0.76875</c:v>
                </c:pt>
              </c:numCache>
            </c:numRef>
          </c:val>
        </c:ser>
        <c:ser>
          <c:idx val="2"/>
          <c:order val="2"/>
          <c:tx>
            <c:strRef>
              <c:f>'Priority Vehicle Availability'!$V$16</c:f>
              <c:strCache>
                <c:ptCount val="1"/>
                <c:pt idx="0">
                  <c:v>MARKED POLICE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ority Vehicle Availability'!$W$16</c:f>
              <c:numCache>
                <c:formatCode>General</c:formatCode>
                <c:ptCount val="1"/>
                <c:pt idx="0">
                  <c:v>0.798872180451128</c:v>
                </c:pt>
              </c:numCache>
            </c:numRef>
          </c:val>
        </c:ser>
        <c:ser>
          <c:idx val="3"/>
          <c:order val="3"/>
          <c:tx>
            <c:strRef>
              <c:f>'Priority Vehicle Availability'!$V$14</c:f>
              <c:strCache>
                <c:ptCount val="1"/>
                <c:pt idx="0">
                  <c:v>PUMPER ENGINE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ority Vehicle Availability'!$W$14</c:f>
              <c:numCache>
                <c:formatCode>General</c:formatCode>
                <c:ptCount val="1"/>
                <c:pt idx="0">
                  <c:v>0.861428571428571</c:v>
                </c:pt>
              </c:numCache>
            </c:numRef>
          </c:val>
        </c:ser>
        <c:ser>
          <c:idx val="4"/>
          <c:order val="4"/>
          <c:tx>
            <c:strRef>
              <c:f>'Priority Vehicle Availability'!$V$13</c:f>
              <c:strCache>
                <c:ptCount val="1"/>
                <c:pt idx="0">
                  <c:v>LADDER TRUCK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ority Vehicle Availability'!$W$13</c:f>
              <c:numCache>
                <c:formatCode>General</c:formatCode>
                <c:ptCount val="1"/>
                <c:pt idx="0">
                  <c:v>0.834975369458128</c:v>
                </c:pt>
              </c:numCache>
            </c:numRef>
          </c:val>
        </c:ser>
        <c:ser>
          <c:idx val="5"/>
          <c:order val="5"/>
          <c:tx>
            <c:strRef>
              <c:f>'Priority Vehicle Availability'!$V$12</c:f>
              <c:strCache>
                <c:ptCount val="1"/>
                <c:pt idx="0">
                  <c:v>MEDIC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1" sz="16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iority Vehicle Availability'!$W$12</c:f>
              <c:numCache>
                <c:formatCode>General</c:formatCode>
                <c:ptCount val="1"/>
                <c:pt idx="0">
                  <c:v>0.766581632653061</c:v>
                </c:pt>
              </c:numCache>
            </c:numRef>
          </c:val>
        </c:ser>
        <c:gapWidth val="20"/>
        <c:overlap val="-20"/>
        <c:axId val="66776550"/>
        <c:axId val="38671391"/>
      </c:barChart>
      <c:catAx>
        <c:axId val="6677655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71391"/>
        <c:auto val="1"/>
        <c:lblAlgn val="ctr"/>
        <c:lblOffset val="100"/>
        <c:noMultiLvlLbl val="0"/>
      </c:catAx>
      <c:valAx>
        <c:axId val="3867139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>
                  <a:alpha val="50000"/>
                </a:srgbClr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76550"/>
        <c:crossesAt val="1"/>
        <c:crossBetween val="midCat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160</xdr:colOff>
      <xdr:row>1</xdr:row>
      <xdr:rowOff>104760</xdr:rowOff>
    </xdr:from>
    <xdr:to>
      <xdr:col>0</xdr:col>
      <xdr:colOff>1049760</xdr:colOff>
      <xdr:row>3</xdr:row>
      <xdr:rowOff>1900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452160" y="428760"/>
          <a:ext cx="597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151920</xdr:rowOff>
    </xdr:from>
    <xdr:to>
      <xdr:col>0</xdr:col>
      <xdr:colOff>1018440</xdr:colOff>
      <xdr:row>4</xdr:row>
      <xdr:rowOff>66960</xdr:rowOff>
    </xdr:to>
    <xdr:pic>
      <xdr:nvPicPr>
        <xdr:cNvPr id="16" name="Picture 17" descr="citistatdixon"/>
        <xdr:cNvPicPr/>
      </xdr:nvPicPr>
      <xdr:blipFill>
        <a:blip r:embed="rId1"/>
        <a:stretch/>
      </xdr:blipFill>
      <xdr:spPr>
        <a:xfrm>
          <a:off x="422280" y="532800"/>
          <a:ext cx="59616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</xdr:colOff>
      <xdr:row>36</xdr:row>
      <xdr:rowOff>142920</xdr:rowOff>
    </xdr:from>
    <xdr:to>
      <xdr:col>19</xdr:col>
      <xdr:colOff>957240</xdr:colOff>
      <xdr:row>64</xdr:row>
      <xdr:rowOff>124200</xdr:rowOff>
    </xdr:to>
    <xdr:graphicFrame>
      <xdr:nvGraphicFramePr>
        <xdr:cNvPr id="17" name="Chart 55"/>
        <xdr:cNvGraphicFramePr/>
      </xdr:nvGraphicFramePr>
      <xdr:xfrm>
        <a:off x="9360" y="8896320"/>
        <a:ext cx="17087040" cy="45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2</xdr:row>
      <xdr:rowOff>0</xdr:rowOff>
    </xdr:from>
    <xdr:to>
      <xdr:col>1</xdr:col>
      <xdr:colOff>101880</xdr:colOff>
      <xdr:row>4</xdr:row>
      <xdr:rowOff>1710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423000" y="419040"/>
          <a:ext cx="594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3000</xdr:colOff>
      <xdr:row>2</xdr:row>
      <xdr:rowOff>0</xdr:rowOff>
    </xdr:from>
    <xdr:to>
      <xdr:col>1</xdr:col>
      <xdr:colOff>101880</xdr:colOff>
      <xdr:row>4</xdr:row>
      <xdr:rowOff>1710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23000" y="419040"/>
          <a:ext cx="594720" cy="72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1</xdr:row>
      <xdr:rowOff>57240</xdr:rowOff>
    </xdr:from>
    <xdr:to>
      <xdr:col>0</xdr:col>
      <xdr:colOff>725040</xdr:colOff>
      <xdr:row>4</xdr:row>
      <xdr:rowOff>38160</xdr:rowOff>
    </xdr:to>
    <xdr:pic>
      <xdr:nvPicPr>
        <xdr:cNvPr id="20" name="Picture 4" descr=""/>
        <xdr:cNvPicPr/>
      </xdr:nvPicPr>
      <xdr:blipFill>
        <a:blip r:embed="rId1"/>
        <a:stretch/>
      </xdr:blipFill>
      <xdr:spPr>
        <a:xfrm>
          <a:off x="201240" y="314280"/>
          <a:ext cx="5238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95400</xdr:rowOff>
    </xdr:from>
    <xdr:to>
      <xdr:col>0</xdr:col>
      <xdr:colOff>777600</xdr:colOff>
      <xdr:row>4</xdr:row>
      <xdr:rowOff>247680</xdr:rowOff>
    </xdr:to>
    <xdr:pic>
      <xdr:nvPicPr>
        <xdr:cNvPr id="21" name="Picture 13" descr=""/>
        <xdr:cNvPicPr/>
      </xdr:nvPicPr>
      <xdr:blipFill>
        <a:blip r:embed="rId1"/>
        <a:stretch/>
      </xdr:blipFill>
      <xdr:spPr>
        <a:xfrm>
          <a:off x="181440" y="295560"/>
          <a:ext cx="59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95400</xdr:rowOff>
    </xdr:from>
    <xdr:to>
      <xdr:col>0</xdr:col>
      <xdr:colOff>777600</xdr:colOff>
      <xdr:row>4</xdr:row>
      <xdr:rowOff>247680</xdr:rowOff>
    </xdr:to>
    <xdr:pic>
      <xdr:nvPicPr>
        <xdr:cNvPr id="22" name="Picture 14" descr=""/>
        <xdr:cNvPicPr/>
      </xdr:nvPicPr>
      <xdr:blipFill>
        <a:blip r:embed="rId2"/>
        <a:stretch/>
      </xdr:blipFill>
      <xdr:spPr>
        <a:xfrm>
          <a:off x="181440" y="295560"/>
          <a:ext cx="59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95400</xdr:rowOff>
    </xdr:from>
    <xdr:to>
      <xdr:col>0</xdr:col>
      <xdr:colOff>777600</xdr:colOff>
      <xdr:row>4</xdr:row>
      <xdr:rowOff>247680</xdr:rowOff>
    </xdr:to>
    <xdr:pic>
      <xdr:nvPicPr>
        <xdr:cNvPr id="23" name="Picture 15" descr=""/>
        <xdr:cNvPicPr/>
      </xdr:nvPicPr>
      <xdr:blipFill>
        <a:blip r:embed="rId3"/>
        <a:stretch/>
      </xdr:blipFill>
      <xdr:spPr>
        <a:xfrm>
          <a:off x="181440" y="295560"/>
          <a:ext cx="5961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440</xdr:colOff>
      <xdr:row>1</xdr:row>
      <xdr:rowOff>95400</xdr:rowOff>
    </xdr:from>
    <xdr:to>
      <xdr:col>0</xdr:col>
      <xdr:colOff>777600</xdr:colOff>
      <xdr:row>4</xdr:row>
      <xdr:rowOff>247680</xdr:rowOff>
    </xdr:to>
    <xdr:pic>
      <xdr:nvPicPr>
        <xdr:cNvPr id="24" name="Picture 16" descr=""/>
        <xdr:cNvPicPr/>
      </xdr:nvPicPr>
      <xdr:blipFill>
        <a:blip r:embed="rId4"/>
        <a:stretch/>
      </xdr:blipFill>
      <xdr:spPr>
        <a:xfrm>
          <a:off x="181440" y="295560"/>
          <a:ext cx="5961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47880</xdr:rowOff>
    </xdr:from>
    <xdr:to>
      <xdr:col>0</xdr:col>
      <xdr:colOff>575280</xdr:colOff>
      <xdr:row>3</xdr:row>
      <xdr:rowOff>46800</xdr:rowOff>
    </xdr:to>
    <xdr:pic>
      <xdr:nvPicPr>
        <xdr:cNvPr id="25" name="Picture 852" descr=""/>
        <xdr:cNvPicPr/>
      </xdr:nvPicPr>
      <xdr:blipFill>
        <a:blip r:embed="rId1"/>
        <a:stretch/>
      </xdr:blipFill>
      <xdr:spPr>
        <a:xfrm>
          <a:off x="131040" y="248040"/>
          <a:ext cx="444240" cy="55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3</xdr:row>
      <xdr:rowOff>86040</xdr:rowOff>
    </xdr:from>
    <xdr:to>
      <xdr:col>0</xdr:col>
      <xdr:colOff>836640</xdr:colOff>
      <xdr:row>7</xdr:row>
      <xdr:rowOff>104040</xdr:rowOff>
    </xdr:to>
    <xdr:pic>
      <xdr:nvPicPr>
        <xdr:cNvPr id="26" name="Picture 7" descr=""/>
        <xdr:cNvPicPr/>
      </xdr:nvPicPr>
      <xdr:blipFill>
        <a:blip r:embed="rId1"/>
        <a:stretch/>
      </xdr:blipFill>
      <xdr:spPr>
        <a:xfrm>
          <a:off x="241560" y="381240"/>
          <a:ext cx="595080" cy="74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143280</xdr:rowOff>
    </xdr:from>
    <xdr:to>
      <xdr:col>4</xdr:col>
      <xdr:colOff>141840</xdr:colOff>
      <xdr:row>3</xdr:row>
      <xdr:rowOff>1998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130320" y="343440"/>
          <a:ext cx="59364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</xdr:row>
      <xdr:rowOff>143280</xdr:rowOff>
    </xdr:from>
    <xdr:to>
      <xdr:col>4</xdr:col>
      <xdr:colOff>141840</xdr:colOff>
      <xdr:row>3</xdr:row>
      <xdr:rowOff>19980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130320" y="343440"/>
          <a:ext cx="59364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1</xdr:row>
      <xdr:rowOff>47160</xdr:rowOff>
    </xdr:from>
    <xdr:to>
      <xdr:col>0</xdr:col>
      <xdr:colOff>624960</xdr:colOff>
      <xdr:row>4</xdr:row>
      <xdr:rowOff>47160</xdr:rowOff>
    </xdr:to>
    <xdr:pic>
      <xdr:nvPicPr>
        <xdr:cNvPr id="29" name="Picture 6" descr=""/>
        <xdr:cNvPicPr/>
      </xdr:nvPicPr>
      <xdr:blipFill>
        <a:blip r:embed="rId1"/>
        <a:stretch/>
      </xdr:blipFill>
      <xdr:spPr>
        <a:xfrm>
          <a:off x="180360" y="247320"/>
          <a:ext cx="44460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000</xdr:colOff>
      <xdr:row>1</xdr:row>
      <xdr:rowOff>76320</xdr:rowOff>
    </xdr:from>
    <xdr:to>
      <xdr:col>0</xdr:col>
      <xdr:colOff>1017000</xdr:colOff>
      <xdr:row>4</xdr:row>
      <xdr:rowOff>161640</xdr:rowOff>
    </xdr:to>
    <xdr:pic>
      <xdr:nvPicPr>
        <xdr:cNvPr id="30" name="Picture 49" descr=""/>
        <xdr:cNvPicPr/>
      </xdr:nvPicPr>
      <xdr:blipFill>
        <a:blip r:embed="rId1"/>
        <a:stretch/>
      </xdr:blipFill>
      <xdr:spPr>
        <a:xfrm>
          <a:off x="423000" y="276480"/>
          <a:ext cx="5940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1</xdr:row>
      <xdr:rowOff>104760</xdr:rowOff>
    </xdr:from>
    <xdr:to>
      <xdr:col>0</xdr:col>
      <xdr:colOff>868320</xdr:colOff>
      <xdr:row>4</xdr:row>
      <xdr:rowOff>104760</xdr:rowOff>
    </xdr:to>
    <xdr:pic>
      <xdr:nvPicPr>
        <xdr:cNvPr id="31" name="Picture 9" descr=""/>
        <xdr:cNvPicPr/>
      </xdr:nvPicPr>
      <xdr:blipFill>
        <a:blip r:embed="rId1"/>
        <a:stretch/>
      </xdr:blipFill>
      <xdr:spPr>
        <a:xfrm>
          <a:off x="272520" y="390600"/>
          <a:ext cx="595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1</xdr:row>
      <xdr:rowOff>104760</xdr:rowOff>
    </xdr:from>
    <xdr:to>
      <xdr:col>0</xdr:col>
      <xdr:colOff>868320</xdr:colOff>
      <xdr:row>4</xdr:row>
      <xdr:rowOff>104760</xdr:rowOff>
    </xdr:to>
    <xdr:pic>
      <xdr:nvPicPr>
        <xdr:cNvPr id="32" name="Picture 10" descr=""/>
        <xdr:cNvPicPr/>
      </xdr:nvPicPr>
      <xdr:blipFill>
        <a:blip r:embed="rId2"/>
        <a:stretch/>
      </xdr:blipFill>
      <xdr:spPr>
        <a:xfrm>
          <a:off x="272520" y="390600"/>
          <a:ext cx="595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1</xdr:row>
      <xdr:rowOff>104760</xdr:rowOff>
    </xdr:from>
    <xdr:to>
      <xdr:col>0</xdr:col>
      <xdr:colOff>868320</xdr:colOff>
      <xdr:row>4</xdr:row>
      <xdr:rowOff>104760</xdr:rowOff>
    </xdr:to>
    <xdr:pic>
      <xdr:nvPicPr>
        <xdr:cNvPr id="33" name="Picture 11" descr=""/>
        <xdr:cNvPicPr/>
      </xdr:nvPicPr>
      <xdr:blipFill>
        <a:blip r:embed="rId3"/>
        <a:stretch/>
      </xdr:blipFill>
      <xdr:spPr>
        <a:xfrm>
          <a:off x="272520" y="390600"/>
          <a:ext cx="59580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1</xdr:row>
      <xdr:rowOff>104760</xdr:rowOff>
    </xdr:from>
    <xdr:to>
      <xdr:col>0</xdr:col>
      <xdr:colOff>868320</xdr:colOff>
      <xdr:row>4</xdr:row>
      <xdr:rowOff>104760</xdr:rowOff>
    </xdr:to>
    <xdr:pic>
      <xdr:nvPicPr>
        <xdr:cNvPr id="34" name="Picture 12" descr=""/>
        <xdr:cNvPicPr/>
      </xdr:nvPicPr>
      <xdr:blipFill>
        <a:blip r:embed="rId4"/>
        <a:stretch/>
      </xdr:blipFill>
      <xdr:spPr>
        <a:xfrm>
          <a:off x="272520" y="390600"/>
          <a:ext cx="595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</xdr:row>
      <xdr:rowOff>190800</xdr:rowOff>
    </xdr:from>
    <xdr:to>
      <xdr:col>0</xdr:col>
      <xdr:colOff>1048320</xdr:colOff>
      <xdr:row>3</xdr:row>
      <xdr:rowOff>267120</xdr:rowOff>
    </xdr:to>
    <xdr:pic>
      <xdr:nvPicPr>
        <xdr:cNvPr id="1" name="Picture 23" descr=""/>
        <xdr:cNvPicPr/>
      </xdr:nvPicPr>
      <xdr:blipFill>
        <a:blip r:embed="rId1"/>
        <a:stretch/>
      </xdr:blipFill>
      <xdr:spPr>
        <a:xfrm>
          <a:off x="452880" y="514800"/>
          <a:ext cx="5954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3000</xdr:colOff>
      <xdr:row>1</xdr:row>
      <xdr:rowOff>133560</xdr:rowOff>
    </xdr:from>
    <xdr:to>
      <xdr:col>0</xdr:col>
      <xdr:colOff>839520</xdr:colOff>
      <xdr:row>4</xdr:row>
      <xdr:rowOff>142560</xdr:rowOff>
    </xdr:to>
    <xdr:pic>
      <xdr:nvPicPr>
        <xdr:cNvPr id="35" name="Picture 13" descr=""/>
        <xdr:cNvPicPr/>
      </xdr:nvPicPr>
      <xdr:blipFill>
        <a:blip r:embed="rId1"/>
        <a:stretch/>
      </xdr:blipFill>
      <xdr:spPr>
        <a:xfrm>
          <a:off x="243000" y="412200"/>
          <a:ext cx="596520" cy="73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640</xdr:colOff>
      <xdr:row>2</xdr:row>
      <xdr:rowOff>95400</xdr:rowOff>
    </xdr:from>
    <xdr:to>
      <xdr:col>0</xdr:col>
      <xdr:colOff>1017720</xdr:colOff>
      <xdr:row>5</xdr:row>
      <xdr:rowOff>57240</xdr:rowOff>
    </xdr:to>
    <xdr:pic>
      <xdr:nvPicPr>
        <xdr:cNvPr id="2" name="Picture 19" descr=""/>
        <xdr:cNvPicPr/>
      </xdr:nvPicPr>
      <xdr:blipFill>
        <a:blip r:embed="rId1"/>
        <a:stretch/>
      </xdr:blipFill>
      <xdr:spPr>
        <a:xfrm>
          <a:off x="422640" y="514440"/>
          <a:ext cx="5950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</xdr:row>
      <xdr:rowOff>47160</xdr:rowOff>
    </xdr:from>
    <xdr:to>
      <xdr:col>0</xdr:col>
      <xdr:colOff>1172520</xdr:colOff>
      <xdr:row>6</xdr:row>
      <xdr:rowOff>856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31040" y="247320"/>
          <a:ext cx="104148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2</xdr:row>
      <xdr:rowOff>28440</xdr:rowOff>
    </xdr:from>
    <xdr:to>
      <xdr:col>0</xdr:col>
      <xdr:colOff>1049400</xdr:colOff>
      <xdr:row>5</xdr:row>
      <xdr:rowOff>15228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452880" y="428400"/>
          <a:ext cx="59652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880</xdr:colOff>
      <xdr:row>1</xdr:row>
      <xdr:rowOff>124200</xdr:rowOff>
    </xdr:from>
    <xdr:to>
      <xdr:col>0</xdr:col>
      <xdr:colOff>1058760</xdr:colOff>
      <xdr:row>3</xdr:row>
      <xdr:rowOff>190800</xdr:rowOff>
    </xdr:to>
    <xdr:pic>
      <xdr:nvPicPr>
        <xdr:cNvPr id="5" name="Picture 72" descr=""/>
        <xdr:cNvPicPr/>
      </xdr:nvPicPr>
      <xdr:blipFill>
        <a:blip r:embed="rId1"/>
        <a:stretch/>
      </xdr:blipFill>
      <xdr:spPr>
        <a:xfrm>
          <a:off x="452880" y="362160"/>
          <a:ext cx="60588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2080</xdr:colOff>
      <xdr:row>1</xdr:row>
      <xdr:rowOff>152640</xdr:rowOff>
    </xdr:from>
    <xdr:to>
      <xdr:col>0</xdr:col>
      <xdr:colOff>1037880</xdr:colOff>
      <xdr:row>4</xdr:row>
      <xdr:rowOff>15228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42080" y="390600"/>
          <a:ext cx="5958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960</xdr:colOff>
      <xdr:row>1</xdr:row>
      <xdr:rowOff>143280</xdr:rowOff>
    </xdr:from>
    <xdr:to>
      <xdr:col>3</xdr:col>
      <xdr:colOff>886680</xdr:colOff>
      <xdr:row>5</xdr:row>
      <xdr:rowOff>4716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291960" y="381240"/>
          <a:ext cx="594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</xdr:row>
      <xdr:rowOff>143280</xdr:rowOff>
    </xdr:from>
    <xdr:to>
      <xdr:col>3</xdr:col>
      <xdr:colOff>886680</xdr:colOff>
      <xdr:row>5</xdr:row>
      <xdr:rowOff>47160</xdr:rowOff>
    </xdr:to>
    <xdr:pic>
      <xdr:nvPicPr>
        <xdr:cNvPr id="8" name="Picture 17" descr=""/>
        <xdr:cNvPicPr/>
      </xdr:nvPicPr>
      <xdr:blipFill>
        <a:blip r:embed="rId2"/>
        <a:stretch/>
      </xdr:blipFill>
      <xdr:spPr>
        <a:xfrm>
          <a:off x="291960" y="381240"/>
          <a:ext cx="594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</xdr:row>
      <xdr:rowOff>143280</xdr:rowOff>
    </xdr:from>
    <xdr:to>
      <xdr:col>3</xdr:col>
      <xdr:colOff>886680</xdr:colOff>
      <xdr:row>5</xdr:row>
      <xdr:rowOff>47160</xdr:rowOff>
    </xdr:to>
    <xdr:pic>
      <xdr:nvPicPr>
        <xdr:cNvPr id="9" name="Picture 18" descr=""/>
        <xdr:cNvPicPr/>
      </xdr:nvPicPr>
      <xdr:blipFill>
        <a:blip r:embed="rId3"/>
        <a:stretch/>
      </xdr:blipFill>
      <xdr:spPr>
        <a:xfrm>
          <a:off x="291960" y="381240"/>
          <a:ext cx="594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</xdr:row>
      <xdr:rowOff>143280</xdr:rowOff>
    </xdr:from>
    <xdr:to>
      <xdr:col>3</xdr:col>
      <xdr:colOff>886680</xdr:colOff>
      <xdr:row>5</xdr:row>
      <xdr:rowOff>47160</xdr:rowOff>
    </xdr:to>
    <xdr:pic>
      <xdr:nvPicPr>
        <xdr:cNvPr id="10" name="Picture 19" descr=""/>
        <xdr:cNvPicPr/>
      </xdr:nvPicPr>
      <xdr:blipFill>
        <a:blip r:embed="rId4"/>
        <a:stretch/>
      </xdr:blipFill>
      <xdr:spPr>
        <a:xfrm>
          <a:off x="291960" y="381240"/>
          <a:ext cx="594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</xdr:row>
      <xdr:rowOff>143280</xdr:rowOff>
    </xdr:from>
    <xdr:to>
      <xdr:col>3</xdr:col>
      <xdr:colOff>886680</xdr:colOff>
      <xdr:row>5</xdr:row>
      <xdr:rowOff>47160</xdr:rowOff>
    </xdr:to>
    <xdr:pic>
      <xdr:nvPicPr>
        <xdr:cNvPr id="11" name="Picture 20" descr=""/>
        <xdr:cNvPicPr/>
      </xdr:nvPicPr>
      <xdr:blipFill>
        <a:blip r:embed="rId5"/>
        <a:stretch/>
      </xdr:blipFill>
      <xdr:spPr>
        <a:xfrm>
          <a:off x="291960" y="381240"/>
          <a:ext cx="594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</xdr:row>
      <xdr:rowOff>143280</xdr:rowOff>
    </xdr:from>
    <xdr:to>
      <xdr:col>3</xdr:col>
      <xdr:colOff>886680</xdr:colOff>
      <xdr:row>5</xdr:row>
      <xdr:rowOff>47160</xdr:rowOff>
    </xdr:to>
    <xdr:pic>
      <xdr:nvPicPr>
        <xdr:cNvPr id="12" name="Picture 21" descr=""/>
        <xdr:cNvPicPr/>
      </xdr:nvPicPr>
      <xdr:blipFill>
        <a:blip r:embed="rId6"/>
        <a:stretch/>
      </xdr:blipFill>
      <xdr:spPr>
        <a:xfrm>
          <a:off x="291960" y="381240"/>
          <a:ext cx="594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</xdr:row>
      <xdr:rowOff>143280</xdr:rowOff>
    </xdr:from>
    <xdr:to>
      <xdr:col>3</xdr:col>
      <xdr:colOff>886680</xdr:colOff>
      <xdr:row>5</xdr:row>
      <xdr:rowOff>47160</xdr:rowOff>
    </xdr:to>
    <xdr:pic>
      <xdr:nvPicPr>
        <xdr:cNvPr id="13" name="Picture 22" descr=""/>
        <xdr:cNvPicPr/>
      </xdr:nvPicPr>
      <xdr:blipFill>
        <a:blip r:embed="rId7"/>
        <a:stretch/>
      </xdr:blipFill>
      <xdr:spPr>
        <a:xfrm>
          <a:off x="291960" y="381240"/>
          <a:ext cx="59472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1960</xdr:colOff>
      <xdr:row>1</xdr:row>
      <xdr:rowOff>143280</xdr:rowOff>
    </xdr:from>
    <xdr:to>
      <xdr:col>3</xdr:col>
      <xdr:colOff>886680</xdr:colOff>
      <xdr:row>5</xdr:row>
      <xdr:rowOff>47160</xdr:rowOff>
    </xdr:to>
    <xdr:pic>
      <xdr:nvPicPr>
        <xdr:cNvPr id="14" name="Picture 23" descr=""/>
        <xdr:cNvPicPr/>
      </xdr:nvPicPr>
      <xdr:blipFill>
        <a:blip r:embed="rId8"/>
        <a:stretch/>
      </xdr:blipFill>
      <xdr:spPr>
        <a:xfrm>
          <a:off x="291960" y="381240"/>
          <a:ext cx="5947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2280</xdr:colOff>
      <xdr:row>1</xdr:row>
      <xdr:rowOff>172080</xdr:rowOff>
    </xdr:from>
    <xdr:to>
      <xdr:col>0</xdr:col>
      <xdr:colOff>1019520</xdr:colOff>
      <xdr:row>5</xdr:row>
      <xdr:rowOff>28800</xdr:rowOff>
    </xdr:to>
    <xdr:pic>
      <xdr:nvPicPr>
        <xdr:cNvPr id="15" name="Picture 18" descr=""/>
        <xdr:cNvPicPr/>
      </xdr:nvPicPr>
      <xdr:blipFill>
        <a:blip r:embed="rId1"/>
        <a:stretch/>
      </xdr:blipFill>
      <xdr:spPr>
        <a:xfrm>
          <a:off x="422280" y="429120"/>
          <a:ext cx="5972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pw-file-srv/Agencies/Water&amp;Wastewater/20001026dpwww/CityStatForm-WWW%200930-1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Water&amp;Wastewater/20001026dpwww/CityStatForm-WWW%200930-101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entral%20Garage/Users/Citistat%20Information/CitiStat%20Reports/Citistat%20Reports%20FY%202008/01%20Citistat%20Report%200704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pw-file-srv/Agencies/General%20Services/CitiStat/_3-25-10/report_dgs_20100325_fleet%20mgnt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file"/>
      <sheetName val="Performance"/>
      <sheetName val="Detail - Work Orders"/>
      <sheetName val="Employee Leave"/>
      <sheetName val="Projec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file"/>
      <sheetName val="Performance"/>
      <sheetName val="Detail - Work Orders"/>
      <sheetName val="Employee Leave"/>
      <sheetName val="Project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ofile "/>
      <sheetName val="Employee Leave Summary"/>
      <sheetName val="Disciplinary Actions"/>
      <sheetName val="CT Work Orders"/>
      <sheetName val="Inspections - Historical"/>
      <sheetName val="Permit Inspec CitiStat Period"/>
      <sheetName val="Fleet Performance"/>
      <sheetName val="Repair Yards Performance"/>
      <sheetName val="Fleet Availability Breakdown"/>
      <sheetName val="Body Shop W.O. History "/>
      <sheetName val="Body Shop Details"/>
      <sheetName val="Fleet Inventory By Agency"/>
      <sheetName val="Equipment Inventory Changes"/>
      <sheetName val="Billables "/>
      <sheetName val="Billable Details"/>
      <sheetName val="Overdue P.M.'s (3 mos. or more)"/>
      <sheetName val="Fuel Usage by Agency"/>
      <sheetName val="Unaccounted Fuel"/>
      <sheetName val="Fuel Disbursed by Site"/>
    </sheetNames>
    <sheetDataSet>
      <sheetData sheetId="0">
        <row r="4">
          <cell r="E4" t="str">
            <v>June 21, 2007 through July 04, 20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rofile "/>
      <sheetName val="Employee Leave Summary"/>
      <sheetName val="Disciplinary Actions"/>
      <sheetName val="CT Work Orders"/>
      <sheetName val="Inspections - Historical"/>
      <sheetName val="Permit Inspec CitiStat Period"/>
      <sheetName val="Street Cut"/>
      <sheetName val="Fleet Performance"/>
      <sheetName val="Repair Yards Performance"/>
      <sheetName val="Priority Vehicle Availability"/>
      <sheetName val="Body Shop W.O. History"/>
      <sheetName val="Body Shop Details"/>
      <sheetName val="Fleet Inventory By Agency"/>
      <sheetName val="Equipment Inventory Changes"/>
      <sheetName val="Billables "/>
      <sheetName val="Billable Details"/>
      <sheetName val="Overdue P.M.'s (3 mos. or more)"/>
      <sheetName val="Fuel Usage by Agency"/>
      <sheetName val="Unaccounted Fuel"/>
      <sheetName val="Fuel Disbursed by Site"/>
    </sheetNames>
    <sheetDataSet>
      <sheetData sheetId="0">
        <row r="4">
          <cell r="E4" t="str">
            <v>through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68"/>
  <sheetViews>
    <sheetView showFormulas="false" showGridLines="false" showRowColHeaders="true" showZeros="true" rightToLeft="false" tabSelected="true" showOutlineSymbols="true" defaultGridColor="true" view="normal" topLeftCell="A9" colorId="64" zoomScale="75" zoomScaleNormal="75" zoomScalePageLayoutView="50" workbookViewId="0">
      <selection pane="topLeft" activeCell="L31" activeCellId="0" sqref="L3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1.99"/>
    <col collapsed="false" customWidth="true" hidden="false" outlineLevel="0" max="3" min="3" style="1" width="19.85"/>
    <col collapsed="false" customWidth="true" hidden="false" outlineLevel="0" max="4" min="4" style="1" width="16.84"/>
    <col collapsed="false" customWidth="true" hidden="false" outlineLevel="0" max="5" min="5" style="1" width="20.13"/>
    <col collapsed="false" customWidth="true" hidden="false" outlineLevel="0" max="6" min="6" style="1" width="14.99"/>
    <col collapsed="false" customWidth="true" hidden="false" outlineLevel="0" max="7" min="7" style="1" width="21.28"/>
    <col collapsed="false" customWidth="true" hidden="false" outlineLevel="0" max="8" min="8" style="1" width="22.14"/>
    <col collapsed="false" customWidth="true" hidden="false" outlineLevel="0" max="9" min="9" style="1" width="20.56"/>
    <col collapsed="false" customWidth="true" hidden="false" outlineLevel="0" max="10" min="10" style="1" width="19.85"/>
    <col collapsed="false" customWidth="true" hidden="false" outlineLevel="0" max="11" min="11" style="1" width="17.56"/>
    <col collapsed="false" customWidth="true" hidden="false" outlineLevel="0" max="12" min="12" style="1" width="17.99"/>
    <col collapsed="false" customWidth="true" hidden="false" outlineLevel="0" max="13" min="13" style="1" width="15.85"/>
    <col collapsed="false" customWidth="true" hidden="false" outlineLevel="0" max="14" min="14" style="1" width="14.28"/>
    <col collapsed="false" customWidth="true" hidden="false" outlineLevel="0" max="15" min="15" style="2" width="15.99"/>
    <col collapsed="false" customWidth="true" hidden="false" outlineLevel="0" max="16" min="16" style="1" width="13.99"/>
    <col collapsed="false" customWidth="true" hidden="false" outlineLevel="0" max="17" min="17" style="1" width="14.28"/>
    <col collapsed="false" customWidth="true" hidden="false" outlineLevel="0" max="18" min="18" style="1" width="14.56"/>
    <col collapsed="false" customWidth="true" hidden="false" outlineLevel="0" max="19" min="19" style="1" width="14.7"/>
    <col collapsed="false" customWidth="true" hidden="false" outlineLevel="0" max="20" min="20" style="1" width="14.56"/>
    <col collapsed="false" customWidth="true" hidden="false" outlineLevel="0" max="21" min="21" style="1" width="14.41"/>
    <col collapsed="false" customWidth="true" hidden="false" outlineLevel="0" max="22" min="22" style="1" width="15.41"/>
    <col collapsed="false" customWidth="true" hidden="false" outlineLevel="0" max="23" min="23" style="1" width="17.28"/>
    <col collapsed="false" customWidth="true" hidden="false" outlineLevel="0" max="24" min="24" style="1" width="18.56"/>
    <col collapsed="false" customWidth="true" hidden="false" outlineLevel="0" max="25" min="25" style="1" width="17.7"/>
    <col collapsed="false" customWidth="true" hidden="false" outlineLevel="0" max="26" min="26" style="1" width="16.84"/>
    <col collapsed="false" customWidth="true" hidden="false" outlineLevel="0" max="27" min="27" style="1" width="17.28"/>
    <col collapsed="false" customWidth="true" hidden="false" outlineLevel="0" max="28" min="28" style="1" width="15.28"/>
    <col collapsed="false" customWidth="true" hidden="false" outlineLevel="0" max="29" min="29" style="1" width="13.7"/>
    <col collapsed="false" customWidth="true" hidden="false" outlineLevel="0" max="30" min="30" style="1" width="13.41"/>
    <col collapsed="false" customWidth="true" hidden="false" outlineLevel="0" max="31" min="31" style="1" width="13.14"/>
    <col collapsed="false" customWidth="true" hidden="false" outlineLevel="0" max="32" min="32" style="1" width="14.7"/>
    <col collapsed="false" customWidth="true" hidden="false" outlineLevel="0" max="33" min="33" style="1" width="14.14"/>
    <col collapsed="false" customWidth="true" hidden="false" outlineLevel="0" max="34" min="34" style="1" width="14.28"/>
    <col collapsed="false" customWidth="true" hidden="false" outlineLevel="0" max="35" min="35" style="1" width="14.7"/>
    <col collapsed="false" customWidth="true" hidden="false" outlineLevel="0" max="36" min="36" style="1" width="14.56"/>
    <col collapsed="false" customWidth="true" hidden="false" outlineLevel="0" max="37" min="37" style="1" width="14.85"/>
    <col collapsed="false" customWidth="true" hidden="false" outlineLevel="0" max="38" min="38" style="1" width="13.99"/>
    <col collapsed="false" customWidth="true" hidden="false" outlineLevel="0" max="39" min="39" style="1" width="14.14"/>
    <col collapsed="false" customWidth="false" hidden="false" outlineLevel="0" max="40" min="40" style="1" width="9.14"/>
    <col collapsed="false" customWidth="true" hidden="false" outlineLevel="0" max="41" min="41" style="1" width="13.7"/>
    <col collapsed="false" customWidth="true" hidden="false" outlineLevel="0" max="42" min="42" style="1" width="14.99"/>
    <col collapsed="false" customWidth="true" hidden="false" outlineLevel="0" max="43" min="43" style="1" width="13.99"/>
    <col collapsed="false" customWidth="true" hidden="false" outlineLevel="0" max="45" min="44" style="1" width="14.56"/>
    <col collapsed="false" customWidth="true" hidden="false" outlineLevel="0" max="46" min="46" style="1" width="15.41"/>
    <col collapsed="false" customWidth="true" hidden="false" outlineLevel="0" max="47" min="47" style="1" width="14.99"/>
    <col collapsed="false" customWidth="true" hidden="false" outlineLevel="0" max="48" min="48" style="1" width="14.85"/>
    <col collapsed="false" customWidth="true" hidden="false" outlineLevel="0" max="49" min="49" style="1" width="15.56"/>
    <col collapsed="false" customWidth="true" hidden="false" outlineLevel="0" max="50" min="50" style="1" width="17.85"/>
    <col collapsed="false" customWidth="true" hidden="false" outlineLevel="0" max="51" min="51" style="1" width="18.14"/>
    <col collapsed="false" customWidth="true" hidden="false" outlineLevel="0" max="52" min="52" style="1" width="18.56"/>
    <col collapsed="false" customWidth="true" hidden="false" outlineLevel="0" max="53" min="53" style="1" width="17.14"/>
    <col collapsed="false" customWidth="true" hidden="false" outlineLevel="0" max="54" min="54" style="1" width="17.7"/>
    <col collapsed="false" customWidth="true" hidden="false" outlineLevel="0" max="55" min="55" style="1" width="15.85"/>
    <col collapsed="false" customWidth="true" hidden="false" outlineLevel="0" max="56" min="56" style="1" width="14.85"/>
    <col collapsed="false" customWidth="true" hidden="false" outlineLevel="0" max="57" min="57" style="1" width="14.41"/>
    <col collapsed="false" customWidth="true" hidden="false" outlineLevel="0" max="58" min="58" style="1" width="15.13"/>
    <col collapsed="false" customWidth="true" hidden="false" outlineLevel="0" max="59" min="59" style="1" width="14.28"/>
    <col collapsed="false" customWidth="true" hidden="false" outlineLevel="0" max="60" min="60" style="1" width="15.13"/>
    <col collapsed="false" customWidth="true" hidden="false" outlineLevel="0" max="61" min="61" style="1" width="15.41"/>
    <col collapsed="false" customWidth="true" hidden="false" outlineLevel="0" max="62" min="62" style="1" width="15.28"/>
    <col collapsed="false" customWidth="true" hidden="false" outlineLevel="0" max="63" min="63" style="1" width="14.28"/>
    <col collapsed="false" customWidth="true" hidden="false" outlineLevel="0" max="64" min="64" style="1" width="14.56"/>
    <col collapsed="false" customWidth="true" hidden="false" outlineLevel="0" max="65" min="65" style="1" width="13.7"/>
    <col collapsed="false" customWidth="true" hidden="false" outlineLevel="0" max="66" min="66" style="1" width="15.28"/>
    <col collapsed="false" customWidth="true" hidden="false" outlineLevel="0" max="67" min="67" style="1" width="14.41"/>
    <col collapsed="false" customWidth="true" hidden="false" outlineLevel="0" max="68" min="68" style="1" width="14.56"/>
    <col collapsed="false" customWidth="true" hidden="false" outlineLevel="0" max="74" min="69" style="1" width="14.41"/>
    <col collapsed="false" customWidth="true" hidden="false" outlineLevel="0" max="75" min="75" style="1" width="17.28"/>
    <col collapsed="false" customWidth="true" hidden="false" outlineLevel="0" max="76" min="76" style="1" width="16.84"/>
    <col collapsed="false" customWidth="true" hidden="false" outlineLevel="0" max="77" min="77" style="1" width="17.42"/>
    <col collapsed="false" customWidth="true" hidden="false" outlineLevel="0" max="78" min="78" style="1" width="18.14"/>
    <col collapsed="false" customWidth="true" hidden="false" outlineLevel="0" max="79" min="79" style="1" width="17.14"/>
    <col collapsed="false" customWidth="true" hidden="false" outlineLevel="0" max="80" min="80" style="1" width="17.28"/>
    <col collapsed="false" customWidth="true" hidden="false" outlineLevel="0" max="81" min="81" style="1" width="16.84"/>
    <col collapsed="false" customWidth="true" hidden="false" outlineLevel="0" max="93" min="82" style="1" width="14.41"/>
    <col collapsed="false" customWidth="true" hidden="false" outlineLevel="0" max="98" min="94" style="1" width="14.7"/>
    <col collapsed="false" customWidth="true" hidden="false" outlineLevel="0" max="99" min="99" style="1" width="16.13"/>
    <col collapsed="false" customWidth="true" hidden="false" outlineLevel="0" max="100" min="100" style="1" width="18.28"/>
    <col collapsed="false" customWidth="true" hidden="false" outlineLevel="0" max="101" min="101" style="1" width="16.7"/>
    <col collapsed="false" customWidth="true" hidden="false" outlineLevel="0" max="102" min="102" style="1" width="17.14"/>
    <col collapsed="false" customWidth="true" hidden="false" outlineLevel="0" max="103" min="103" style="1" width="16.99"/>
    <col collapsed="false" customWidth="true" hidden="false" outlineLevel="0" max="104" min="104" style="1" width="17.28"/>
    <col collapsed="false" customWidth="true" hidden="false" outlineLevel="0" max="105" min="105" style="1" width="16.84"/>
    <col collapsed="false" customWidth="true" hidden="false" outlineLevel="0" max="106" min="106" style="1" width="15.7"/>
    <col collapsed="false" customWidth="true" hidden="false" outlineLevel="0" max="118" min="107" style="1" width="14.7"/>
    <col collapsed="false" customWidth="true" hidden="false" outlineLevel="0" max="123" min="119" style="1" width="14.41"/>
    <col collapsed="false" customWidth="false" hidden="false" outlineLevel="0" max="257" min="124" style="1" width="9.14"/>
  </cols>
  <sheetData>
    <row r="1" customFormat="false" ht="25.5" hidden="false" customHeight="false" outlineLevel="0" collapsed="false">
      <c r="A1" s="3" t="s">
        <v>0</v>
      </c>
      <c r="B1" s="4"/>
      <c r="J1" s="5"/>
      <c r="K1" s="5"/>
      <c r="L1" s="6" t="s">
        <v>1</v>
      </c>
    </row>
    <row r="2" s="8" customFormat="true" ht="25.5" hidden="false" customHeight="false" outlineLevel="0" collapsed="false">
      <c r="A2" s="7"/>
      <c r="C2" s="7"/>
      <c r="E2" s="9" t="s">
        <v>2</v>
      </c>
      <c r="F2" s="7"/>
      <c r="G2" s="7"/>
      <c r="H2" s="7"/>
      <c r="I2" s="7"/>
      <c r="J2" s="7"/>
      <c r="K2" s="7"/>
      <c r="O2" s="10"/>
    </row>
    <row r="3" s="8" customFormat="true" ht="25.5" hidden="false" customHeight="false" outlineLevel="0" collapsed="false">
      <c r="A3" s="7"/>
      <c r="B3" s="7"/>
      <c r="C3" s="7"/>
      <c r="E3" s="11" t="s">
        <v>3</v>
      </c>
      <c r="F3" s="7"/>
      <c r="G3" s="7"/>
      <c r="H3" s="7"/>
      <c r="I3" s="7"/>
      <c r="J3" s="7"/>
      <c r="K3" s="7"/>
      <c r="O3" s="10"/>
    </row>
    <row r="4" s="8" customFormat="true" ht="26.25" hidden="false" customHeight="false" outlineLevel="0" collapsed="false">
      <c r="A4" s="12"/>
      <c r="B4" s="13" t="n">
        <f aca="false">F4-13</f>
        <v>40332</v>
      </c>
      <c r="C4" s="13"/>
      <c r="D4" s="13"/>
      <c r="E4" s="14" t="s">
        <v>4</v>
      </c>
      <c r="F4" s="15" t="n">
        <v>40345</v>
      </c>
      <c r="G4" s="15"/>
      <c r="H4" s="15"/>
      <c r="I4" s="15"/>
      <c r="J4" s="15"/>
      <c r="K4" s="12"/>
      <c r="L4" s="12"/>
      <c r="O4" s="10"/>
    </row>
    <row r="5" customFormat="false" ht="11.25" hidden="false" customHeight="true" outlineLevel="0" collapsed="false">
      <c r="A5" s="16"/>
      <c r="B5" s="16"/>
      <c r="C5" s="16"/>
      <c r="D5" s="16"/>
      <c r="E5" s="17"/>
      <c r="F5" s="16"/>
      <c r="G5" s="16"/>
      <c r="H5" s="16"/>
      <c r="I5" s="16"/>
      <c r="J5" s="16"/>
      <c r="K5" s="16"/>
      <c r="L5" s="16"/>
    </row>
    <row r="6" customFormat="false" ht="21" hidden="false" customHeight="false" outlineLevel="0" collapsed="false"/>
    <row r="7" s="8" customFormat="true" ht="26.25" hidden="false" customHeight="false" outlineLevel="0" collapsed="false">
      <c r="C7" s="18" t="s">
        <v>5</v>
      </c>
      <c r="D7" s="19" t="s">
        <v>6</v>
      </c>
      <c r="E7" s="20"/>
      <c r="G7" s="20"/>
      <c r="I7" s="20"/>
      <c r="J7" s="20"/>
      <c r="K7" s="20"/>
      <c r="O7" s="10"/>
    </row>
    <row r="8" s="8" customFormat="true" ht="26.25" hidden="false" customHeight="false" outlineLevel="0" collapsed="false">
      <c r="B8" s="18"/>
      <c r="C8" s="18" t="s">
        <v>7</v>
      </c>
      <c r="D8" s="19" t="s">
        <v>8</v>
      </c>
      <c r="E8" s="20"/>
      <c r="G8" s="20"/>
      <c r="I8" s="20"/>
      <c r="J8" s="20"/>
      <c r="K8" s="20"/>
      <c r="O8" s="10"/>
    </row>
    <row r="9" s="8" customFormat="true" ht="26.25" hidden="false" customHeight="false" outlineLevel="0" collapsed="false">
      <c r="C9" s="18" t="s">
        <v>9</v>
      </c>
      <c r="D9" s="19" t="s">
        <v>10</v>
      </c>
      <c r="E9" s="20"/>
      <c r="F9" s="20"/>
      <c r="G9" s="20"/>
      <c r="H9" s="20"/>
      <c r="I9" s="20"/>
      <c r="J9" s="20"/>
      <c r="K9" s="20"/>
      <c r="O9" s="10"/>
    </row>
    <row r="10" s="8" customFormat="true" ht="26.25" hidden="false" customHeight="false" outlineLevel="0" collapsed="false">
      <c r="C10" s="18" t="s">
        <v>11</v>
      </c>
      <c r="D10" s="19" t="s">
        <v>12</v>
      </c>
      <c r="E10" s="20"/>
      <c r="F10" s="20"/>
      <c r="G10" s="20"/>
      <c r="H10" s="20"/>
      <c r="I10" s="20"/>
      <c r="J10" s="20"/>
      <c r="K10" s="20"/>
      <c r="O10" s="10"/>
    </row>
    <row r="11" s="8" customFormat="true" ht="26.25" hidden="false" customHeight="false" outlineLevel="0" collapsed="false">
      <c r="C11" s="18" t="s">
        <v>13</v>
      </c>
      <c r="D11" s="19" t="s">
        <v>14</v>
      </c>
      <c r="E11" s="20"/>
      <c r="F11" s="20"/>
      <c r="G11" s="20"/>
      <c r="H11" s="20"/>
      <c r="I11" s="20"/>
      <c r="J11" s="20"/>
      <c r="K11" s="20"/>
      <c r="O11" s="10"/>
    </row>
    <row r="12" s="8" customFormat="true" ht="26.25" hidden="false" customHeight="false" outlineLevel="0" collapsed="false">
      <c r="C12" s="18" t="s">
        <v>15</v>
      </c>
      <c r="D12" s="19" t="s">
        <v>16</v>
      </c>
      <c r="E12" s="20"/>
      <c r="F12" s="20"/>
      <c r="G12" s="20"/>
      <c r="H12" s="20"/>
      <c r="I12" s="20"/>
      <c r="J12" s="20"/>
      <c r="K12" s="20"/>
      <c r="O12" s="10"/>
    </row>
    <row r="13" customFormat="false" ht="20.25" hidden="false" customHeight="false" outlineLevel="0" collapsed="false">
      <c r="A13" s="5"/>
      <c r="B13" s="5"/>
      <c r="C13" s="5"/>
      <c r="D13" s="5"/>
      <c r="E13" s="5"/>
      <c r="F13" s="5" t="s">
        <v>17</v>
      </c>
      <c r="G13" s="5"/>
      <c r="H13" s="5"/>
      <c r="I13" s="5"/>
      <c r="J13" s="5"/>
      <c r="K13" s="5"/>
    </row>
    <row r="14" customFormat="false" ht="20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  <c r="M14" s="21"/>
    </row>
    <row r="15" customFormat="false" ht="20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25.5" hidden="false" customHeight="fals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</row>
    <row r="17" customFormat="false" ht="16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customFormat="false" ht="20.25" hidden="false" customHeight="false" outlineLevel="0" collapsed="false">
      <c r="A18" s="24"/>
      <c r="B18" s="25" t="s">
        <v>19</v>
      </c>
      <c r="C18" s="25"/>
      <c r="D18" s="25"/>
      <c r="E18" s="25"/>
      <c r="F18" s="25"/>
      <c r="G18" s="26" t="s">
        <v>20</v>
      </c>
      <c r="H18" s="26"/>
      <c r="I18" s="26"/>
      <c r="J18" s="26"/>
      <c r="K18" s="26"/>
      <c r="N18" s="2"/>
      <c r="O18" s="1"/>
    </row>
    <row r="19" customFormat="false" ht="20.25" hidden="false" customHeight="false" outlineLevel="0" collapsed="false">
      <c r="A19" s="24"/>
      <c r="B19" s="27" t="s">
        <v>21</v>
      </c>
      <c r="C19" s="28" t="s">
        <v>22</v>
      </c>
      <c r="D19" s="28" t="s">
        <v>23</v>
      </c>
      <c r="E19" s="28" t="s">
        <v>24</v>
      </c>
      <c r="F19" s="29" t="s">
        <v>25</v>
      </c>
      <c r="G19" s="27" t="s">
        <v>21</v>
      </c>
      <c r="H19" s="28" t="s">
        <v>22</v>
      </c>
      <c r="I19" s="28" t="s">
        <v>26</v>
      </c>
      <c r="J19" s="28" t="s">
        <v>24</v>
      </c>
      <c r="K19" s="28" t="s">
        <v>26</v>
      </c>
      <c r="N19" s="2"/>
      <c r="O19" s="1"/>
    </row>
    <row r="20" customFormat="false" ht="23.25" hidden="false" customHeight="true" outlineLevel="0" collapsed="false">
      <c r="A20" s="30" t="s">
        <v>27</v>
      </c>
      <c r="B20" s="31" t="n">
        <v>0</v>
      </c>
      <c r="C20" s="32" t="n">
        <v>0</v>
      </c>
      <c r="D20" s="33" t="str">
        <f aca="false">IF(B20=0,"",C20/B20)</f>
        <v/>
      </c>
      <c r="E20" s="32" t="n">
        <v>0</v>
      </c>
      <c r="F20" s="34" t="str">
        <f aca="false">IF(B20=0,"",E20/B20)</f>
        <v/>
      </c>
      <c r="G20" s="35" t="n">
        <v>0</v>
      </c>
      <c r="H20" s="36" t="n">
        <v>0</v>
      </c>
      <c r="I20" s="37" t="str">
        <f aca="false">IF(G20=0,"",H20/G20)</f>
        <v/>
      </c>
      <c r="J20" s="36" t="n">
        <v>0</v>
      </c>
      <c r="K20" s="37" t="str">
        <f aca="false">IF(G20=0,"",J20/G20)</f>
        <v/>
      </c>
      <c r="N20" s="2"/>
      <c r="O20" s="1"/>
    </row>
    <row r="21" customFormat="false" ht="23.25" hidden="false" customHeight="false" outlineLevel="0" collapsed="false">
      <c r="A21" s="38" t="s">
        <v>28</v>
      </c>
      <c r="B21" s="31" t="n">
        <v>124957</v>
      </c>
      <c r="C21" s="32" t="n">
        <v>0</v>
      </c>
      <c r="D21" s="33" t="n">
        <f aca="false">IF(B21=0,"",C21/B21)</f>
        <v>0</v>
      </c>
      <c r="E21" s="32" t="n">
        <v>0</v>
      </c>
      <c r="F21" s="34" t="n">
        <f aca="false">IF(B21=0,"",E21/B21)</f>
        <v>0</v>
      </c>
      <c r="G21" s="35" t="n">
        <f aca="false">1205000+6937000+2106581+124957</f>
        <v>10373538</v>
      </c>
      <c r="H21" s="36" t="n">
        <f aca="false">325000+1780987+324237.15</f>
        <v>2430224.15</v>
      </c>
      <c r="I21" s="37" t="n">
        <f aca="false">IF(G21=0,"",H21/G21)</f>
        <v>0.234271484810679</v>
      </c>
      <c r="J21" s="36" t="n">
        <f aca="false">72000+578859+102770</f>
        <v>753629</v>
      </c>
      <c r="K21" s="37" t="n">
        <f aca="false">IF(G21=0,"",J21/G21)</f>
        <v>0.0726491771659775</v>
      </c>
      <c r="N21" s="2"/>
      <c r="O21" s="1"/>
    </row>
    <row r="22" customFormat="false" ht="23.25" hidden="false" customHeight="false" outlineLevel="0" collapsed="false">
      <c r="A22" s="38" t="s">
        <v>29</v>
      </c>
      <c r="B22" s="39" t="n">
        <v>2512.54</v>
      </c>
      <c r="C22" s="32" t="n">
        <v>0</v>
      </c>
      <c r="D22" s="33" t="n">
        <f aca="false">IF(B22=0,"",C22/B22)</f>
        <v>0</v>
      </c>
      <c r="E22" s="32" t="n">
        <v>0</v>
      </c>
      <c r="F22" s="34" t="n">
        <f aca="false">IF(B22=0,"",E22/B22)</f>
        <v>0</v>
      </c>
      <c r="G22" s="35" t="n">
        <f aca="false">12446.21+11071.74+22337.82+11184.03+6488.39+2002.98+4755.5+2435+2512.54</f>
        <v>75234.21</v>
      </c>
      <c r="H22" s="36" t="n">
        <v>0</v>
      </c>
      <c r="I22" s="37" t="n">
        <f aca="false">IF(G22=0,"",H22/G22)</f>
        <v>0</v>
      </c>
      <c r="J22" s="36" t="n">
        <v>125</v>
      </c>
      <c r="K22" s="37" t="n">
        <f aca="false">IF(G22=0,"",J22/G22)</f>
        <v>0.00166147820253579</v>
      </c>
      <c r="N22" s="2"/>
      <c r="O22" s="1"/>
    </row>
    <row r="23" customFormat="false" ht="23.25" hidden="false" customHeight="false" outlineLevel="0" collapsed="false">
      <c r="A23" s="38" t="s">
        <v>30</v>
      </c>
      <c r="B23" s="31" t="n">
        <v>0</v>
      </c>
      <c r="C23" s="32" t="n">
        <v>0</v>
      </c>
      <c r="D23" s="33" t="str">
        <f aca="false">IF(B23=0,"",C23/B23)</f>
        <v/>
      </c>
      <c r="E23" s="32" t="n">
        <v>0</v>
      </c>
      <c r="F23" s="34" t="str">
        <f aca="false">IF(B23=0,"",E23/B23)</f>
        <v/>
      </c>
      <c r="G23" s="35" t="n">
        <v>0</v>
      </c>
      <c r="H23" s="36" t="n">
        <v>0</v>
      </c>
      <c r="I23" s="37" t="str">
        <f aca="false">IF(G23=0,"",H23/G23)</f>
        <v/>
      </c>
      <c r="J23" s="36" t="n">
        <v>0</v>
      </c>
      <c r="K23" s="37" t="str">
        <f aca="false">IF(G23=0,"",J23/G23)</f>
        <v/>
      </c>
      <c r="N23" s="2"/>
      <c r="O23" s="1"/>
    </row>
    <row r="24" customFormat="false" ht="23.25" hidden="false" customHeight="false" outlineLevel="0" collapsed="false">
      <c r="A24" s="38" t="s">
        <v>31</v>
      </c>
      <c r="B24" s="31"/>
      <c r="C24" s="32"/>
      <c r="D24" s="40"/>
      <c r="E24" s="32"/>
      <c r="F24" s="41"/>
      <c r="G24" s="35"/>
      <c r="H24" s="36"/>
      <c r="I24" s="37" t="str">
        <f aca="false">IF(G24=0,"",H24/G24)</f>
        <v/>
      </c>
      <c r="J24" s="36"/>
      <c r="K24" s="37" t="str">
        <f aca="false">IF(G24=0,"",J24/G24)</f>
        <v/>
      </c>
      <c r="N24" s="2"/>
      <c r="O24" s="1"/>
    </row>
    <row r="25" customFormat="false" ht="24" hidden="false" customHeight="false" outlineLevel="0" collapsed="false">
      <c r="A25" s="42" t="s">
        <v>32</v>
      </c>
      <c r="B25" s="43" t="n">
        <f aca="false">SUM(B20:B24)</f>
        <v>127469.54</v>
      </c>
      <c r="C25" s="43" t="n">
        <f aca="false">SUM(C20:C24)</f>
        <v>0</v>
      </c>
      <c r="D25" s="44" t="n">
        <f aca="false">IF(B25=0,"",C25/B25)</f>
        <v>0</v>
      </c>
      <c r="E25" s="43" t="n">
        <f aca="false">SUM(E20:E24)</f>
        <v>0</v>
      </c>
      <c r="F25" s="45" t="n">
        <f aca="false">IF(B25=0,"",E25/B25)</f>
        <v>0</v>
      </c>
      <c r="G25" s="46" t="n">
        <f aca="false">SUM(G20:G24)</f>
        <v>10448772.21</v>
      </c>
      <c r="H25" s="46" t="n">
        <f aca="false">SUM(H20:H24)</f>
        <v>2430224.15</v>
      </c>
      <c r="I25" s="47" t="n">
        <f aca="false">H25/G25</f>
        <v>0.232584661734146</v>
      </c>
      <c r="J25" s="46" t="n">
        <f aca="false">SUM(J20:J24)</f>
        <v>753754</v>
      </c>
      <c r="K25" s="48" t="n">
        <f aca="false">IF(G25=0,"",J25/G25)</f>
        <v>0.0721380450115105</v>
      </c>
      <c r="N25" s="2"/>
      <c r="O25" s="1"/>
    </row>
    <row r="26" customFormat="false" ht="20.25" hidden="false" customHeight="false" outlineLevel="0" collapsed="false">
      <c r="A26" s="49"/>
      <c r="B26" s="5"/>
      <c r="C26" s="50"/>
      <c r="D26" s="5"/>
      <c r="E26" s="51"/>
      <c r="F26" s="52"/>
      <c r="G26" s="53"/>
      <c r="H26" s="54"/>
      <c r="I26" s="54"/>
      <c r="J26" s="54"/>
      <c r="K26" s="54"/>
      <c r="L26" s="55"/>
      <c r="M26" s="55"/>
      <c r="N26" s="55"/>
    </row>
    <row r="27" customFormat="false" ht="16.5" hidden="false" customHeight="true" outlineLevel="0" collapsed="false">
      <c r="A27" s="54"/>
      <c r="B27" s="54"/>
      <c r="C27" s="56"/>
      <c r="D27" s="54"/>
      <c r="E27" s="51"/>
      <c r="F27" s="52"/>
      <c r="G27" s="53"/>
      <c r="H27" s="54"/>
      <c r="I27" s="54"/>
      <c r="J27" s="54"/>
      <c r="K27" s="54"/>
      <c r="L27" s="55"/>
      <c r="M27" s="55"/>
      <c r="N27" s="55"/>
    </row>
    <row r="28" customFormat="false" ht="19.5" hidden="false" customHeight="true" outlineLevel="0" collapsed="false">
      <c r="A28" s="22" t="s">
        <v>33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21" hidden="false" customHeight="false" outlineLevel="0" collapsed="false">
      <c r="A29" s="57"/>
      <c r="B29" s="57"/>
      <c r="C29" s="57"/>
      <c r="F29" s="57"/>
      <c r="G29" s="58"/>
    </row>
    <row r="30" customFormat="false" ht="21.75" hidden="false" customHeight="false" outlineLevel="0" collapsed="false">
      <c r="A30" s="59"/>
      <c r="B30" s="60" t="s">
        <v>34</v>
      </c>
      <c r="C30" s="60"/>
      <c r="D30" s="60"/>
      <c r="E30" s="60"/>
      <c r="F30" s="60"/>
      <c r="G30" s="61" t="s">
        <v>35</v>
      </c>
      <c r="H30" s="61"/>
      <c r="I30" s="61"/>
      <c r="J30" s="61"/>
      <c r="K30" s="61"/>
      <c r="L30" s="61"/>
      <c r="M30" s="61"/>
      <c r="N30" s="62"/>
      <c r="O30" s="63"/>
      <c r="P30" s="63" t="s">
        <v>36</v>
      </c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4"/>
      <c r="AO30" s="64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 t="s">
        <v>37</v>
      </c>
      <c r="BC30" s="65"/>
      <c r="BD30" s="65"/>
      <c r="BE30" s="65"/>
      <c r="BF30" s="65"/>
      <c r="BG30" s="65"/>
      <c r="BH30" s="65"/>
      <c r="BI30" s="65"/>
      <c r="BJ30" s="65"/>
      <c r="BK30" s="65"/>
      <c r="BL30" s="65"/>
      <c r="BM30" s="65"/>
      <c r="BN30" s="66"/>
      <c r="BO30" s="66"/>
      <c r="BP30" s="66"/>
      <c r="BQ30" s="66"/>
      <c r="BR30" s="66"/>
      <c r="BS30" s="66"/>
      <c r="BT30" s="66"/>
      <c r="BU30" s="66"/>
      <c r="BV30" s="66"/>
      <c r="BW30" s="66"/>
      <c r="BX30" s="66"/>
      <c r="BY30" s="66"/>
      <c r="BZ30" s="66"/>
      <c r="CA30" s="66"/>
      <c r="CB30" s="67" t="s">
        <v>38</v>
      </c>
      <c r="CC30" s="66"/>
      <c r="CD30" s="66"/>
      <c r="CE30" s="66"/>
      <c r="CF30" s="66"/>
      <c r="CG30" s="66"/>
      <c r="CH30" s="66"/>
      <c r="CI30" s="66"/>
      <c r="CJ30" s="66"/>
      <c r="CK30" s="66"/>
      <c r="CL30" s="66"/>
      <c r="CM30" s="66"/>
      <c r="CN30" s="68"/>
      <c r="CO30" s="69"/>
      <c r="CP30" s="69"/>
      <c r="CQ30" s="69"/>
      <c r="CR30" s="69"/>
      <c r="CS30" s="69"/>
      <c r="CT30" s="69"/>
      <c r="CU30" s="69"/>
      <c r="CV30" s="69"/>
      <c r="CW30" s="69"/>
      <c r="CX30" s="69"/>
      <c r="CY30" s="69"/>
      <c r="CZ30" s="69"/>
      <c r="DA30" s="69"/>
      <c r="DB30" s="70" t="s">
        <v>39</v>
      </c>
      <c r="DC30" s="69"/>
      <c r="DD30" s="69"/>
      <c r="DE30" s="69"/>
      <c r="DF30" s="69"/>
      <c r="DG30" s="69"/>
      <c r="DH30" s="69"/>
      <c r="DI30" s="69"/>
      <c r="DJ30" s="69"/>
      <c r="DK30" s="69"/>
      <c r="DL30" s="69"/>
      <c r="DM30" s="69"/>
      <c r="DN30" s="69"/>
    </row>
    <row r="31" customFormat="false" ht="39" hidden="false" customHeight="true" outlineLevel="0" collapsed="false">
      <c r="A31" s="57" t="s">
        <v>40</v>
      </c>
      <c r="B31" s="71" t="s">
        <v>41</v>
      </c>
      <c r="C31" s="71" t="s">
        <v>42</v>
      </c>
      <c r="D31" s="71" t="s">
        <v>43</v>
      </c>
      <c r="E31" s="72" t="s">
        <v>44</v>
      </c>
      <c r="F31" s="73" t="s">
        <v>45</v>
      </c>
      <c r="G31" s="74" t="s">
        <v>46</v>
      </c>
      <c r="H31" s="75" t="s">
        <v>47</v>
      </c>
      <c r="I31" s="75" t="s">
        <v>48</v>
      </c>
      <c r="J31" s="75" t="s">
        <v>39</v>
      </c>
      <c r="K31" s="76" t="s">
        <v>49</v>
      </c>
      <c r="L31" s="77" t="s">
        <v>50</v>
      </c>
      <c r="N31" s="78" t="s">
        <v>51</v>
      </c>
      <c r="O31" s="79" t="s">
        <v>52</v>
      </c>
      <c r="P31" s="79" t="s">
        <v>53</v>
      </c>
      <c r="Q31" s="79" t="s">
        <v>54</v>
      </c>
      <c r="R31" s="79" t="s">
        <v>55</v>
      </c>
      <c r="S31" s="79" t="s">
        <v>56</v>
      </c>
      <c r="T31" s="79" t="s">
        <v>57</v>
      </c>
      <c r="U31" s="79" t="s">
        <v>58</v>
      </c>
      <c r="V31" s="79" t="s">
        <v>59</v>
      </c>
      <c r="W31" s="80" t="s">
        <v>60</v>
      </c>
      <c r="X31" s="80" t="s">
        <v>61</v>
      </c>
      <c r="Y31" s="80" t="s">
        <v>62</v>
      </c>
      <c r="Z31" s="79" t="s">
        <v>63</v>
      </c>
      <c r="AA31" s="79" t="s">
        <v>64</v>
      </c>
      <c r="AB31" s="79" t="s">
        <v>65</v>
      </c>
      <c r="AC31" s="79" t="s">
        <v>66</v>
      </c>
      <c r="AD31" s="79" t="s">
        <v>67</v>
      </c>
      <c r="AE31" s="79" t="s">
        <v>68</v>
      </c>
      <c r="AF31" s="79" t="s">
        <v>69</v>
      </c>
      <c r="AG31" s="79" t="s">
        <v>70</v>
      </c>
      <c r="AH31" s="79" t="s">
        <v>71</v>
      </c>
      <c r="AI31" s="79" t="s">
        <v>72</v>
      </c>
      <c r="AJ31" s="79" t="s">
        <v>73</v>
      </c>
      <c r="AK31" s="79" t="s">
        <v>74</v>
      </c>
      <c r="AL31" s="79" t="s">
        <v>75</v>
      </c>
      <c r="AM31" s="79" t="s">
        <v>76</v>
      </c>
      <c r="AN31" s="65" t="s">
        <v>77</v>
      </c>
      <c r="AO31" s="65" t="s">
        <v>78</v>
      </c>
      <c r="AP31" s="65" t="s">
        <v>79</v>
      </c>
      <c r="AQ31" s="65" t="s">
        <v>80</v>
      </c>
      <c r="AR31" s="65" t="s">
        <v>81</v>
      </c>
      <c r="AS31" s="81" t="s">
        <v>82</v>
      </c>
      <c r="AT31" s="65" t="s">
        <v>83</v>
      </c>
      <c r="AU31" s="65" t="s">
        <v>84</v>
      </c>
      <c r="AV31" s="65" t="s">
        <v>85</v>
      </c>
      <c r="AW31" s="82" t="s">
        <v>86</v>
      </c>
      <c r="AX31" s="82" t="s">
        <v>87</v>
      </c>
      <c r="AY31" s="82" t="s">
        <v>88</v>
      </c>
      <c r="AZ31" s="65" t="s">
        <v>89</v>
      </c>
      <c r="BA31" s="82" t="s">
        <v>90</v>
      </c>
      <c r="BB31" s="65" t="s">
        <v>91</v>
      </c>
      <c r="BC31" s="65" t="s">
        <v>92</v>
      </c>
      <c r="BD31" s="65" t="s">
        <v>93</v>
      </c>
      <c r="BE31" s="65" t="s">
        <v>94</v>
      </c>
      <c r="BF31" s="65" t="s">
        <v>95</v>
      </c>
      <c r="BG31" s="65" t="s">
        <v>96</v>
      </c>
      <c r="BH31" s="65" t="s">
        <v>97</v>
      </c>
      <c r="BI31" s="65" t="s">
        <v>98</v>
      </c>
      <c r="BJ31" s="65" t="s">
        <v>99</v>
      </c>
      <c r="BK31" s="65" t="s">
        <v>100</v>
      </c>
      <c r="BL31" s="65" t="s">
        <v>101</v>
      </c>
      <c r="BM31" s="65" t="s">
        <v>102</v>
      </c>
      <c r="BN31" s="66" t="s">
        <v>103</v>
      </c>
      <c r="BO31" s="66" t="s">
        <v>104</v>
      </c>
      <c r="BP31" s="83" t="s">
        <v>105</v>
      </c>
      <c r="BQ31" s="83" t="s">
        <v>106</v>
      </c>
      <c r="BR31" s="83" t="s">
        <v>107</v>
      </c>
      <c r="BS31" s="83" t="s">
        <v>108</v>
      </c>
      <c r="BT31" s="66" t="s">
        <v>109</v>
      </c>
      <c r="BU31" s="83" t="s">
        <v>110</v>
      </c>
      <c r="BV31" s="83" t="s">
        <v>111</v>
      </c>
      <c r="BW31" s="84" t="s">
        <v>112</v>
      </c>
      <c r="BX31" s="84" t="s">
        <v>113</v>
      </c>
      <c r="BY31" s="66" t="s">
        <v>114</v>
      </c>
      <c r="BZ31" s="66" t="s">
        <v>115</v>
      </c>
      <c r="CA31" s="66" t="s">
        <v>116</v>
      </c>
      <c r="CB31" s="66" t="s">
        <v>117</v>
      </c>
      <c r="CC31" s="83" t="s">
        <v>118</v>
      </c>
      <c r="CD31" s="83" t="s">
        <v>119</v>
      </c>
      <c r="CE31" s="83" t="s">
        <v>120</v>
      </c>
      <c r="CF31" s="85" t="s">
        <v>121</v>
      </c>
      <c r="CG31" s="83" t="s">
        <v>122</v>
      </c>
      <c r="CH31" s="85" t="s">
        <v>123</v>
      </c>
      <c r="CI31" s="85" t="s">
        <v>124</v>
      </c>
      <c r="CJ31" s="66" t="s">
        <v>125</v>
      </c>
      <c r="CK31" s="66" t="s">
        <v>126</v>
      </c>
      <c r="CL31" s="66" t="s">
        <v>127</v>
      </c>
      <c r="CM31" s="66" t="s">
        <v>128</v>
      </c>
      <c r="CN31" s="86" t="s">
        <v>129</v>
      </c>
      <c r="CO31" s="87" t="s">
        <v>130</v>
      </c>
      <c r="CP31" s="88" t="s">
        <v>131</v>
      </c>
      <c r="CQ31" s="88" t="s">
        <v>132</v>
      </c>
      <c r="CR31" s="89" t="s">
        <v>133</v>
      </c>
      <c r="CS31" s="89" t="s">
        <v>134</v>
      </c>
      <c r="CT31" s="69" t="s">
        <v>135</v>
      </c>
      <c r="CU31" s="69" t="s">
        <v>136</v>
      </c>
      <c r="CV31" s="69" t="s">
        <v>137</v>
      </c>
      <c r="CW31" s="69" t="s">
        <v>138</v>
      </c>
      <c r="CX31" s="69" t="s">
        <v>139</v>
      </c>
      <c r="CY31" s="69" t="s">
        <v>140</v>
      </c>
      <c r="CZ31" s="69" t="s">
        <v>141</v>
      </c>
      <c r="DA31" s="69" t="s">
        <v>142</v>
      </c>
      <c r="DB31" s="69" t="s">
        <v>143</v>
      </c>
      <c r="DC31" s="69" t="s">
        <v>144</v>
      </c>
      <c r="DD31" s="69" t="s">
        <v>145</v>
      </c>
      <c r="DE31" s="88" t="s">
        <v>146</v>
      </c>
      <c r="DF31" s="88" t="s">
        <v>147</v>
      </c>
      <c r="DG31" s="88" t="s">
        <v>148</v>
      </c>
      <c r="DH31" s="88" t="s">
        <v>149</v>
      </c>
      <c r="DI31" s="89" t="s">
        <v>150</v>
      </c>
      <c r="DJ31" s="88" t="s">
        <v>41</v>
      </c>
      <c r="DK31" s="88" t="s">
        <v>42</v>
      </c>
      <c r="DL31" s="69" t="s">
        <v>43</v>
      </c>
      <c r="DM31" s="88" t="s">
        <v>44</v>
      </c>
      <c r="DN31" s="69" t="s">
        <v>151</v>
      </c>
    </row>
    <row r="32" customFormat="false" ht="23.25" hidden="false" customHeight="false" outlineLevel="0" collapsed="false">
      <c r="A32" s="90" t="s">
        <v>152</v>
      </c>
      <c r="B32" s="91" t="n">
        <f aca="false">SUM(B33:B38)</f>
        <v>1905.5</v>
      </c>
      <c r="C32" s="91" t="n">
        <f aca="false">SUM(C33:C38)</f>
        <v>1962</v>
      </c>
      <c r="D32" s="91" t="n">
        <f aca="false">SUM(D33:D38)</f>
        <v>1606</v>
      </c>
      <c r="E32" s="92" t="n">
        <f aca="false">SUM(E33:E38)</f>
        <v>1882</v>
      </c>
      <c r="F32" s="93" t="n">
        <f aca="false">IF(D32=0,IF(E32=0,"","∞"),(E32-D32)/D32)</f>
        <v>0.171855541718555</v>
      </c>
      <c r="G32" s="94" t="n">
        <f aca="false">AVERAGE(N32:AM32)</f>
        <v>2281.27307692308</v>
      </c>
      <c r="H32" s="94" t="n">
        <f aca="false">AVERAGE(AN32:BM32)</f>
        <v>2000.46923076923</v>
      </c>
      <c r="I32" s="94" t="n">
        <f aca="false">AVERAGE(BN32:CM32)</f>
        <v>2294.42692307692</v>
      </c>
      <c r="J32" s="94" t="n">
        <f aca="false">AVERAGE(CN32:DN32)</f>
        <v>3275.93461538462</v>
      </c>
      <c r="K32" s="95" t="n">
        <f aca="false">IF(H32=0,"",(E32-H32)/H32)</f>
        <v>-0.0592207212923122</v>
      </c>
      <c r="L32" s="92"/>
      <c r="N32" s="96" t="n">
        <v>1570</v>
      </c>
      <c r="O32" s="96" t="n">
        <v>1841</v>
      </c>
      <c r="P32" s="96" t="n">
        <v>1980</v>
      </c>
      <c r="Q32" s="96" t="n">
        <v>2046</v>
      </c>
      <c r="R32" s="96" t="n">
        <v>2499</v>
      </c>
      <c r="S32" s="96" t="n">
        <v>2250</v>
      </c>
      <c r="T32" s="96" t="n">
        <v>2339</v>
      </c>
      <c r="U32" s="96" t="n">
        <v>2098</v>
      </c>
      <c r="V32" s="96" t="n">
        <v>2143</v>
      </c>
      <c r="W32" s="96" t="n">
        <v>1992.5</v>
      </c>
      <c r="X32" s="96" t="n">
        <v>1980.5</v>
      </c>
      <c r="Y32" s="96" t="n">
        <v>1992</v>
      </c>
      <c r="Z32" s="96" t="n">
        <v>2368.5</v>
      </c>
      <c r="AA32" s="96" t="n">
        <v>1729</v>
      </c>
      <c r="AB32" s="96" t="n">
        <v>2187.5</v>
      </c>
      <c r="AC32" s="96" t="n">
        <v>3790</v>
      </c>
      <c r="AD32" s="96" t="n">
        <v>4426.8</v>
      </c>
      <c r="AE32" s="96" t="n">
        <v>3461.3</v>
      </c>
      <c r="AF32" s="96" t="n">
        <v>2191</v>
      </c>
      <c r="AG32" s="96" t="n">
        <v>2995.5</v>
      </c>
      <c r="AH32" s="96" t="n">
        <v>2373.5</v>
      </c>
      <c r="AI32" s="96" t="n">
        <v>2344</v>
      </c>
      <c r="AJ32" s="96" t="n">
        <v>1391</v>
      </c>
      <c r="AK32" s="96" t="n">
        <v>1895</v>
      </c>
      <c r="AL32" s="96" t="n">
        <v>1530.5</v>
      </c>
      <c r="AM32" s="1" t="n">
        <v>1898.5</v>
      </c>
      <c r="AN32" s="96" t="n">
        <v>1815</v>
      </c>
      <c r="AO32" s="96" t="n">
        <v>1983</v>
      </c>
      <c r="AP32" s="96" t="n">
        <v>2010.3</v>
      </c>
      <c r="AQ32" s="96" t="n">
        <v>1758</v>
      </c>
      <c r="AR32" s="96" t="n">
        <v>1996</v>
      </c>
      <c r="AS32" s="96" t="n">
        <v>2011</v>
      </c>
      <c r="AT32" s="96" t="n">
        <v>1999.5</v>
      </c>
      <c r="AU32" s="96" t="n">
        <v>1906.2</v>
      </c>
      <c r="AV32" s="96" t="n">
        <v>2537.5</v>
      </c>
      <c r="AW32" s="96" t="n">
        <v>2215</v>
      </c>
      <c r="AX32" s="96" t="n">
        <v>1875.5</v>
      </c>
      <c r="AY32" s="96" t="n">
        <v>2238</v>
      </c>
      <c r="AZ32" s="96" t="n">
        <v>1956</v>
      </c>
      <c r="BA32" s="96" t="n">
        <v>1179.3</v>
      </c>
      <c r="BB32" s="96" t="n">
        <v>1795</v>
      </c>
      <c r="BC32" s="96" t="n">
        <v>1980.3</v>
      </c>
      <c r="BD32" s="96" t="n">
        <v>2347.5</v>
      </c>
      <c r="BE32" s="96" t="n">
        <v>2536.5</v>
      </c>
      <c r="BF32" s="96" t="n">
        <v>1689.5</v>
      </c>
      <c r="BG32" s="96" t="n">
        <v>1703.3</v>
      </c>
      <c r="BH32" s="96" t="n">
        <v>1972.3</v>
      </c>
      <c r="BI32" s="96" t="n">
        <v>2487.5</v>
      </c>
      <c r="BJ32" s="96" t="n">
        <v>1479.5</v>
      </c>
      <c r="BK32" s="96" t="n">
        <v>1951</v>
      </c>
      <c r="BL32" s="96" t="n">
        <v>2049</v>
      </c>
      <c r="BM32" s="96" t="n">
        <v>2540.5</v>
      </c>
      <c r="BN32" s="96" t="n">
        <v>2216.5</v>
      </c>
      <c r="BO32" s="96" t="n">
        <v>1877.5</v>
      </c>
      <c r="BP32" s="96" t="n">
        <v>2038</v>
      </c>
      <c r="BQ32" s="96" t="n">
        <v>2030</v>
      </c>
      <c r="BR32" s="96" t="n">
        <v>2277.5</v>
      </c>
      <c r="BS32" s="96" t="n">
        <v>2791.5</v>
      </c>
      <c r="BT32" s="96" t="n">
        <v>2639</v>
      </c>
      <c r="BU32" s="96" t="n">
        <v>2581.3</v>
      </c>
      <c r="BV32" s="96" t="n">
        <v>3890.5</v>
      </c>
      <c r="BW32" s="96" t="n">
        <v>2669.5</v>
      </c>
      <c r="BX32" s="96" t="n">
        <v>2100</v>
      </c>
      <c r="BY32" s="96" t="n">
        <v>1625.5</v>
      </c>
      <c r="BZ32" s="96" t="n">
        <v>1702</v>
      </c>
      <c r="CA32" s="96" t="n">
        <v>1267</v>
      </c>
      <c r="CB32" s="96" t="n">
        <v>1726</v>
      </c>
      <c r="CC32" s="96" t="n">
        <v>3662</v>
      </c>
      <c r="CD32" s="96" t="n">
        <v>1992.3</v>
      </c>
      <c r="CE32" s="96" t="n">
        <v>1728.5</v>
      </c>
      <c r="CF32" s="96" t="n">
        <v>3359</v>
      </c>
      <c r="CG32" s="96" t="n">
        <v>2040</v>
      </c>
      <c r="CH32" s="96" t="n">
        <v>2152</v>
      </c>
      <c r="CI32" s="96" t="n">
        <v>2481</v>
      </c>
      <c r="CJ32" s="96" t="n">
        <v>2101</v>
      </c>
      <c r="CK32" s="96" t="n">
        <v>2333</v>
      </c>
      <c r="CL32" s="96" t="n">
        <v>2191.5</v>
      </c>
      <c r="CM32" s="96" t="n">
        <v>2183</v>
      </c>
      <c r="CN32" s="96" t="n">
        <v>2133.5</v>
      </c>
      <c r="CO32" s="96" t="n">
        <v>2209</v>
      </c>
      <c r="CP32" s="96" t="n">
        <v>2361.5</v>
      </c>
      <c r="CQ32" s="96" t="n">
        <v>2671</v>
      </c>
      <c r="CR32" s="96" t="n">
        <v>2847.5</v>
      </c>
      <c r="CS32" s="96" t="n">
        <v>2535.5</v>
      </c>
      <c r="CT32" s="96" t="n">
        <v>3195</v>
      </c>
      <c r="CU32" s="96" t="n">
        <v>3423.5</v>
      </c>
      <c r="CV32" s="96" t="n">
        <v>2062</v>
      </c>
      <c r="CW32" s="96" t="n">
        <v>2713</v>
      </c>
      <c r="CX32" s="96" t="n">
        <v>2299</v>
      </c>
      <c r="CY32" s="96" t="n">
        <v>1234</v>
      </c>
      <c r="CZ32" s="96" t="n">
        <v>2325.5</v>
      </c>
      <c r="DA32" s="96" t="n">
        <v>5685</v>
      </c>
      <c r="DB32" s="96" t="n">
        <v>2508</v>
      </c>
      <c r="DC32" s="96" t="n">
        <v>1356.5</v>
      </c>
      <c r="DD32" s="96" t="n">
        <v>15139.3</v>
      </c>
      <c r="DE32" s="96" t="n">
        <v>13090</v>
      </c>
      <c r="DF32" s="96" t="n">
        <v>2588.5</v>
      </c>
      <c r="DG32" s="96" t="n">
        <v>1824.5</v>
      </c>
      <c r="DH32" s="96" t="n">
        <v>1823</v>
      </c>
      <c r="DI32" s="96" t="n">
        <v>1794</v>
      </c>
      <c r="DJ32" s="96" t="n">
        <v>1905.5</v>
      </c>
      <c r="DK32" s="96" t="n">
        <v>1962</v>
      </c>
      <c r="DL32" s="96" t="n">
        <v>1606</v>
      </c>
      <c r="DM32" s="96" t="n">
        <v>1882</v>
      </c>
    </row>
    <row r="33" customFormat="false" ht="23.25" hidden="false" customHeight="false" outlineLevel="0" collapsed="false">
      <c r="A33" s="97" t="s">
        <v>153</v>
      </c>
      <c r="B33" s="98" t="n">
        <v>1691</v>
      </c>
      <c r="C33" s="98" t="n">
        <v>1814</v>
      </c>
      <c r="D33" s="98" t="n">
        <v>1490</v>
      </c>
      <c r="E33" s="99" t="n">
        <v>1690</v>
      </c>
      <c r="F33" s="100" t="n">
        <f aca="false">IF(D33=0,IF(E33=0,"","∞"),(E33-D33)/D33)</f>
        <v>0.134228187919463</v>
      </c>
      <c r="G33" s="101" t="n">
        <f aca="false">AVERAGE(N33:AM33)</f>
        <v>1994.78076923077</v>
      </c>
      <c r="H33" s="101" t="n">
        <f aca="false">AVERAGE(AN33:BM33)</f>
        <v>1676.10769230769</v>
      </c>
      <c r="I33" s="101" t="n">
        <f aca="false">AVERAGE(BN33:CM33)</f>
        <v>1918.84615384615</v>
      </c>
      <c r="J33" s="101" t="n">
        <f aca="false">AVERAGE(CN33:DN33)</f>
        <v>2803.80769230769</v>
      </c>
      <c r="K33" s="95" t="n">
        <f aca="false">IF(H33=0,"",(E33-H33)/H33)</f>
        <v>0.00828843382562162</v>
      </c>
      <c r="L33" s="102"/>
      <c r="N33" s="96" t="n">
        <v>1336</v>
      </c>
      <c r="O33" s="96" t="n">
        <v>1585</v>
      </c>
      <c r="P33" s="96" t="n">
        <v>1772</v>
      </c>
      <c r="Q33" s="96" t="n">
        <v>1844</v>
      </c>
      <c r="R33" s="96" t="n">
        <v>1995</v>
      </c>
      <c r="S33" s="96" t="n">
        <v>2118</v>
      </c>
      <c r="T33" s="96" t="n">
        <v>2074</v>
      </c>
      <c r="U33" s="96" t="n">
        <v>1786</v>
      </c>
      <c r="V33" s="96" t="n">
        <v>1851</v>
      </c>
      <c r="W33" s="96" t="n">
        <v>1666</v>
      </c>
      <c r="X33" s="96" t="n">
        <v>1833</v>
      </c>
      <c r="Y33" s="96" t="n">
        <v>1863</v>
      </c>
      <c r="Z33" s="96" t="n">
        <v>2089</v>
      </c>
      <c r="AA33" s="96" t="n">
        <v>1630</v>
      </c>
      <c r="AB33" s="96" t="n">
        <v>1881</v>
      </c>
      <c r="AC33" s="96" t="n">
        <v>3070</v>
      </c>
      <c r="AD33" s="96" t="n">
        <v>3970</v>
      </c>
      <c r="AE33" s="96" t="n">
        <v>3090.8</v>
      </c>
      <c r="AF33" s="96" t="n">
        <v>1941</v>
      </c>
      <c r="AG33" s="96" t="n">
        <v>2740</v>
      </c>
      <c r="AH33" s="96" t="n">
        <v>2088.5</v>
      </c>
      <c r="AI33" s="96" t="n">
        <v>2073</v>
      </c>
      <c r="AJ33" s="96" t="n">
        <v>1207</v>
      </c>
      <c r="AK33" s="96" t="n">
        <v>1459</v>
      </c>
      <c r="AL33" s="96" t="n">
        <v>1313.5</v>
      </c>
      <c r="AM33" s="1" t="n">
        <v>1588.5</v>
      </c>
      <c r="AN33" s="96" t="n">
        <v>1496</v>
      </c>
      <c r="AO33" s="96" t="n">
        <v>1654</v>
      </c>
      <c r="AP33" s="96" t="n">
        <v>1725.5</v>
      </c>
      <c r="AQ33" s="96" t="n">
        <v>1390</v>
      </c>
      <c r="AR33" s="96" t="n">
        <v>1769</v>
      </c>
      <c r="AS33" s="96" t="n">
        <v>1711.5</v>
      </c>
      <c r="AT33" s="96" t="n">
        <v>1717</v>
      </c>
      <c r="AU33" s="96" t="n">
        <v>1674</v>
      </c>
      <c r="AV33" s="96" t="n">
        <v>2312.5</v>
      </c>
      <c r="AW33" s="96" t="n">
        <v>1894</v>
      </c>
      <c r="AX33" s="96" t="n">
        <v>1659</v>
      </c>
      <c r="AY33" s="96" t="n">
        <v>1885</v>
      </c>
      <c r="AZ33" s="96" t="n">
        <v>1578</v>
      </c>
      <c r="BA33" s="96" t="n">
        <v>987</v>
      </c>
      <c r="BB33" s="96" t="n">
        <v>1640</v>
      </c>
      <c r="BC33" s="96" t="n">
        <v>1641.5</v>
      </c>
      <c r="BD33" s="96" t="n">
        <v>2053</v>
      </c>
      <c r="BE33" s="96" t="n">
        <v>2267</v>
      </c>
      <c r="BF33" s="96" t="n">
        <v>1413</v>
      </c>
      <c r="BG33" s="96" t="n">
        <v>1455</v>
      </c>
      <c r="BH33" s="96" t="n">
        <v>1558.3</v>
      </c>
      <c r="BI33" s="96" t="n">
        <v>2276</v>
      </c>
      <c r="BJ33" s="96" t="n">
        <v>1275</v>
      </c>
      <c r="BK33" s="96" t="n">
        <v>1711</v>
      </c>
      <c r="BL33" s="96" t="n">
        <v>1403</v>
      </c>
      <c r="BM33" s="96" t="n">
        <v>1433.5</v>
      </c>
      <c r="BN33" s="96" t="n">
        <v>1707</v>
      </c>
      <c r="BO33" s="96" t="n">
        <v>1614.5</v>
      </c>
      <c r="BP33" s="96" t="n">
        <v>1760</v>
      </c>
      <c r="BQ33" s="96" t="n">
        <v>1769</v>
      </c>
      <c r="BR33" s="96" t="n">
        <v>1675</v>
      </c>
      <c r="BS33" s="96" t="n">
        <v>2417</v>
      </c>
      <c r="BT33" s="96" t="n">
        <v>2116</v>
      </c>
      <c r="BU33" s="96" t="n">
        <v>2119.5</v>
      </c>
      <c r="BV33" s="96" t="n">
        <v>3289</v>
      </c>
      <c r="BW33" s="96" t="n">
        <v>1893</v>
      </c>
      <c r="BX33" s="96" t="n">
        <v>1505</v>
      </c>
      <c r="BY33" s="96" t="n">
        <v>1336</v>
      </c>
      <c r="BZ33" s="96" t="n">
        <v>1488.5</v>
      </c>
      <c r="CA33" s="96" t="n">
        <v>1098</v>
      </c>
      <c r="CB33" s="96" t="n">
        <v>1450</v>
      </c>
      <c r="CC33" s="96" t="n">
        <v>3177.5</v>
      </c>
      <c r="CD33" s="96" t="n">
        <v>1621</v>
      </c>
      <c r="CE33" s="96" t="n">
        <v>1496</v>
      </c>
      <c r="CF33" s="96" t="n">
        <v>2978</v>
      </c>
      <c r="CG33" s="96" t="n">
        <v>1667</v>
      </c>
      <c r="CH33" s="96" t="n">
        <v>1731</v>
      </c>
      <c r="CI33" s="96" t="n">
        <v>2237</v>
      </c>
      <c r="CJ33" s="96" t="n">
        <v>1848</v>
      </c>
      <c r="CK33" s="96" t="n">
        <v>2114</v>
      </c>
      <c r="CL33" s="96" t="n">
        <v>1858</v>
      </c>
      <c r="CM33" s="96" t="n">
        <v>1925</v>
      </c>
      <c r="CN33" s="96" t="n">
        <v>1801</v>
      </c>
      <c r="CO33" s="96" t="n">
        <v>1896</v>
      </c>
      <c r="CP33" s="96" t="n">
        <v>2068.5</v>
      </c>
      <c r="CQ33" s="96" t="n">
        <v>2091</v>
      </c>
      <c r="CR33" s="96" t="n">
        <v>2269</v>
      </c>
      <c r="CS33" s="96" t="n">
        <v>2161.5</v>
      </c>
      <c r="CT33" s="96" t="n">
        <v>2668</v>
      </c>
      <c r="CU33" s="96" t="n">
        <v>2802</v>
      </c>
      <c r="CV33" s="96" t="n">
        <v>1580</v>
      </c>
      <c r="CW33" s="96" t="n">
        <v>2275</v>
      </c>
      <c r="CX33" s="96" t="n">
        <v>1888</v>
      </c>
      <c r="CY33" s="96" t="n">
        <v>984</v>
      </c>
      <c r="CZ33" s="96" t="n">
        <v>1902</v>
      </c>
      <c r="DA33" s="96" t="n">
        <v>4972</v>
      </c>
      <c r="DB33" s="96" t="n">
        <v>2262</v>
      </c>
      <c r="DC33" s="96" t="n">
        <v>1091</v>
      </c>
      <c r="DD33" s="96" t="n">
        <v>12945</v>
      </c>
      <c r="DE33" s="96" t="n">
        <v>11571</v>
      </c>
      <c r="DF33" s="96" t="n">
        <v>2346</v>
      </c>
      <c r="DG33" s="96" t="n">
        <v>1593</v>
      </c>
      <c r="DH33" s="96" t="n">
        <v>1430</v>
      </c>
      <c r="DI33" s="96" t="n">
        <v>1618</v>
      </c>
      <c r="DJ33" s="96" t="n">
        <v>1691</v>
      </c>
      <c r="DK33" s="96" t="n">
        <v>1814</v>
      </c>
      <c r="DL33" s="96" t="n">
        <v>1490</v>
      </c>
      <c r="DM33" s="96" t="n">
        <v>1690</v>
      </c>
    </row>
    <row r="34" customFormat="false" ht="23.25" hidden="false" customHeight="false" outlineLevel="0" collapsed="false">
      <c r="A34" s="97" t="s">
        <v>154</v>
      </c>
      <c r="B34" s="103" t="n">
        <v>101</v>
      </c>
      <c r="C34" s="103" t="n">
        <v>76</v>
      </c>
      <c r="D34" s="103" t="n">
        <v>82</v>
      </c>
      <c r="E34" s="104" t="n">
        <v>102</v>
      </c>
      <c r="F34" s="100" t="n">
        <f aca="false">IF(D34=0,IF(E34=0,"","∞"),(E34-D34)/D34)</f>
        <v>0.24390243902439</v>
      </c>
      <c r="G34" s="101" t="n">
        <f aca="false">AVERAGE(N34:AM34)</f>
        <v>92.8769230769231</v>
      </c>
      <c r="H34" s="101" t="n">
        <f aca="false">AVERAGE(AN34:BM34)</f>
        <v>99.9461538461539</v>
      </c>
      <c r="I34" s="101" t="n">
        <f aca="false">AVERAGE(BN34:CM34)</f>
        <v>105.319230769231</v>
      </c>
      <c r="J34" s="101" t="n">
        <f aca="false">AVERAGE(CN34:DN34)</f>
        <v>111.769230769231</v>
      </c>
      <c r="K34" s="95" t="n">
        <f aca="false">IF(H34=0,"",(E34-H34)/H34)</f>
        <v>0.0205495266682059</v>
      </c>
      <c r="L34" s="102"/>
      <c r="N34" s="96" t="n">
        <v>74</v>
      </c>
      <c r="O34" s="96" t="n">
        <v>86</v>
      </c>
      <c r="P34" s="96" t="n">
        <v>81</v>
      </c>
      <c r="Q34" s="96" t="n">
        <v>77</v>
      </c>
      <c r="R34" s="96" t="n">
        <v>81</v>
      </c>
      <c r="S34" s="96" t="n">
        <v>59</v>
      </c>
      <c r="T34" s="96" t="n">
        <v>68</v>
      </c>
      <c r="U34" s="96" t="n">
        <v>74</v>
      </c>
      <c r="V34" s="96" t="n">
        <v>113</v>
      </c>
      <c r="W34" s="96" t="n">
        <v>65</v>
      </c>
      <c r="X34" s="96" t="n">
        <v>71</v>
      </c>
      <c r="Y34" s="96" t="n">
        <v>72</v>
      </c>
      <c r="Z34" s="96" t="n">
        <v>85</v>
      </c>
      <c r="AA34" s="96" t="n">
        <v>56</v>
      </c>
      <c r="AB34" s="96" t="n">
        <v>88</v>
      </c>
      <c r="AC34" s="96" t="n">
        <v>100</v>
      </c>
      <c r="AD34" s="96" t="n">
        <v>118.8</v>
      </c>
      <c r="AE34" s="96" t="n">
        <v>109.5</v>
      </c>
      <c r="AF34" s="96" t="n">
        <v>120</v>
      </c>
      <c r="AG34" s="96" t="n">
        <v>148</v>
      </c>
      <c r="AH34" s="96" t="n">
        <v>109</v>
      </c>
      <c r="AI34" s="96" t="n">
        <v>96</v>
      </c>
      <c r="AJ34" s="96" t="n">
        <v>90.5</v>
      </c>
      <c r="AK34" s="96" t="n">
        <v>105</v>
      </c>
      <c r="AL34" s="96" t="n">
        <v>101.5</v>
      </c>
      <c r="AM34" s="1" t="n">
        <v>166.5</v>
      </c>
      <c r="AN34" s="96" t="n">
        <v>175</v>
      </c>
      <c r="AO34" s="96" t="n">
        <v>126</v>
      </c>
      <c r="AP34" s="96" t="n">
        <v>145.8</v>
      </c>
      <c r="AQ34" s="96" t="n">
        <v>129</v>
      </c>
      <c r="AR34" s="96" t="n">
        <v>115</v>
      </c>
      <c r="AS34" s="96" t="n">
        <v>98.5</v>
      </c>
      <c r="AT34" s="96" t="n">
        <v>101</v>
      </c>
      <c r="AU34" s="96" t="n">
        <v>75.2</v>
      </c>
      <c r="AV34" s="96" t="n">
        <v>90</v>
      </c>
      <c r="AW34" s="96" t="n">
        <v>92</v>
      </c>
      <c r="AX34" s="96" t="n">
        <v>102</v>
      </c>
      <c r="AY34" s="96" t="n">
        <v>101</v>
      </c>
      <c r="AZ34" s="96" t="n">
        <v>74</v>
      </c>
      <c r="BA34" s="96" t="n">
        <v>57.3</v>
      </c>
      <c r="BB34" s="96" t="n">
        <v>79</v>
      </c>
      <c r="BC34" s="96" t="n">
        <v>98.8</v>
      </c>
      <c r="BD34" s="96" t="n">
        <v>102</v>
      </c>
      <c r="BE34" s="96" t="n">
        <v>98.5</v>
      </c>
      <c r="BF34" s="96" t="n">
        <v>82</v>
      </c>
      <c r="BG34" s="96" t="n">
        <v>77</v>
      </c>
      <c r="BH34" s="96" t="n">
        <v>97</v>
      </c>
      <c r="BI34" s="96" t="n">
        <v>83</v>
      </c>
      <c r="BJ34" s="96" t="n">
        <v>83</v>
      </c>
      <c r="BK34" s="96" t="n">
        <v>118</v>
      </c>
      <c r="BL34" s="96" t="n">
        <v>106</v>
      </c>
      <c r="BM34" s="96" t="n">
        <v>92.5</v>
      </c>
      <c r="BN34" s="96" t="n">
        <v>86.5</v>
      </c>
      <c r="BO34" s="96" t="n">
        <v>100.5</v>
      </c>
      <c r="BP34" s="96" t="n">
        <v>90.5</v>
      </c>
      <c r="BQ34" s="96" t="n">
        <v>106</v>
      </c>
      <c r="BR34" s="96" t="n">
        <v>104</v>
      </c>
      <c r="BS34" s="96" t="n">
        <v>102.5</v>
      </c>
      <c r="BT34" s="96" t="n">
        <v>122</v>
      </c>
      <c r="BU34" s="96" t="n">
        <v>118.3</v>
      </c>
      <c r="BV34" s="96" t="n">
        <v>178</v>
      </c>
      <c r="BW34" s="96" t="n">
        <v>129.5</v>
      </c>
      <c r="BX34" s="96" t="n">
        <v>102</v>
      </c>
      <c r="BY34" s="96" t="n">
        <v>87</v>
      </c>
      <c r="BZ34" s="96" t="n">
        <v>101.5</v>
      </c>
      <c r="CA34" s="96" t="n">
        <v>78.5</v>
      </c>
      <c r="CB34" s="96" t="n">
        <v>90</v>
      </c>
      <c r="CC34" s="96" t="n">
        <v>133</v>
      </c>
      <c r="CD34" s="96" t="n">
        <v>109</v>
      </c>
      <c r="CE34" s="96" t="n">
        <v>112.5</v>
      </c>
      <c r="CF34" s="96" t="n">
        <v>117</v>
      </c>
      <c r="CG34" s="96" t="n">
        <v>113.5</v>
      </c>
      <c r="CH34" s="96" t="n">
        <v>106</v>
      </c>
      <c r="CI34" s="96" t="n">
        <v>118</v>
      </c>
      <c r="CJ34" s="96" t="n">
        <v>94</v>
      </c>
      <c r="CK34" s="96" t="n">
        <v>87</v>
      </c>
      <c r="CL34" s="96" t="n">
        <v>69.5</v>
      </c>
      <c r="CM34" s="96" t="n">
        <v>82</v>
      </c>
      <c r="CN34" s="96" t="n">
        <v>78.5</v>
      </c>
      <c r="CO34" s="96" t="n">
        <v>77</v>
      </c>
      <c r="CP34" s="96" t="n">
        <v>98.5</v>
      </c>
      <c r="CQ34" s="96" t="n">
        <v>105</v>
      </c>
      <c r="CR34" s="96" t="n">
        <v>110</v>
      </c>
      <c r="CS34" s="96" t="n">
        <v>83</v>
      </c>
      <c r="CT34" s="96" t="n">
        <v>94</v>
      </c>
      <c r="CU34" s="96" t="n">
        <v>104</v>
      </c>
      <c r="CV34" s="96" t="n">
        <v>54</v>
      </c>
      <c r="CW34" s="96" t="n">
        <v>130</v>
      </c>
      <c r="CX34" s="96" t="n">
        <v>114</v>
      </c>
      <c r="CY34" s="96" t="n">
        <v>60</v>
      </c>
      <c r="CZ34" s="96" t="n">
        <v>115</v>
      </c>
      <c r="DA34" s="96" t="n">
        <v>105</v>
      </c>
      <c r="DB34" s="96" t="n">
        <v>87</v>
      </c>
      <c r="DC34" s="96" t="n">
        <v>55</v>
      </c>
      <c r="DD34" s="96" t="n">
        <v>390</v>
      </c>
      <c r="DE34" s="96" t="n">
        <v>315</v>
      </c>
      <c r="DF34" s="96" t="n">
        <v>98</v>
      </c>
      <c r="DG34" s="96" t="n">
        <v>79</v>
      </c>
      <c r="DH34" s="96" t="n">
        <v>93</v>
      </c>
      <c r="DI34" s="96" t="n">
        <v>100</v>
      </c>
      <c r="DJ34" s="96" t="n">
        <v>101</v>
      </c>
      <c r="DK34" s="96" t="n">
        <v>76</v>
      </c>
      <c r="DL34" s="96" t="n">
        <v>82</v>
      </c>
      <c r="DM34" s="96" t="n">
        <v>102</v>
      </c>
    </row>
    <row r="35" customFormat="false" ht="23.25" hidden="false" customHeight="false" outlineLevel="0" collapsed="false">
      <c r="A35" s="97" t="s">
        <v>155</v>
      </c>
      <c r="B35" s="105" t="n">
        <v>26.5</v>
      </c>
      <c r="C35" s="105" t="n">
        <v>49</v>
      </c>
      <c r="D35" s="105" t="n">
        <v>10</v>
      </c>
      <c r="E35" s="106" t="n">
        <v>35</v>
      </c>
      <c r="F35" s="107" t="n">
        <f aca="false">IF(D35=0,IF(E35=0,"","∞"),(E35-D35)/D35)</f>
        <v>2.5</v>
      </c>
      <c r="G35" s="101" t="n">
        <f aca="false">AVERAGE(N35:AM35)</f>
        <v>145.519230769231</v>
      </c>
      <c r="H35" s="101" t="n">
        <f aca="false">AVERAGE(AN35:BM35)</f>
        <v>132.069230769231</v>
      </c>
      <c r="I35" s="101" t="n">
        <f aca="false">AVERAGE(BN35:CM35)</f>
        <v>174.684615384615</v>
      </c>
      <c r="J35" s="101" t="n">
        <f aca="false">AVERAGE(CN35:DN35)</f>
        <v>230.011538461538</v>
      </c>
      <c r="K35" s="95" t="n">
        <f aca="false">IF(H35=0,"",(E35-H35)/H35)</f>
        <v>-0.734987477430252</v>
      </c>
      <c r="L35" s="108"/>
      <c r="N35" s="96" t="n">
        <v>90</v>
      </c>
      <c r="O35" s="96" t="n">
        <v>73</v>
      </c>
      <c r="P35" s="96" t="n">
        <v>64.5</v>
      </c>
      <c r="Q35" s="96" t="n">
        <v>75</v>
      </c>
      <c r="R35" s="96" t="n">
        <v>333</v>
      </c>
      <c r="S35" s="96" t="n">
        <v>29</v>
      </c>
      <c r="T35" s="96" t="n">
        <v>125</v>
      </c>
      <c r="U35" s="96" t="n">
        <v>174</v>
      </c>
      <c r="V35" s="96" t="n">
        <v>99</v>
      </c>
      <c r="W35" s="96" t="n">
        <v>195.5</v>
      </c>
      <c r="X35" s="96" t="n">
        <v>23.5</v>
      </c>
      <c r="Y35" s="96" t="n">
        <v>43</v>
      </c>
      <c r="Z35" s="96" t="n">
        <v>149</v>
      </c>
      <c r="AA35" s="96" t="n">
        <v>29</v>
      </c>
      <c r="AB35" s="96" t="n">
        <v>181</v>
      </c>
      <c r="AC35" s="96" t="n">
        <v>581</v>
      </c>
      <c r="AD35" s="96" t="n">
        <v>272</v>
      </c>
      <c r="AE35" s="96" t="n">
        <v>233</v>
      </c>
      <c r="AF35" s="96" t="n">
        <v>95</v>
      </c>
      <c r="AG35" s="96" t="n">
        <v>66</v>
      </c>
      <c r="AH35" s="96" t="n">
        <v>150</v>
      </c>
      <c r="AI35" s="96" t="n">
        <v>143</v>
      </c>
      <c r="AJ35" s="96" t="n">
        <v>59</v>
      </c>
      <c r="AK35" s="96" t="n">
        <v>317</v>
      </c>
      <c r="AL35" s="96" t="n">
        <v>77.5</v>
      </c>
      <c r="AM35" s="1" t="n">
        <v>106.5</v>
      </c>
      <c r="AN35" s="96" t="n">
        <v>79.5</v>
      </c>
      <c r="AO35" s="96" t="n">
        <v>99.5</v>
      </c>
      <c r="AP35" s="96" t="n">
        <v>76</v>
      </c>
      <c r="AQ35" s="96" t="n">
        <v>185</v>
      </c>
      <c r="AR35" s="96" t="n">
        <v>41</v>
      </c>
      <c r="AS35" s="96" t="n">
        <v>160.5</v>
      </c>
      <c r="AT35" s="96" t="n">
        <v>98.5</v>
      </c>
      <c r="AU35" s="96" t="n">
        <v>82</v>
      </c>
      <c r="AV35" s="96" t="n">
        <v>56</v>
      </c>
      <c r="AW35" s="96" t="n">
        <v>113</v>
      </c>
      <c r="AX35" s="96" t="n">
        <v>22.5</v>
      </c>
      <c r="AY35" s="96" t="n">
        <v>178</v>
      </c>
      <c r="AZ35" s="96" t="n">
        <v>232</v>
      </c>
      <c r="BA35" s="96" t="n">
        <v>48</v>
      </c>
      <c r="BB35" s="96" t="n">
        <v>23</v>
      </c>
      <c r="BC35" s="96" t="n">
        <v>146</v>
      </c>
      <c r="BD35" s="96" t="n">
        <v>101</v>
      </c>
      <c r="BE35" s="96" t="n">
        <v>71</v>
      </c>
      <c r="BF35" s="96" t="n">
        <v>155.5</v>
      </c>
      <c r="BG35" s="96" t="n">
        <v>112.3</v>
      </c>
      <c r="BH35" s="96" t="n">
        <v>280</v>
      </c>
      <c r="BI35" s="96" t="n">
        <v>70</v>
      </c>
      <c r="BJ35" s="96" t="n">
        <v>13</v>
      </c>
      <c r="BK35" s="96" t="n">
        <v>26</v>
      </c>
      <c r="BL35" s="96" t="n">
        <v>371</v>
      </c>
      <c r="BM35" s="96" t="n">
        <v>593.5</v>
      </c>
      <c r="BN35" s="96" t="n">
        <v>316.5</v>
      </c>
      <c r="BO35" s="96" t="n">
        <v>35.5</v>
      </c>
      <c r="BP35" s="96" t="n">
        <v>55.5</v>
      </c>
      <c r="BQ35" s="96" t="n">
        <v>49</v>
      </c>
      <c r="BR35" s="96" t="n">
        <v>282</v>
      </c>
      <c r="BS35" s="96" t="n">
        <v>14</v>
      </c>
      <c r="BT35" s="96" t="n">
        <v>128</v>
      </c>
      <c r="BU35" s="96" t="n">
        <v>280.5</v>
      </c>
      <c r="BV35" s="96" t="n">
        <v>374.5</v>
      </c>
      <c r="BW35" s="96" t="n">
        <v>576</v>
      </c>
      <c r="BX35" s="96" t="n">
        <v>452</v>
      </c>
      <c r="BY35" s="96" t="n">
        <v>147.5</v>
      </c>
      <c r="BZ35" s="96" t="n">
        <v>44</v>
      </c>
      <c r="CA35" s="96" t="n">
        <v>75.5</v>
      </c>
      <c r="CB35" s="96" t="n">
        <v>154</v>
      </c>
      <c r="CC35" s="96" t="n">
        <v>286.5</v>
      </c>
      <c r="CD35" s="96" t="n">
        <v>221.3</v>
      </c>
      <c r="CE35" s="96" t="n">
        <v>18</v>
      </c>
      <c r="CF35" s="96" t="n">
        <v>183</v>
      </c>
      <c r="CG35" s="96" t="n">
        <v>100.5</v>
      </c>
      <c r="CH35" s="96" t="n">
        <v>178</v>
      </c>
      <c r="CI35" s="96" t="n">
        <v>80</v>
      </c>
      <c r="CJ35" s="96" t="n">
        <v>111</v>
      </c>
      <c r="CK35" s="96" t="n">
        <v>60</v>
      </c>
      <c r="CL35" s="96" t="n">
        <v>223</v>
      </c>
      <c r="CM35" s="96" t="n">
        <v>96</v>
      </c>
      <c r="CN35" s="96" t="n">
        <v>132</v>
      </c>
      <c r="CO35" s="96" t="n">
        <v>104</v>
      </c>
      <c r="CP35" s="96" t="n">
        <v>59.5</v>
      </c>
      <c r="CQ35" s="96" t="n">
        <v>285</v>
      </c>
      <c r="CR35" s="96" t="n">
        <v>374.5</v>
      </c>
      <c r="CS35" s="96" t="n">
        <v>114</v>
      </c>
      <c r="CT35" s="96" t="n">
        <v>246</v>
      </c>
      <c r="CU35" s="96" t="n">
        <v>332.5</v>
      </c>
      <c r="CV35" s="96" t="n">
        <v>218</v>
      </c>
      <c r="CW35" s="96" t="n">
        <v>147</v>
      </c>
      <c r="CX35" s="96" t="n">
        <v>82</v>
      </c>
      <c r="CY35" s="96" t="n">
        <v>54</v>
      </c>
      <c r="CZ35" s="96" t="n">
        <v>165.5</v>
      </c>
      <c r="DA35" s="96" t="n">
        <v>423</v>
      </c>
      <c r="DB35" s="96" t="n">
        <v>81</v>
      </c>
      <c r="DC35" s="96" t="n">
        <v>44.5</v>
      </c>
      <c r="DD35" s="96" t="n">
        <v>1644.3</v>
      </c>
      <c r="DE35" s="96" t="n">
        <v>945</v>
      </c>
      <c r="DF35" s="96" t="n">
        <v>50.5</v>
      </c>
      <c r="DG35" s="96" t="n">
        <v>67.5</v>
      </c>
      <c r="DH35" s="96" t="n">
        <v>278</v>
      </c>
      <c r="DI35" s="96" t="n">
        <v>12</v>
      </c>
      <c r="DJ35" s="96" t="n">
        <v>26.5</v>
      </c>
      <c r="DK35" s="96" t="n">
        <v>49</v>
      </c>
      <c r="DL35" s="96" t="n">
        <v>10</v>
      </c>
      <c r="DM35" s="96" t="n">
        <v>35</v>
      </c>
    </row>
    <row r="36" customFormat="false" ht="23.25" hidden="false" customHeight="false" outlineLevel="0" collapsed="false">
      <c r="A36" s="97" t="s">
        <v>156</v>
      </c>
      <c r="B36" s="98" t="n">
        <v>74</v>
      </c>
      <c r="C36" s="98" t="n">
        <v>23</v>
      </c>
      <c r="D36" s="98" t="n">
        <v>24</v>
      </c>
      <c r="E36" s="99" t="n">
        <v>55</v>
      </c>
      <c r="F36" s="100" t="n">
        <f aca="false">IF(D36=0,IF(E36=0,"","∞"),(E36-D36)/D36)</f>
        <v>1.29166666666667</v>
      </c>
      <c r="G36" s="101" t="n">
        <f aca="false">AVERAGE(N36:AM36)</f>
        <v>39.3076923076923</v>
      </c>
      <c r="H36" s="101" t="n">
        <f aca="false">AVERAGE(AN36:BM36)</f>
        <v>38.7692307692308</v>
      </c>
      <c r="I36" s="101" t="n">
        <f aca="false">AVERAGE(BN36:CM36)</f>
        <v>86.1153846153846</v>
      </c>
      <c r="J36" s="101" t="n">
        <f aca="false">AVERAGE(CN36:DN36)</f>
        <v>119.461538461538</v>
      </c>
      <c r="K36" s="95" t="n">
        <f aca="false">IF(H36=0,"",(E36-H36)/H36)</f>
        <v>0.418650793650794</v>
      </c>
      <c r="L36" s="109"/>
      <c r="N36" s="96" t="n">
        <v>54</v>
      </c>
      <c r="O36" s="96" t="n">
        <v>69</v>
      </c>
      <c r="P36" s="96" t="n">
        <v>45</v>
      </c>
      <c r="Q36" s="96" t="n">
        <v>46</v>
      </c>
      <c r="R36" s="96" t="n">
        <v>76</v>
      </c>
      <c r="S36" s="96" t="n">
        <v>40</v>
      </c>
      <c r="T36" s="96" t="n">
        <v>72</v>
      </c>
      <c r="U36" s="96" t="n">
        <v>56</v>
      </c>
      <c r="V36" s="96" t="n">
        <v>80</v>
      </c>
      <c r="W36" s="96" t="n">
        <v>41</v>
      </c>
      <c r="X36" s="96" t="n">
        <v>53</v>
      </c>
      <c r="Y36" s="96" t="n">
        <v>14</v>
      </c>
      <c r="Z36" s="96" t="n">
        <v>14</v>
      </c>
      <c r="AA36" s="96" t="n">
        <v>14</v>
      </c>
      <c r="AB36" s="96" t="n">
        <v>30</v>
      </c>
      <c r="AC36" s="96" t="n">
        <v>34</v>
      </c>
      <c r="AD36" s="96" t="n">
        <v>64</v>
      </c>
      <c r="AE36" s="96" t="n">
        <v>28</v>
      </c>
      <c r="AF36" s="96" t="n">
        <v>22</v>
      </c>
      <c r="AG36" s="96" t="n">
        <v>30</v>
      </c>
      <c r="AH36" s="96" t="n">
        <v>26</v>
      </c>
      <c r="AI36" s="96" t="n">
        <v>32</v>
      </c>
      <c r="AJ36" s="96" t="n">
        <v>17</v>
      </c>
      <c r="AK36" s="96" t="n">
        <v>14</v>
      </c>
      <c r="AL36" s="96" t="n">
        <v>14</v>
      </c>
      <c r="AM36" s="1" t="n">
        <v>37</v>
      </c>
      <c r="AN36" s="96" t="n">
        <v>58</v>
      </c>
      <c r="AO36" s="96" t="n">
        <v>86</v>
      </c>
      <c r="AP36" s="96" t="n">
        <v>63</v>
      </c>
      <c r="AQ36" s="96" t="n">
        <v>36</v>
      </c>
      <c r="AR36" s="96" t="n">
        <v>32</v>
      </c>
      <c r="AS36" s="96" t="n">
        <v>21</v>
      </c>
      <c r="AT36" s="96" t="n">
        <v>52</v>
      </c>
      <c r="AU36" s="96" t="n">
        <v>28</v>
      </c>
      <c r="AV36" s="96" t="n">
        <v>28</v>
      </c>
      <c r="AW36" s="96" t="n">
        <v>42</v>
      </c>
      <c r="AX36" s="96" t="n">
        <v>32</v>
      </c>
      <c r="AY36" s="96" t="n">
        <v>14</v>
      </c>
      <c r="AZ36" s="96" t="n">
        <v>29</v>
      </c>
      <c r="BA36" s="96" t="n">
        <v>16</v>
      </c>
      <c r="BB36" s="96" t="n">
        <v>14</v>
      </c>
      <c r="BC36" s="96" t="n">
        <v>32</v>
      </c>
      <c r="BD36" s="96" t="n">
        <v>27</v>
      </c>
      <c r="BE36" s="96" t="n">
        <v>33</v>
      </c>
      <c r="BF36" s="96" t="n">
        <v>14</v>
      </c>
      <c r="BG36" s="96" t="n">
        <v>43</v>
      </c>
      <c r="BH36" s="96" t="n">
        <v>31</v>
      </c>
      <c r="BI36" s="96" t="n">
        <v>42</v>
      </c>
      <c r="BJ36" s="96" t="n">
        <v>60</v>
      </c>
      <c r="BK36" s="96" t="n">
        <v>66</v>
      </c>
      <c r="BL36" s="96" t="n">
        <v>14</v>
      </c>
      <c r="BM36" s="96" t="n">
        <v>95</v>
      </c>
      <c r="BN36" s="96" t="n">
        <v>85</v>
      </c>
      <c r="BO36" s="96" t="n">
        <v>85</v>
      </c>
      <c r="BP36" s="96" t="n">
        <v>73</v>
      </c>
      <c r="BQ36" s="96" t="n">
        <v>85</v>
      </c>
      <c r="BR36" s="96" t="n">
        <v>114</v>
      </c>
      <c r="BS36" s="96" t="n">
        <v>258</v>
      </c>
      <c r="BT36" s="96" t="n">
        <v>273</v>
      </c>
      <c r="BU36" s="96" t="n">
        <v>63</v>
      </c>
      <c r="BV36" s="96" t="n">
        <v>49</v>
      </c>
      <c r="BW36" s="96" t="n">
        <v>71</v>
      </c>
      <c r="BX36" s="96" t="n">
        <v>41</v>
      </c>
      <c r="BY36" s="96" t="n">
        <v>55</v>
      </c>
      <c r="BZ36" s="96" t="n">
        <v>68</v>
      </c>
      <c r="CA36" s="96" t="n">
        <v>15</v>
      </c>
      <c r="CB36" s="96" t="n">
        <v>32</v>
      </c>
      <c r="CC36" s="96" t="n">
        <v>65</v>
      </c>
      <c r="CD36" s="96" t="n">
        <v>41</v>
      </c>
      <c r="CE36" s="96" t="n">
        <v>102</v>
      </c>
      <c r="CF36" s="96" t="n">
        <v>81</v>
      </c>
      <c r="CG36" s="96" t="n">
        <v>159</v>
      </c>
      <c r="CH36" s="96" t="n">
        <v>137</v>
      </c>
      <c r="CI36" s="96" t="n">
        <v>46</v>
      </c>
      <c r="CJ36" s="96" t="n">
        <v>48</v>
      </c>
      <c r="CK36" s="96" t="n">
        <v>72</v>
      </c>
      <c r="CL36" s="96" t="n">
        <v>41</v>
      </c>
      <c r="CM36" s="96" t="n">
        <v>80</v>
      </c>
      <c r="CN36" s="96" t="n">
        <v>122</v>
      </c>
      <c r="CO36" s="96" t="n">
        <v>132</v>
      </c>
      <c r="CP36" s="96" t="n">
        <v>135</v>
      </c>
      <c r="CQ36" s="96" t="n">
        <v>190</v>
      </c>
      <c r="CR36" s="96" t="n">
        <v>94</v>
      </c>
      <c r="CS36" s="96" t="n">
        <v>160</v>
      </c>
      <c r="CT36" s="96" t="n">
        <v>165</v>
      </c>
      <c r="CU36" s="96" t="n">
        <v>169</v>
      </c>
      <c r="CV36" s="96" t="n">
        <v>193</v>
      </c>
      <c r="CW36" s="96" t="n">
        <v>125</v>
      </c>
      <c r="CX36" s="96" t="n">
        <v>194</v>
      </c>
      <c r="CY36" s="96" t="n">
        <v>118</v>
      </c>
      <c r="CZ36" s="96" t="n">
        <v>143</v>
      </c>
      <c r="DA36" s="96" t="n">
        <v>151</v>
      </c>
      <c r="DB36" s="96" t="n">
        <v>62</v>
      </c>
      <c r="DC36" s="96" t="n">
        <v>150</v>
      </c>
      <c r="DD36" s="96" t="n">
        <v>146</v>
      </c>
      <c r="DE36" s="96" t="n">
        <v>259</v>
      </c>
      <c r="DF36" s="96" t="n">
        <v>76</v>
      </c>
      <c r="DG36" s="96" t="n">
        <v>64</v>
      </c>
      <c r="DH36" s="96" t="n">
        <v>22</v>
      </c>
      <c r="DI36" s="96" t="n">
        <v>60</v>
      </c>
      <c r="DJ36" s="96" t="n">
        <v>74</v>
      </c>
      <c r="DK36" s="96" t="n">
        <v>23</v>
      </c>
      <c r="DL36" s="96" t="n">
        <v>24</v>
      </c>
      <c r="DM36" s="96" t="n">
        <v>55</v>
      </c>
    </row>
    <row r="37" customFormat="false" ht="23.25" hidden="false" customHeight="false" outlineLevel="0" collapsed="false">
      <c r="A37" s="97" t="s">
        <v>157</v>
      </c>
      <c r="B37" s="110" t="n">
        <v>13</v>
      </c>
      <c r="C37" s="110" t="n">
        <v>0</v>
      </c>
      <c r="D37" s="110" t="n">
        <v>0</v>
      </c>
      <c r="E37" s="111" t="n">
        <v>0</v>
      </c>
      <c r="F37" s="100" t="str">
        <f aca="false">IF(D37=0,IF(E37=0,"","∞"),(E37-D37)/D37)</f>
        <v/>
      </c>
      <c r="G37" s="101" t="e">
        <f aca="false">AVERAGE(N37:AM37)</f>
        <v>#DIV/0!</v>
      </c>
      <c r="H37" s="101" t="e">
        <f aca="false">AVERAGE(AN37:BM37)</f>
        <v>#DIV/0!</v>
      </c>
      <c r="I37" s="101" t="e">
        <f aca="false">AVERAGE(BN37:CM37)</f>
        <v>#DIV/0!</v>
      </c>
      <c r="J37" s="101" t="n">
        <f aca="false">AVERAGE(CN37:DN37)</f>
        <v>13.8181818181818</v>
      </c>
      <c r="K37" s="95" t="e">
        <f aca="false">IF(H37=0,"",(E37-H37)/H37)</f>
        <v>#DIV/0!</v>
      </c>
      <c r="L37" s="112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  <c r="AZ37" s="96"/>
      <c r="BA37" s="96"/>
      <c r="BB37" s="96"/>
      <c r="BC37" s="96"/>
      <c r="BD37" s="96"/>
      <c r="BE37" s="96"/>
      <c r="BF37" s="96"/>
      <c r="BG37" s="96"/>
      <c r="BH37" s="96"/>
      <c r="BI37" s="96"/>
      <c r="BJ37" s="96"/>
      <c r="BK37" s="96"/>
      <c r="BL37" s="96"/>
      <c r="BM37" s="96"/>
      <c r="BN37" s="96"/>
      <c r="BO37" s="96"/>
      <c r="BP37" s="96"/>
      <c r="BQ37" s="96"/>
      <c r="BR37" s="96"/>
      <c r="BS37" s="96"/>
      <c r="BT37" s="96"/>
      <c r="BU37" s="96"/>
      <c r="BV37" s="96"/>
      <c r="BW37" s="96"/>
      <c r="BX37" s="96"/>
      <c r="BY37" s="96"/>
      <c r="BZ37" s="96"/>
      <c r="CA37" s="96"/>
      <c r="CB37" s="96"/>
      <c r="CC37" s="96"/>
      <c r="CD37" s="96"/>
      <c r="CE37" s="96"/>
      <c r="CF37" s="96"/>
      <c r="CG37" s="96"/>
      <c r="CH37" s="96"/>
      <c r="CI37" s="96"/>
      <c r="CJ37" s="96"/>
      <c r="CK37" s="96"/>
      <c r="CL37" s="96"/>
      <c r="CM37" s="96"/>
      <c r="CN37" s="96"/>
      <c r="CO37" s="96"/>
      <c r="CP37" s="96"/>
      <c r="CQ37" s="96"/>
      <c r="CR37" s="96" t="n">
        <v>22</v>
      </c>
      <c r="CS37" s="96" t="n">
        <v>17</v>
      </c>
      <c r="CT37" s="96" t="n">
        <v>22</v>
      </c>
      <c r="CU37" s="96" t="n">
        <v>16</v>
      </c>
      <c r="CV37" s="96" t="n">
        <v>16</v>
      </c>
      <c r="CW37" s="96" t="n">
        <v>36</v>
      </c>
      <c r="CX37" s="96" t="n">
        <v>21</v>
      </c>
      <c r="CY37" s="96" t="n">
        <v>18</v>
      </c>
      <c r="CZ37" s="96" t="n">
        <v>0</v>
      </c>
      <c r="DA37" s="96" t="n">
        <v>34</v>
      </c>
      <c r="DB37" s="96" t="n">
        <v>16</v>
      </c>
      <c r="DC37" s="96" t="n">
        <v>16</v>
      </c>
      <c r="DD37" s="96" t="n">
        <v>14</v>
      </c>
      <c r="DE37" s="96" t="n">
        <v>0</v>
      </c>
      <c r="DF37" s="96" t="n">
        <v>18</v>
      </c>
      <c r="DG37" s="96" t="n">
        <v>21</v>
      </c>
      <c r="DH37" s="96" t="n">
        <v>0</v>
      </c>
      <c r="DI37" s="96" t="n">
        <v>4</v>
      </c>
      <c r="DJ37" s="96" t="n">
        <v>13</v>
      </c>
      <c r="DK37" s="96" t="n">
        <v>0</v>
      </c>
      <c r="DL37" s="96" t="n">
        <v>0</v>
      </c>
      <c r="DM37" s="96" t="n">
        <v>0</v>
      </c>
    </row>
    <row r="38" customFormat="false" ht="24" hidden="false" customHeight="false" outlineLevel="0" collapsed="false">
      <c r="A38" s="97" t="s">
        <v>158</v>
      </c>
      <c r="B38" s="110" t="n">
        <v>0</v>
      </c>
      <c r="C38" s="110" t="n">
        <v>0</v>
      </c>
      <c r="D38" s="110" t="n">
        <v>0</v>
      </c>
      <c r="E38" s="111" t="n">
        <v>0</v>
      </c>
      <c r="F38" s="100" t="str">
        <f aca="false">IF(D38=0,IF(E38=0,"","∞"),(E38-D38)/D38)</f>
        <v/>
      </c>
      <c r="G38" s="101" t="e">
        <f aca="false">AVERAGE(N38:AM38)</f>
        <v>#DIV/0!</v>
      </c>
      <c r="H38" s="101" t="e">
        <f aca="false">AVERAGE(AN38:BM38)</f>
        <v>#DIV/0!</v>
      </c>
      <c r="I38" s="101" t="e">
        <f aca="false">AVERAGE(BN38:CM38)</f>
        <v>#DIV/0!</v>
      </c>
      <c r="J38" s="101" t="n">
        <f aca="false">AVERAGE(CN38:DN38)</f>
        <v>0.0526315789473684</v>
      </c>
      <c r="K38" s="95" t="e">
        <f aca="false">IF(H38=0,"",(E38-H38)/H38)</f>
        <v>#DIV/0!</v>
      </c>
      <c r="L38" s="112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  <c r="AZ38" s="96"/>
      <c r="BA38" s="96"/>
      <c r="BB38" s="96"/>
      <c r="BC38" s="96"/>
      <c r="BD38" s="96"/>
      <c r="BE38" s="96"/>
      <c r="BF38" s="96"/>
      <c r="BG38" s="96"/>
      <c r="BH38" s="96"/>
      <c r="BI38" s="96"/>
      <c r="BJ38" s="96"/>
      <c r="BK38" s="96"/>
      <c r="BL38" s="96"/>
      <c r="BM38" s="96"/>
      <c r="BN38" s="96"/>
      <c r="BO38" s="96"/>
      <c r="BP38" s="96"/>
      <c r="BQ38" s="96"/>
      <c r="BR38" s="96"/>
      <c r="BS38" s="96"/>
      <c r="BT38" s="96"/>
      <c r="BU38" s="96"/>
      <c r="BV38" s="96"/>
      <c r="BW38" s="96"/>
      <c r="BX38" s="96"/>
      <c r="BY38" s="96"/>
      <c r="BZ38" s="96"/>
      <c r="CA38" s="96"/>
      <c r="CB38" s="96"/>
      <c r="CC38" s="96"/>
      <c r="CD38" s="96"/>
      <c r="CE38" s="96"/>
      <c r="CF38" s="96"/>
      <c r="CG38" s="96"/>
      <c r="CH38" s="96"/>
      <c r="CI38" s="96"/>
      <c r="CJ38" s="96"/>
      <c r="CK38" s="96"/>
      <c r="CL38" s="96"/>
      <c r="CM38" s="96"/>
      <c r="CN38" s="96"/>
      <c r="CO38" s="96"/>
      <c r="CP38" s="96"/>
      <c r="CQ38" s="96"/>
      <c r="CR38" s="96"/>
      <c r="CS38" s="96"/>
      <c r="CT38" s="96"/>
      <c r="CU38" s="96" t="n">
        <v>0</v>
      </c>
      <c r="CV38" s="96" t="n">
        <v>1</v>
      </c>
      <c r="CW38" s="96" t="n">
        <v>0</v>
      </c>
      <c r="CX38" s="96" t="n">
        <v>0</v>
      </c>
      <c r="CY38" s="96" t="n">
        <v>0</v>
      </c>
      <c r="CZ38" s="96" t="n">
        <v>0</v>
      </c>
      <c r="DA38" s="96" t="n">
        <v>0</v>
      </c>
      <c r="DB38" s="96" t="n">
        <v>0</v>
      </c>
      <c r="DC38" s="96" t="n">
        <v>0</v>
      </c>
      <c r="DD38" s="96" t="n">
        <v>0</v>
      </c>
      <c r="DE38" s="96" t="n">
        <v>0</v>
      </c>
      <c r="DF38" s="96" t="n">
        <v>0</v>
      </c>
      <c r="DG38" s="96" t="n">
        <v>0</v>
      </c>
      <c r="DH38" s="96" t="n">
        <v>0</v>
      </c>
      <c r="DI38" s="96" t="n">
        <v>0</v>
      </c>
      <c r="DJ38" s="96" t="n">
        <v>0</v>
      </c>
      <c r="DK38" s="96" t="n">
        <v>0</v>
      </c>
      <c r="DL38" s="96" t="n">
        <v>0</v>
      </c>
      <c r="DM38" s="96" t="n">
        <v>0</v>
      </c>
    </row>
    <row r="39" customFormat="false" ht="23.25" hidden="false" customHeight="false" outlineLevel="0" collapsed="false">
      <c r="A39" s="113" t="s">
        <v>159</v>
      </c>
      <c r="B39" s="91" t="n">
        <f aca="false">SUM(B40:B44)</f>
        <v>45.5</v>
      </c>
      <c r="C39" s="91" t="n">
        <f aca="false">SUM(C40:C44)</f>
        <v>41</v>
      </c>
      <c r="D39" s="91" t="n">
        <f aca="false">SUM(D40:D44)</f>
        <v>42</v>
      </c>
      <c r="E39" s="92" t="n">
        <f aca="false">SUM(E40:E44)</f>
        <v>34</v>
      </c>
      <c r="F39" s="114" t="n">
        <f aca="false">IF(D39=0,IF(E39=0,"","∞"),(E39-D39)/D39)</f>
        <v>-0.19047619047619</v>
      </c>
      <c r="G39" s="115" t="n">
        <f aca="false">AVERAGE(N39:AM39)</f>
        <v>43.95</v>
      </c>
      <c r="H39" s="115" t="n">
        <f aca="false">AVERAGE(AN39:BM39)</f>
        <v>46.9230769230769</v>
      </c>
      <c r="I39" s="115" t="n">
        <f aca="false">AVERAGE(BN39:CM39)</f>
        <v>42.1730769230769</v>
      </c>
      <c r="J39" s="115" t="n">
        <f aca="false">AVERAGE(CN39:DN39)</f>
        <v>34.2807692307692</v>
      </c>
      <c r="K39" s="116" t="n">
        <f aca="false">IF(H39=0,"",(E39-H39)/H39)</f>
        <v>-0.275409836065574</v>
      </c>
      <c r="L39" s="92" t="n">
        <f aca="false">SUM(L40:L44)</f>
        <v>18</v>
      </c>
      <c r="N39" s="96" t="n">
        <v>39.3</v>
      </c>
      <c r="O39" s="96" t="n">
        <v>55</v>
      </c>
      <c r="P39" s="96" t="n">
        <v>32</v>
      </c>
      <c r="Q39" s="96" t="n">
        <v>26</v>
      </c>
      <c r="R39" s="96" t="n">
        <v>35</v>
      </c>
      <c r="S39" s="96" t="n">
        <v>35</v>
      </c>
      <c r="T39" s="96" t="n">
        <v>61.6</v>
      </c>
      <c r="U39" s="96" t="n">
        <v>28</v>
      </c>
      <c r="V39" s="96" t="n">
        <v>40</v>
      </c>
      <c r="W39" s="96" t="n">
        <v>19</v>
      </c>
      <c r="X39" s="96" t="n">
        <v>43.5</v>
      </c>
      <c r="Y39" s="96" t="n">
        <v>16.8</v>
      </c>
      <c r="Z39" s="96" t="n">
        <v>48</v>
      </c>
      <c r="AA39" s="96" t="n">
        <v>25</v>
      </c>
      <c r="AB39" s="96" t="n">
        <v>30</v>
      </c>
      <c r="AC39" s="96" t="n">
        <v>44</v>
      </c>
      <c r="AD39" s="96" t="n">
        <v>77</v>
      </c>
      <c r="AE39" s="96" t="n">
        <v>45.5</v>
      </c>
      <c r="AF39" s="96" t="n">
        <v>49</v>
      </c>
      <c r="AG39" s="96" t="n">
        <v>54</v>
      </c>
      <c r="AH39" s="96" t="n">
        <v>44</v>
      </c>
      <c r="AI39" s="96" t="n">
        <v>58</v>
      </c>
      <c r="AJ39" s="96" t="n">
        <v>65</v>
      </c>
      <c r="AK39" s="96" t="n">
        <v>41</v>
      </c>
      <c r="AL39" s="96" t="n">
        <v>58</v>
      </c>
      <c r="AM39" s="1" t="n">
        <v>73</v>
      </c>
      <c r="AN39" s="96" t="n">
        <v>27.3</v>
      </c>
      <c r="AO39" s="96" t="n">
        <v>45</v>
      </c>
      <c r="AP39" s="96" t="n">
        <v>23</v>
      </c>
      <c r="AQ39" s="96" t="n">
        <v>35</v>
      </c>
      <c r="AR39" s="96" t="n">
        <v>45.1</v>
      </c>
      <c r="AS39" s="96" t="n">
        <v>33</v>
      </c>
      <c r="AT39" s="96" t="n">
        <v>41</v>
      </c>
      <c r="AU39" s="96" t="n">
        <v>20</v>
      </c>
      <c r="AV39" s="96" t="n">
        <v>50</v>
      </c>
      <c r="AW39" s="96" t="n">
        <v>49.5</v>
      </c>
      <c r="AX39" s="96" t="n">
        <v>29</v>
      </c>
      <c r="AY39" s="96" t="n">
        <v>35.5</v>
      </c>
      <c r="AZ39" s="96" t="n">
        <v>66</v>
      </c>
      <c r="BA39" s="96" t="n">
        <v>53.5</v>
      </c>
      <c r="BB39" s="96" t="n">
        <v>75</v>
      </c>
      <c r="BC39" s="96" t="n">
        <v>53</v>
      </c>
      <c r="BD39" s="96" t="n">
        <v>91</v>
      </c>
      <c r="BE39" s="96" t="n">
        <v>41.8</v>
      </c>
      <c r="BF39" s="96" t="n">
        <v>67</v>
      </c>
      <c r="BG39" s="96" t="n">
        <v>59</v>
      </c>
      <c r="BH39" s="96" t="n">
        <v>58</v>
      </c>
      <c r="BI39" s="96" t="n">
        <v>42.3</v>
      </c>
      <c r="BJ39" s="96" t="n">
        <v>52</v>
      </c>
      <c r="BK39" s="96" t="n">
        <v>37</v>
      </c>
      <c r="BL39" s="96" t="n">
        <v>56</v>
      </c>
      <c r="BM39" s="96" t="n">
        <v>35</v>
      </c>
      <c r="BN39" s="96" t="n">
        <v>37</v>
      </c>
      <c r="BO39" s="96" t="n">
        <v>31</v>
      </c>
      <c r="BP39" s="96" t="n">
        <v>52.5</v>
      </c>
      <c r="BQ39" s="96" t="n">
        <v>50</v>
      </c>
      <c r="BR39" s="96" t="n">
        <v>37</v>
      </c>
      <c r="BS39" s="96" t="n">
        <v>18</v>
      </c>
      <c r="BT39" s="96" t="n">
        <v>39.1</v>
      </c>
      <c r="BU39" s="96" t="n">
        <v>56</v>
      </c>
      <c r="BV39" s="96" t="n">
        <v>30</v>
      </c>
      <c r="BW39" s="96" t="n">
        <v>26</v>
      </c>
      <c r="BX39" s="96" t="n">
        <v>37</v>
      </c>
      <c r="BY39" s="96" t="n">
        <v>25</v>
      </c>
      <c r="BZ39" s="96" t="n">
        <v>84</v>
      </c>
      <c r="CA39" s="96" t="n">
        <v>30</v>
      </c>
      <c r="CB39" s="96" t="n">
        <v>34</v>
      </c>
      <c r="CC39" s="96" t="n">
        <v>58</v>
      </c>
      <c r="CD39" s="96" t="n">
        <v>37</v>
      </c>
      <c r="CE39" s="96" t="n">
        <v>53</v>
      </c>
      <c r="CF39" s="96" t="n">
        <v>62</v>
      </c>
      <c r="CG39" s="96" t="n">
        <v>49</v>
      </c>
      <c r="CH39" s="96" t="n">
        <v>49.5</v>
      </c>
      <c r="CI39" s="96" t="n">
        <v>59</v>
      </c>
      <c r="CJ39" s="96" t="n">
        <v>60</v>
      </c>
      <c r="CK39" s="96" t="n">
        <v>25</v>
      </c>
      <c r="CL39" s="96" t="n">
        <v>24.4</v>
      </c>
      <c r="CM39" s="96" t="n">
        <v>33</v>
      </c>
      <c r="CN39" s="96" t="n">
        <v>23</v>
      </c>
      <c r="CO39" s="96" t="n">
        <v>25</v>
      </c>
      <c r="CP39" s="96" t="n">
        <v>34</v>
      </c>
      <c r="CQ39" s="96" t="n">
        <v>57</v>
      </c>
      <c r="CR39" s="96" t="n">
        <v>46.6</v>
      </c>
      <c r="CS39" s="96" t="n">
        <v>18.4</v>
      </c>
      <c r="CT39" s="96" t="n">
        <v>33</v>
      </c>
      <c r="CU39" s="96" t="n">
        <v>40</v>
      </c>
      <c r="CV39" s="96" t="n">
        <v>51.6</v>
      </c>
      <c r="CW39" s="96" t="n">
        <v>20</v>
      </c>
      <c r="CX39" s="96" t="n">
        <v>18</v>
      </c>
      <c r="CY39" s="96" t="n">
        <v>11</v>
      </c>
      <c r="CZ39" s="96" t="n">
        <v>25</v>
      </c>
      <c r="DA39" s="96" t="n">
        <v>39</v>
      </c>
      <c r="DB39" s="96" t="n">
        <v>59.2</v>
      </c>
      <c r="DC39" s="96" t="n">
        <v>54</v>
      </c>
      <c r="DD39" s="96" t="n">
        <v>33</v>
      </c>
      <c r="DE39" s="96" t="n">
        <v>23</v>
      </c>
      <c r="DF39" s="96" t="n">
        <v>34</v>
      </c>
      <c r="DG39" s="96" t="n">
        <v>38</v>
      </c>
      <c r="DH39" s="96" t="n">
        <v>18</v>
      </c>
      <c r="DI39" s="96" t="n">
        <v>28</v>
      </c>
      <c r="DJ39" s="96" t="n">
        <v>45.5</v>
      </c>
      <c r="DK39" s="96" t="n">
        <v>41</v>
      </c>
      <c r="DL39" s="96" t="n">
        <v>42</v>
      </c>
      <c r="DM39" s="96" t="n">
        <v>34</v>
      </c>
    </row>
    <row r="40" customFormat="false" ht="23.25" hidden="false" customHeight="false" outlineLevel="0" collapsed="false">
      <c r="A40" s="97" t="s">
        <v>153</v>
      </c>
      <c r="B40" s="117" t="n">
        <v>29.5</v>
      </c>
      <c r="C40" s="117" t="n">
        <v>28</v>
      </c>
      <c r="D40" s="117" t="n">
        <v>20</v>
      </c>
      <c r="E40" s="118" t="n">
        <v>15</v>
      </c>
      <c r="F40" s="100" t="n">
        <f aca="false">IF(D40=0,IF(E40=0,"","∞"),(E40-D40)/D40)</f>
        <v>-0.25</v>
      </c>
      <c r="G40" s="101" t="n">
        <f aca="false">AVERAGE(N40:AM40)</f>
        <v>29.5</v>
      </c>
      <c r="H40" s="101" t="n">
        <f aca="false">AVERAGE(AN40:BM40)</f>
        <v>33.2307692307692</v>
      </c>
      <c r="I40" s="101" t="n">
        <f aca="false">AVERAGE(BN40:CM40)</f>
        <v>30.8807692307692</v>
      </c>
      <c r="J40" s="101" t="n">
        <f aca="false">AVERAGE(CN40:DN40)</f>
        <v>20.2884615384615</v>
      </c>
      <c r="K40" s="95" t="n">
        <f aca="false">IF(H40=0,"",(E40-H40)/H40)</f>
        <v>-0.548611111111111</v>
      </c>
      <c r="L40" s="118" t="n">
        <v>9</v>
      </c>
      <c r="N40" s="96" t="n">
        <v>21</v>
      </c>
      <c r="O40" s="96" t="n">
        <v>47</v>
      </c>
      <c r="P40" s="96" t="n">
        <v>16</v>
      </c>
      <c r="Q40" s="96" t="n">
        <v>15</v>
      </c>
      <c r="R40" s="96" t="n">
        <v>17</v>
      </c>
      <c r="S40" s="96" t="n">
        <v>22</v>
      </c>
      <c r="T40" s="96" t="n">
        <v>44</v>
      </c>
      <c r="U40" s="96" t="n">
        <v>18</v>
      </c>
      <c r="V40" s="96" t="n">
        <v>33</v>
      </c>
      <c r="W40" s="96" t="n">
        <v>12</v>
      </c>
      <c r="X40" s="96" t="n">
        <v>34</v>
      </c>
      <c r="Y40" s="96" t="n">
        <v>9</v>
      </c>
      <c r="Z40" s="96" t="n">
        <v>39</v>
      </c>
      <c r="AA40" s="96" t="n">
        <v>11</v>
      </c>
      <c r="AB40" s="96" t="n">
        <v>25</v>
      </c>
      <c r="AC40" s="96" t="n">
        <v>33</v>
      </c>
      <c r="AD40" s="96" t="n">
        <v>57</v>
      </c>
      <c r="AE40" s="96" t="n">
        <v>28</v>
      </c>
      <c r="AF40" s="96" t="n">
        <v>32</v>
      </c>
      <c r="AG40" s="96" t="n">
        <v>34</v>
      </c>
      <c r="AH40" s="96" t="n">
        <v>16</v>
      </c>
      <c r="AI40" s="96" t="n">
        <v>44</v>
      </c>
      <c r="AJ40" s="96" t="n">
        <v>38</v>
      </c>
      <c r="AK40" s="96" t="n">
        <v>34</v>
      </c>
      <c r="AL40" s="96" t="n">
        <v>36</v>
      </c>
      <c r="AM40" s="1" t="n">
        <v>52</v>
      </c>
      <c r="AN40" s="96" t="n">
        <v>8</v>
      </c>
      <c r="AO40" s="96" t="n">
        <v>35</v>
      </c>
      <c r="AP40" s="96" t="n">
        <v>8</v>
      </c>
      <c r="AQ40" s="96" t="n">
        <v>32</v>
      </c>
      <c r="AR40" s="96" t="n">
        <v>35</v>
      </c>
      <c r="AS40" s="96" t="n">
        <v>23</v>
      </c>
      <c r="AT40" s="96" t="n">
        <v>33</v>
      </c>
      <c r="AU40" s="96" t="n">
        <v>13</v>
      </c>
      <c r="AV40" s="96" t="n">
        <v>34</v>
      </c>
      <c r="AW40" s="96" t="n">
        <v>44</v>
      </c>
      <c r="AX40" s="96" t="n">
        <v>23</v>
      </c>
      <c r="AY40" s="96" t="n">
        <v>16</v>
      </c>
      <c r="AZ40" s="96" t="n">
        <v>44</v>
      </c>
      <c r="BA40" s="96" t="n">
        <v>30</v>
      </c>
      <c r="BB40" s="96" t="n">
        <v>53</v>
      </c>
      <c r="BC40" s="96" t="n">
        <v>33</v>
      </c>
      <c r="BD40" s="96" t="n">
        <v>53</v>
      </c>
      <c r="BE40" s="96" t="n">
        <v>20</v>
      </c>
      <c r="BF40" s="96" t="n">
        <v>48</v>
      </c>
      <c r="BG40" s="96" t="n">
        <v>47</v>
      </c>
      <c r="BH40" s="96" t="n">
        <v>48</v>
      </c>
      <c r="BI40" s="96" t="n">
        <v>32</v>
      </c>
      <c r="BJ40" s="96" t="n">
        <v>43</v>
      </c>
      <c r="BK40" s="96" t="n">
        <v>32</v>
      </c>
      <c r="BL40" s="96" t="n">
        <v>52</v>
      </c>
      <c r="BM40" s="96" t="n">
        <v>25</v>
      </c>
      <c r="BN40" s="96" t="n">
        <v>26</v>
      </c>
      <c r="BO40" s="96" t="n">
        <v>20</v>
      </c>
      <c r="BP40" s="96" t="n">
        <v>43</v>
      </c>
      <c r="BQ40" s="96" t="n">
        <v>38</v>
      </c>
      <c r="BR40" s="96" t="n">
        <v>31</v>
      </c>
      <c r="BS40" s="96" t="n">
        <v>14</v>
      </c>
      <c r="BT40" s="96" t="n">
        <v>24</v>
      </c>
      <c r="BU40" s="96" t="n">
        <v>42</v>
      </c>
      <c r="BV40" s="96" t="n">
        <v>21</v>
      </c>
      <c r="BW40" s="96" t="n">
        <v>22</v>
      </c>
      <c r="BX40" s="96" t="n">
        <v>29</v>
      </c>
      <c r="BY40" s="96" t="n">
        <v>18</v>
      </c>
      <c r="BZ40" s="96" t="n">
        <v>65</v>
      </c>
      <c r="CA40" s="96" t="n">
        <v>18</v>
      </c>
      <c r="CB40" s="96" t="n">
        <v>22</v>
      </c>
      <c r="CC40" s="96" t="n">
        <v>45</v>
      </c>
      <c r="CD40" s="96" t="n">
        <v>17</v>
      </c>
      <c r="CE40" s="96" t="n">
        <v>45</v>
      </c>
      <c r="CF40" s="96" t="n">
        <v>33</v>
      </c>
      <c r="CG40" s="96" t="n">
        <v>39</v>
      </c>
      <c r="CH40" s="96" t="n">
        <v>41</v>
      </c>
      <c r="CI40" s="96" t="n">
        <v>49</v>
      </c>
      <c r="CJ40" s="96" t="n">
        <v>43.5</v>
      </c>
      <c r="CK40" s="96" t="n">
        <v>12</v>
      </c>
      <c r="CL40" s="96" t="n">
        <v>20.4</v>
      </c>
      <c r="CM40" s="96" t="n">
        <v>25</v>
      </c>
      <c r="CN40" s="96" t="n">
        <v>21</v>
      </c>
      <c r="CO40" s="96" t="n">
        <v>14</v>
      </c>
      <c r="CP40" s="96" t="n">
        <v>19</v>
      </c>
      <c r="CQ40" s="96" t="n">
        <v>32</v>
      </c>
      <c r="CR40" s="96" t="n">
        <v>28.5</v>
      </c>
      <c r="CS40" s="96" t="n">
        <v>12</v>
      </c>
      <c r="CT40" s="96" t="n">
        <v>15</v>
      </c>
      <c r="CU40" s="96" t="n">
        <v>24</v>
      </c>
      <c r="CV40" s="96" t="n">
        <v>22.6</v>
      </c>
      <c r="CW40" s="96" t="n">
        <v>14</v>
      </c>
      <c r="CX40" s="96" t="n">
        <v>6</v>
      </c>
      <c r="CY40" s="96" t="n">
        <v>9</v>
      </c>
      <c r="CZ40" s="96" t="n">
        <v>16</v>
      </c>
      <c r="DA40" s="96" t="n">
        <v>24</v>
      </c>
      <c r="DB40" s="96" t="n">
        <v>35.9</v>
      </c>
      <c r="DC40" s="96" t="n">
        <v>36</v>
      </c>
      <c r="DD40" s="96" t="n">
        <v>21</v>
      </c>
      <c r="DE40" s="96" t="n">
        <v>20</v>
      </c>
      <c r="DF40" s="96" t="n">
        <v>19</v>
      </c>
      <c r="DG40" s="96" t="n">
        <v>19</v>
      </c>
      <c r="DH40" s="96" t="n">
        <v>7</v>
      </c>
      <c r="DI40" s="96" t="n">
        <v>20</v>
      </c>
      <c r="DJ40" s="96" t="n">
        <v>29.5</v>
      </c>
      <c r="DK40" s="96" t="n">
        <v>28</v>
      </c>
      <c r="DL40" s="96" t="n">
        <v>20</v>
      </c>
      <c r="DM40" s="96" t="n">
        <v>15</v>
      </c>
    </row>
    <row r="41" customFormat="false" ht="23.25" hidden="false" customHeight="false" outlineLevel="0" collapsed="false">
      <c r="A41" s="97" t="s">
        <v>155</v>
      </c>
      <c r="B41" s="103" t="n">
        <v>5</v>
      </c>
      <c r="C41" s="103" t="n">
        <v>6</v>
      </c>
      <c r="D41" s="103" t="n">
        <v>15</v>
      </c>
      <c r="E41" s="104" t="n">
        <v>15</v>
      </c>
      <c r="F41" s="119" t="n">
        <f aca="false">IF(D41=0,IF(E41=0,"","∞"),(E41-D41)/D41)</f>
        <v>0</v>
      </c>
      <c r="G41" s="120" t="n">
        <f aca="false">AVERAGE(N41:AM41)</f>
        <v>9.16153846153846</v>
      </c>
      <c r="H41" s="120" t="n">
        <f aca="false">AVERAGE(AN41:BM41)</f>
        <v>10.2884615384615</v>
      </c>
      <c r="I41" s="120" t="n">
        <f aca="false">AVERAGE(BN41:CM41)</f>
        <v>7.85</v>
      </c>
      <c r="J41" s="120" t="n">
        <f aca="false">AVERAGE(CN41:DN41)</f>
        <v>7.05769230769231</v>
      </c>
      <c r="K41" s="95" t="n">
        <f aca="false">IF(H41=0,"",(E41-H41)/H41)</f>
        <v>0.457943925233645</v>
      </c>
      <c r="L41" s="118" t="n">
        <v>6</v>
      </c>
      <c r="N41" s="96" t="n">
        <v>15.3</v>
      </c>
      <c r="O41" s="96" t="n">
        <v>8</v>
      </c>
      <c r="P41" s="96" t="n">
        <v>14</v>
      </c>
      <c r="Q41" s="96" t="n">
        <v>11</v>
      </c>
      <c r="R41" s="96" t="n">
        <v>16</v>
      </c>
      <c r="S41" s="96" t="n">
        <v>7</v>
      </c>
      <c r="T41" s="96" t="n">
        <v>12.6</v>
      </c>
      <c r="U41" s="96" t="n">
        <v>5</v>
      </c>
      <c r="V41" s="96" t="n">
        <v>5</v>
      </c>
      <c r="W41" s="96" t="n">
        <v>7</v>
      </c>
      <c r="X41" s="96" t="n">
        <v>8.5</v>
      </c>
      <c r="Y41" s="96" t="n">
        <v>4.8</v>
      </c>
      <c r="Z41" s="96" t="n">
        <v>7</v>
      </c>
      <c r="AA41" s="96" t="n">
        <v>8</v>
      </c>
      <c r="AB41" s="96" t="n">
        <v>2</v>
      </c>
      <c r="AC41" s="96" t="n">
        <v>6</v>
      </c>
      <c r="AD41" s="96" t="n">
        <v>7</v>
      </c>
      <c r="AE41" s="96" t="n">
        <v>6</v>
      </c>
      <c r="AF41" s="96" t="n">
        <v>10</v>
      </c>
      <c r="AG41" s="96" t="n">
        <v>10</v>
      </c>
      <c r="AH41" s="96" t="n">
        <v>21</v>
      </c>
      <c r="AI41" s="96" t="n">
        <v>5</v>
      </c>
      <c r="AJ41" s="96" t="n">
        <v>15</v>
      </c>
      <c r="AK41" s="96" t="n">
        <v>2</v>
      </c>
      <c r="AL41" s="96" t="n">
        <v>15</v>
      </c>
      <c r="AM41" s="1" t="n">
        <v>10</v>
      </c>
      <c r="AN41" s="96" t="n">
        <v>14.3</v>
      </c>
      <c r="AO41" s="96" t="n">
        <v>6</v>
      </c>
      <c r="AP41" s="96" t="n">
        <v>14</v>
      </c>
      <c r="AQ41" s="96" t="n">
        <v>2</v>
      </c>
      <c r="AR41" s="96" t="n">
        <v>6.1</v>
      </c>
      <c r="AS41" s="96" t="n">
        <v>7</v>
      </c>
      <c r="AT41" s="96" t="n">
        <v>5</v>
      </c>
      <c r="AU41" s="96" t="n">
        <v>4</v>
      </c>
      <c r="AV41" s="96" t="n">
        <v>13</v>
      </c>
      <c r="AW41" s="96" t="n">
        <v>3.5</v>
      </c>
      <c r="AX41" s="96" t="n">
        <v>6</v>
      </c>
      <c r="AY41" s="96" t="n">
        <v>14</v>
      </c>
      <c r="AZ41" s="96" t="n">
        <v>16</v>
      </c>
      <c r="BA41" s="96" t="n">
        <v>20.5</v>
      </c>
      <c r="BB41" s="96" t="n">
        <v>19</v>
      </c>
      <c r="BC41" s="96" t="n">
        <v>16</v>
      </c>
      <c r="BD41" s="96" t="n">
        <v>24</v>
      </c>
      <c r="BE41" s="96" t="n">
        <v>21.8</v>
      </c>
      <c r="BF41" s="96" t="n">
        <v>18</v>
      </c>
      <c r="BG41" s="96" t="n">
        <v>9</v>
      </c>
      <c r="BH41" s="96" t="n">
        <v>4</v>
      </c>
      <c r="BI41" s="96" t="n">
        <v>7.3</v>
      </c>
      <c r="BJ41" s="96" t="n">
        <v>6</v>
      </c>
      <c r="BK41" s="96" t="n">
        <v>3</v>
      </c>
      <c r="BL41" s="96" t="n">
        <v>1</v>
      </c>
      <c r="BM41" s="96" t="n">
        <v>7</v>
      </c>
      <c r="BN41" s="96" t="n">
        <v>8</v>
      </c>
      <c r="BO41" s="96" t="n">
        <v>11</v>
      </c>
      <c r="BP41" s="96" t="n">
        <v>4</v>
      </c>
      <c r="BQ41" s="96" t="n">
        <v>12</v>
      </c>
      <c r="BR41" s="96" t="n">
        <v>5</v>
      </c>
      <c r="BS41" s="96" t="n">
        <v>4</v>
      </c>
      <c r="BT41" s="96" t="n">
        <v>9.1</v>
      </c>
      <c r="BU41" s="96" t="n">
        <v>12</v>
      </c>
      <c r="BV41" s="96" t="n">
        <v>9</v>
      </c>
      <c r="BW41" s="96" t="n">
        <v>1</v>
      </c>
      <c r="BX41" s="96" t="n">
        <v>2</v>
      </c>
      <c r="BY41" s="96" t="n">
        <v>5</v>
      </c>
      <c r="BZ41" s="96" t="n">
        <v>11</v>
      </c>
      <c r="CA41" s="96" t="n">
        <v>7</v>
      </c>
      <c r="CB41" s="96" t="n">
        <v>6</v>
      </c>
      <c r="CC41" s="96" t="n">
        <v>4</v>
      </c>
      <c r="CD41" s="96" t="n">
        <v>14</v>
      </c>
      <c r="CE41" s="96" t="n">
        <v>5</v>
      </c>
      <c r="CF41" s="96" t="n">
        <v>20</v>
      </c>
      <c r="CG41" s="96" t="n">
        <v>8</v>
      </c>
      <c r="CH41" s="96" t="n">
        <v>4.5</v>
      </c>
      <c r="CI41" s="96" t="n">
        <v>8</v>
      </c>
      <c r="CJ41" s="96" t="n">
        <v>15.5</v>
      </c>
      <c r="CK41" s="96" t="n">
        <v>13</v>
      </c>
      <c r="CL41" s="96" t="n">
        <v>2</v>
      </c>
      <c r="CM41" s="96" t="n">
        <v>4</v>
      </c>
      <c r="CN41" s="96" t="n">
        <v>1</v>
      </c>
      <c r="CO41" s="96" t="n">
        <v>4</v>
      </c>
      <c r="CP41" s="96" t="n">
        <v>6</v>
      </c>
      <c r="CQ41" s="96" t="n">
        <v>12</v>
      </c>
      <c r="CR41" s="96" t="n">
        <v>7.1</v>
      </c>
      <c r="CS41" s="96" t="n">
        <v>6.4</v>
      </c>
      <c r="CT41" s="96" t="n">
        <v>13</v>
      </c>
      <c r="CU41" s="96" t="n">
        <v>11</v>
      </c>
      <c r="CV41" s="96" t="n">
        <v>13</v>
      </c>
      <c r="CW41" s="96" t="n">
        <v>2</v>
      </c>
      <c r="CX41" s="96" t="n">
        <v>4</v>
      </c>
      <c r="CY41" s="96" t="n">
        <v>0</v>
      </c>
      <c r="CZ41" s="96" t="n">
        <v>4</v>
      </c>
      <c r="DA41" s="96" t="n">
        <v>5</v>
      </c>
      <c r="DB41" s="96" t="n">
        <v>7</v>
      </c>
      <c r="DC41" s="96" t="n">
        <v>7</v>
      </c>
      <c r="DD41" s="96" t="n">
        <v>6</v>
      </c>
      <c r="DE41" s="96" t="n">
        <v>2</v>
      </c>
      <c r="DF41" s="96" t="n">
        <v>12</v>
      </c>
      <c r="DG41" s="96" t="n">
        <v>12</v>
      </c>
      <c r="DH41" s="96" t="n">
        <v>6</v>
      </c>
      <c r="DI41" s="96" t="n">
        <v>2</v>
      </c>
      <c r="DJ41" s="96" t="n">
        <v>5</v>
      </c>
      <c r="DK41" s="96" t="n">
        <v>6</v>
      </c>
      <c r="DL41" s="96" t="n">
        <v>15</v>
      </c>
      <c r="DM41" s="96" t="n">
        <v>15</v>
      </c>
    </row>
    <row r="42" customFormat="false" ht="23.25" hidden="false" customHeight="false" outlineLevel="0" collapsed="false">
      <c r="A42" s="97" t="s">
        <v>160</v>
      </c>
      <c r="B42" s="117" t="n">
        <v>10</v>
      </c>
      <c r="C42" s="117" t="n">
        <v>7</v>
      </c>
      <c r="D42" s="117" t="n">
        <v>6</v>
      </c>
      <c r="E42" s="118" t="n">
        <v>0</v>
      </c>
      <c r="F42" s="100" t="n">
        <f aca="false">IF(D42=0,IF(E42=0,"","∞"),(E42-D42)/D42)</f>
        <v>-1</v>
      </c>
      <c r="G42" s="101" t="n">
        <f aca="false">AVERAGE(N42:AM42)</f>
        <v>4.82692307692308</v>
      </c>
      <c r="H42" s="101" t="n">
        <f aca="false">AVERAGE(AN42:BM42)</f>
        <v>2.48076923076923</v>
      </c>
      <c r="I42" s="101" t="n">
        <f aca="false">AVERAGE(BN42:CM42)</f>
        <v>3.40384615384615</v>
      </c>
      <c r="J42" s="101" t="n">
        <f aca="false">AVERAGE(CN42:DN42)</f>
        <v>5.89615384615385</v>
      </c>
      <c r="K42" s="95" t="n">
        <f aca="false">IF(H42=0,"",(E42-H42)/H42)</f>
        <v>-1</v>
      </c>
      <c r="L42" s="118" t="n">
        <v>0</v>
      </c>
      <c r="N42" s="96" t="n">
        <v>3</v>
      </c>
      <c r="O42" s="96" t="n">
        <v>0</v>
      </c>
      <c r="P42" s="96" t="n">
        <v>1</v>
      </c>
      <c r="Q42" s="96" t="n">
        <v>0</v>
      </c>
      <c r="R42" s="96" t="n">
        <v>2</v>
      </c>
      <c r="S42" s="96" t="n">
        <v>6</v>
      </c>
      <c r="T42" s="96" t="n">
        <v>5</v>
      </c>
      <c r="U42" s="96" t="n">
        <v>5</v>
      </c>
      <c r="V42" s="96" t="n">
        <v>0</v>
      </c>
      <c r="W42" s="96" t="n">
        <v>0</v>
      </c>
      <c r="X42" s="96" t="n">
        <v>1</v>
      </c>
      <c r="Y42" s="96" t="n">
        <v>3</v>
      </c>
      <c r="Z42" s="96" t="n">
        <v>1</v>
      </c>
      <c r="AA42" s="96" t="n">
        <v>6</v>
      </c>
      <c r="AB42" s="96" t="n">
        <v>3</v>
      </c>
      <c r="AC42" s="96" t="n">
        <v>5</v>
      </c>
      <c r="AD42" s="96" t="n">
        <v>11</v>
      </c>
      <c r="AE42" s="96" t="n">
        <v>9.5</v>
      </c>
      <c r="AF42" s="96" t="n">
        <v>7</v>
      </c>
      <c r="AG42" s="96" t="n">
        <v>9</v>
      </c>
      <c r="AH42" s="96" t="n">
        <v>7</v>
      </c>
      <c r="AI42" s="96" t="n">
        <v>9</v>
      </c>
      <c r="AJ42" s="96" t="n">
        <v>10</v>
      </c>
      <c r="AK42" s="96" t="n">
        <v>5</v>
      </c>
      <c r="AL42" s="96" t="n">
        <v>6</v>
      </c>
      <c r="AM42" s="1" t="n">
        <v>11</v>
      </c>
      <c r="AN42" s="96" t="n">
        <v>5</v>
      </c>
      <c r="AO42" s="96" t="n">
        <v>4</v>
      </c>
      <c r="AP42" s="96" t="n">
        <v>0</v>
      </c>
      <c r="AQ42" s="96" t="n">
        <v>1</v>
      </c>
      <c r="AR42" s="96" t="n">
        <v>4</v>
      </c>
      <c r="AS42" s="96" t="n">
        <v>1</v>
      </c>
      <c r="AT42" s="96" t="n">
        <v>3</v>
      </c>
      <c r="AU42" s="96" t="n">
        <v>3</v>
      </c>
      <c r="AV42" s="96" t="n">
        <v>3</v>
      </c>
      <c r="AW42" s="96" t="n">
        <v>2</v>
      </c>
      <c r="AX42" s="96" t="n">
        <v>0</v>
      </c>
      <c r="AY42" s="96" t="n">
        <v>2.5</v>
      </c>
      <c r="AZ42" s="96" t="n">
        <v>2</v>
      </c>
      <c r="BA42" s="96" t="n">
        <v>0</v>
      </c>
      <c r="BB42" s="96" t="n">
        <v>0</v>
      </c>
      <c r="BC42" s="96" t="n">
        <v>1</v>
      </c>
      <c r="BD42" s="96" t="n">
        <v>13</v>
      </c>
      <c r="BE42" s="96" t="n">
        <v>0</v>
      </c>
      <c r="BF42" s="96" t="n">
        <v>0</v>
      </c>
      <c r="BG42" s="96" t="n">
        <v>3</v>
      </c>
      <c r="BH42" s="96" t="n">
        <v>5</v>
      </c>
      <c r="BI42" s="96" t="n">
        <v>1</v>
      </c>
      <c r="BJ42" s="96" t="n">
        <v>3</v>
      </c>
      <c r="BK42" s="96" t="n">
        <v>2</v>
      </c>
      <c r="BL42" s="96" t="n">
        <v>3</v>
      </c>
      <c r="BM42" s="96" t="n">
        <v>3</v>
      </c>
      <c r="BN42" s="96" t="n">
        <v>3</v>
      </c>
      <c r="BO42" s="96" t="n">
        <v>0</v>
      </c>
      <c r="BP42" s="96" t="n">
        <v>4.5</v>
      </c>
      <c r="BQ42" s="96" t="n">
        <v>0</v>
      </c>
      <c r="BR42" s="96" t="n">
        <v>1</v>
      </c>
      <c r="BS42" s="96" t="n">
        <v>0</v>
      </c>
      <c r="BT42" s="96" t="n">
        <v>6</v>
      </c>
      <c r="BU42" s="96" t="n">
        <v>2</v>
      </c>
      <c r="BV42" s="96" t="n">
        <v>0</v>
      </c>
      <c r="BW42" s="96" t="n">
        <v>3</v>
      </c>
      <c r="BX42" s="96" t="n">
        <v>6</v>
      </c>
      <c r="BY42" s="96" t="n">
        <v>2</v>
      </c>
      <c r="BZ42" s="96" t="n">
        <v>8</v>
      </c>
      <c r="CA42" s="96" t="n">
        <v>5</v>
      </c>
      <c r="CB42" s="96" t="n">
        <v>6</v>
      </c>
      <c r="CC42" s="96" t="n">
        <v>9</v>
      </c>
      <c r="CD42" s="96" t="n">
        <v>6</v>
      </c>
      <c r="CE42" s="96" t="n">
        <v>3</v>
      </c>
      <c r="CF42" s="96" t="n">
        <v>9</v>
      </c>
      <c r="CG42" s="96" t="n">
        <v>2</v>
      </c>
      <c r="CH42" s="96" t="n">
        <v>4</v>
      </c>
      <c r="CI42" s="96" t="n">
        <v>2</v>
      </c>
      <c r="CJ42" s="96" t="n">
        <v>1</v>
      </c>
      <c r="CK42" s="96" t="n">
        <v>0</v>
      </c>
      <c r="CL42" s="96" t="n">
        <v>2</v>
      </c>
      <c r="CM42" s="96" t="n">
        <v>4</v>
      </c>
      <c r="CN42" s="96" t="n">
        <v>1</v>
      </c>
      <c r="CO42" s="96" t="n">
        <v>7</v>
      </c>
      <c r="CP42" s="96" t="n">
        <v>9</v>
      </c>
      <c r="CQ42" s="96" t="n">
        <v>13</v>
      </c>
      <c r="CR42" s="96" t="n">
        <v>11</v>
      </c>
      <c r="CS42" s="96" t="n">
        <v>0</v>
      </c>
      <c r="CT42" s="96" t="n">
        <v>5</v>
      </c>
      <c r="CU42" s="96" t="n">
        <v>5</v>
      </c>
      <c r="CV42" s="96" t="n">
        <v>9</v>
      </c>
      <c r="CW42" s="96" t="n">
        <v>2</v>
      </c>
      <c r="CX42" s="96" t="n">
        <v>8</v>
      </c>
      <c r="CY42" s="96" t="n">
        <v>2</v>
      </c>
      <c r="CZ42" s="96" t="n">
        <v>3</v>
      </c>
      <c r="DA42" s="96" t="n">
        <v>8</v>
      </c>
      <c r="DB42" s="96" t="n">
        <v>13.3</v>
      </c>
      <c r="DC42" s="96" t="n">
        <v>10</v>
      </c>
      <c r="DD42" s="96" t="n">
        <v>6</v>
      </c>
      <c r="DE42" s="96" t="n">
        <v>1</v>
      </c>
      <c r="DF42" s="96" t="n">
        <v>3</v>
      </c>
      <c r="DG42" s="96" t="n">
        <v>5</v>
      </c>
      <c r="DH42" s="96" t="n">
        <v>3</v>
      </c>
      <c r="DI42" s="96" t="n">
        <v>6</v>
      </c>
      <c r="DJ42" s="96" t="n">
        <v>10</v>
      </c>
      <c r="DK42" s="96" t="n">
        <v>7</v>
      </c>
      <c r="DL42" s="96" t="n">
        <v>6</v>
      </c>
      <c r="DM42" s="96" t="n">
        <v>0</v>
      </c>
    </row>
    <row r="43" customFormat="false" ht="23.25" hidden="false" customHeight="false" outlineLevel="0" collapsed="false">
      <c r="A43" s="97" t="s">
        <v>161</v>
      </c>
      <c r="B43" s="117" t="n">
        <v>1</v>
      </c>
      <c r="C43" s="117" t="n">
        <v>0</v>
      </c>
      <c r="D43" s="117" t="n">
        <v>0</v>
      </c>
      <c r="E43" s="118" t="n">
        <v>4</v>
      </c>
      <c r="F43" s="100" t="str">
        <f aca="false">IF(D43=0,IF(E43=0,"","∞"),(E43-D43)/D43)</f>
        <v>∞</v>
      </c>
      <c r="G43" s="101" t="e">
        <f aca="false">AVERAGE(N43:AM43)</f>
        <v>#DIV/0!</v>
      </c>
      <c r="H43" s="101" t="e">
        <f aca="false">AVERAGE(AN43:BM43)</f>
        <v>#DIV/0!</v>
      </c>
      <c r="I43" s="101" t="e">
        <f aca="false">AVERAGE(BN43:CM43)</f>
        <v>#DIV/0!</v>
      </c>
      <c r="J43" s="101" t="n">
        <f aca="false">AVERAGE(CN43:DN43)</f>
        <v>0.285714285714286</v>
      </c>
      <c r="K43" s="95" t="e">
        <f aca="false">IF(H43=0,"",(E43-H43)/H43)</f>
        <v>#DIV/0!</v>
      </c>
      <c r="L43" s="118" t="n">
        <v>3</v>
      </c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  <c r="AZ43" s="96"/>
      <c r="BA43" s="96"/>
      <c r="BB43" s="96"/>
      <c r="BC43" s="96"/>
      <c r="BD43" s="96"/>
      <c r="BE43" s="96"/>
      <c r="BF43" s="96"/>
      <c r="BG43" s="96"/>
      <c r="BH43" s="96"/>
      <c r="BI43" s="96"/>
      <c r="BJ43" s="96"/>
      <c r="BK43" s="96"/>
      <c r="BL43" s="96"/>
      <c r="BM43" s="96"/>
      <c r="BN43" s="96"/>
      <c r="BO43" s="96"/>
      <c r="BP43" s="96"/>
      <c r="BQ43" s="96"/>
      <c r="BR43" s="96"/>
      <c r="BS43" s="96"/>
      <c r="BT43" s="96"/>
      <c r="BU43" s="96"/>
      <c r="BV43" s="96"/>
      <c r="BW43" s="96"/>
      <c r="BX43" s="96"/>
      <c r="BY43" s="96"/>
      <c r="BZ43" s="96"/>
      <c r="CA43" s="96"/>
      <c r="CB43" s="96"/>
      <c r="CC43" s="96"/>
      <c r="CD43" s="96"/>
      <c r="CE43" s="96"/>
      <c r="CF43" s="96"/>
      <c r="CG43" s="96"/>
      <c r="CH43" s="96"/>
      <c r="CI43" s="96"/>
      <c r="CJ43" s="96"/>
      <c r="CK43" s="96"/>
      <c r="CL43" s="96"/>
      <c r="CM43" s="96"/>
      <c r="CN43" s="96"/>
      <c r="CO43" s="96"/>
      <c r="CP43" s="96"/>
      <c r="CQ43" s="96"/>
      <c r="CR43" s="96"/>
      <c r="CS43" s="96" t="n">
        <v>0</v>
      </c>
      <c r="CT43" s="96" t="n">
        <v>0</v>
      </c>
      <c r="CU43" s="96" t="n">
        <v>0</v>
      </c>
      <c r="CV43" s="96" t="n">
        <v>0</v>
      </c>
      <c r="CW43" s="96" t="n">
        <v>0</v>
      </c>
      <c r="CX43" s="96" t="n">
        <v>0</v>
      </c>
      <c r="CY43" s="96" t="n">
        <v>0</v>
      </c>
      <c r="CZ43" s="96" t="n">
        <v>0</v>
      </c>
      <c r="DA43" s="96" t="n">
        <v>0</v>
      </c>
      <c r="DB43" s="96" t="n">
        <v>1</v>
      </c>
      <c r="DC43" s="96" t="n">
        <v>0</v>
      </c>
      <c r="DD43" s="96" t="n">
        <v>0</v>
      </c>
      <c r="DE43" s="96" t="n">
        <v>0</v>
      </c>
      <c r="DF43" s="96" t="n">
        <v>0</v>
      </c>
      <c r="DG43" s="96" t="n">
        <v>0</v>
      </c>
      <c r="DH43" s="96" t="n">
        <v>0</v>
      </c>
      <c r="DI43" s="96" t="n">
        <v>0</v>
      </c>
      <c r="DJ43" s="96" t="n">
        <v>1</v>
      </c>
      <c r="DK43" s="96" t="n">
        <v>0</v>
      </c>
      <c r="DL43" s="96" t="n">
        <v>0</v>
      </c>
      <c r="DM43" s="96" t="n">
        <v>4</v>
      </c>
    </row>
    <row r="44" customFormat="false" ht="24" hidden="false" customHeight="false" outlineLevel="0" collapsed="false">
      <c r="A44" s="97" t="s">
        <v>162</v>
      </c>
      <c r="B44" s="117" t="n">
        <v>0</v>
      </c>
      <c r="C44" s="117" t="n">
        <v>0</v>
      </c>
      <c r="D44" s="117" t="n">
        <v>1</v>
      </c>
      <c r="E44" s="118" t="n">
        <v>0</v>
      </c>
      <c r="F44" s="100" t="n">
        <f aca="false">IF(D44=0,IF(E44=0,"","∞"),(E44-D44)/D44)</f>
        <v>-1</v>
      </c>
      <c r="G44" s="101" t="e">
        <f aca="false">AVERAGE(N44:AM44)</f>
        <v>#DIV/0!</v>
      </c>
      <c r="H44" s="101" t="e">
        <f aca="false">AVERAGE(AN44:BM44)</f>
        <v>#DIV/0!</v>
      </c>
      <c r="I44" s="101" t="e">
        <f aca="false">AVERAGE(BN44:CM44)</f>
        <v>#DIV/0!</v>
      </c>
      <c r="J44" s="101" t="n">
        <f aca="false">AVERAGE(CN44:DN44)</f>
        <v>1.10526315789474</v>
      </c>
      <c r="K44" s="95" t="e">
        <f aca="false">IF(H44=0,"",(E44-H44)/H44)</f>
        <v>#DIV/0!</v>
      </c>
      <c r="L44" s="118" t="n">
        <v>0</v>
      </c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  <c r="AZ44" s="96"/>
      <c r="BA44" s="96"/>
      <c r="BB44" s="96"/>
      <c r="BC44" s="96"/>
      <c r="BD44" s="96"/>
      <c r="BE44" s="96"/>
      <c r="BF44" s="96"/>
      <c r="BG44" s="96"/>
      <c r="BH44" s="96"/>
      <c r="BI44" s="96"/>
      <c r="BJ44" s="96"/>
      <c r="BK44" s="96"/>
      <c r="BL44" s="96"/>
      <c r="BM44" s="96"/>
      <c r="BN44" s="96"/>
      <c r="BO44" s="96"/>
      <c r="BP44" s="96"/>
      <c r="BQ44" s="96"/>
      <c r="BR44" s="96"/>
      <c r="BS44" s="96"/>
      <c r="BT44" s="96"/>
      <c r="BU44" s="96"/>
      <c r="BV44" s="96"/>
      <c r="BW44" s="96"/>
      <c r="BX44" s="96"/>
      <c r="BY44" s="96"/>
      <c r="BZ44" s="96"/>
      <c r="CA44" s="96"/>
      <c r="CB44" s="96"/>
      <c r="CC44" s="96"/>
      <c r="CD44" s="96"/>
      <c r="CE44" s="96"/>
      <c r="CF44" s="96"/>
      <c r="CG44" s="96"/>
      <c r="CH44" s="96"/>
      <c r="CI44" s="96"/>
      <c r="CJ44" s="96"/>
      <c r="CK44" s="96"/>
      <c r="CL44" s="96"/>
      <c r="CM44" s="96"/>
      <c r="CN44" s="96"/>
      <c r="CO44" s="96"/>
      <c r="CP44" s="96"/>
      <c r="CQ44" s="96"/>
      <c r="CR44" s="96"/>
      <c r="CS44" s="96"/>
      <c r="CT44" s="96"/>
      <c r="CU44" s="96" t="n">
        <v>0</v>
      </c>
      <c r="CV44" s="96" t="n">
        <v>7</v>
      </c>
      <c r="CW44" s="96" t="n">
        <v>2</v>
      </c>
      <c r="CX44" s="96" t="n">
        <v>0</v>
      </c>
      <c r="CY44" s="96" t="n">
        <v>0</v>
      </c>
      <c r="CZ44" s="96" t="n">
        <v>2</v>
      </c>
      <c r="DA44" s="96" t="n">
        <v>2</v>
      </c>
      <c r="DB44" s="96" t="n">
        <v>2</v>
      </c>
      <c r="DC44" s="96" t="n">
        <v>1</v>
      </c>
      <c r="DD44" s="96" t="n">
        <v>0</v>
      </c>
      <c r="DE44" s="96" t="n">
        <v>0</v>
      </c>
      <c r="DF44" s="96" t="n">
        <v>0</v>
      </c>
      <c r="DG44" s="96" t="n">
        <v>2</v>
      </c>
      <c r="DH44" s="96" t="n">
        <v>2</v>
      </c>
      <c r="DI44" s="96" t="n">
        <v>0</v>
      </c>
      <c r="DJ44" s="96" t="n">
        <v>0</v>
      </c>
      <c r="DK44" s="96" t="n">
        <v>0</v>
      </c>
      <c r="DL44" s="96" t="n">
        <v>1</v>
      </c>
      <c r="DM44" s="96" t="n">
        <v>0</v>
      </c>
    </row>
    <row r="45" customFormat="false" ht="23.25" hidden="false" customHeight="false" outlineLevel="0" collapsed="false">
      <c r="A45" s="113" t="s">
        <v>163</v>
      </c>
      <c r="B45" s="91" t="n">
        <f aca="false">SUM(B46:B50)</f>
        <v>11</v>
      </c>
      <c r="C45" s="91" t="n">
        <f aca="false">SUM(C46:C50)</f>
        <v>1</v>
      </c>
      <c r="D45" s="91" t="n">
        <f aca="false">SUM(D46:D50)</f>
        <v>0</v>
      </c>
      <c r="E45" s="92" t="n">
        <f aca="false">SUM(E46:E50)</f>
        <v>1</v>
      </c>
      <c r="F45" s="114" t="str">
        <f aca="false">IF(D45=0,IF(E45=0,"","∞"),(E45-D45)/D45)</f>
        <v>∞</v>
      </c>
      <c r="G45" s="115" t="n">
        <f aca="false">AVERAGE(N45:AM45)</f>
        <v>6.65384615384615</v>
      </c>
      <c r="H45" s="115" t="n">
        <f aca="false">AVERAGE(AN45:BM45)</f>
        <v>8.15384615384615</v>
      </c>
      <c r="I45" s="115" t="n">
        <f aca="false">AVERAGE(BN45:CM45)</f>
        <v>7.67307692307692</v>
      </c>
      <c r="J45" s="115" t="n">
        <f aca="false">AVERAGE(CN45:DN45)</f>
        <v>5.92307692307692</v>
      </c>
      <c r="K45" s="116" t="n">
        <f aca="false">IF(H45=0,"",(E45-H45)/H45)</f>
        <v>-0.877358490566038</v>
      </c>
      <c r="L45" s="92" t="n">
        <f aca="false">SUM(L46:L50)</f>
        <v>1</v>
      </c>
      <c r="N45" s="96" t="n">
        <v>3</v>
      </c>
      <c r="O45" s="96" t="n">
        <v>3</v>
      </c>
      <c r="P45" s="96" t="n">
        <v>18</v>
      </c>
      <c r="Q45" s="96" t="n">
        <v>8</v>
      </c>
      <c r="R45" s="96" t="n">
        <v>7</v>
      </c>
      <c r="S45" s="96" t="n">
        <v>9</v>
      </c>
      <c r="T45" s="96" t="n">
        <v>10</v>
      </c>
      <c r="U45" s="96" t="n">
        <v>9</v>
      </c>
      <c r="V45" s="96" t="n">
        <v>10</v>
      </c>
      <c r="W45" s="96" t="n">
        <v>10</v>
      </c>
      <c r="X45" s="96" t="n">
        <v>10</v>
      </c>
      <c r="Y45" s="96" t="n">
        <v>9</v>
      </c>
      <c r="Z45" s="96" t="n">
        <v>0</v>
      </c>
      <c r="AA45" s="96" t="n">
        <v>10</v>
      </c>
      <c r="AB45" s="96" t="n">
        <v>9</v>
      </c>
      <c r="AC45" s="96" t="n">
        <v>10</v>
      </c>
      <c r="AD45" s="96" t="n">
        <v>10</v>
      </c>
      <c r="AE45" s="96" t="n">
        <v>6</v>
      </c>
      <c r="AF45" s="96" t="n">
        <v>3</v>
      </c>
      <c r="AG45" s="96" t="n">
        <v>2</v>
      </c>
      <c r="AH45" s="96" t="n">
        <v>0</v>
      </c>
      <c r="AI45" s="96" t="n">
        <v>2</v>
      </c>
      <c r="AJ45" s="96" t="n">
        <v>4</v>
      </c>
      <c r="AK45" s="96" t="n">
        <v>0</v>
      </c>
      <c r="AL45" s="96" t="n">
        <v>1</v>
      </c>
      <c r="AM45" s="1" t="n">
        <v>10</v>
      </c>
      <c r="AN45" s="96" t="n">
        <v>0</v>
      </c>
      <c r="AO45" s="96" t="n">
        <v>0</v>
      </c>
      <c r="AP45" s="96" t="n">
        <v>0</v>
      </c>
      <c r="AQ45" s="96" t="n">
        <v>0</v>
      </c>
      <c r="AR45" s="96" t="n">
        <v>0</v>
      </c>
      <c r="AS45" s="96" t="n">
        <v>1</v>
      </c>
      <c r="AT45" s="96" t="n">
        <v>4</v>
      </c>
      <c r="AU45" s="96" t="n">
        <v>11</v>
      </c>
      <c r="AV45" s="96" t="n">
        <v>10</v>
      </c>
      <c r="AW45" s="96" t="n">
        <v>10</v>
      </c>
      <c r="AX45" s="96" t="n">
        <v>29</v>
      </c>
      <c r="AY45" s="96" t="n">
        <v>19</v>
      </c>
      <c r="AZ45" s="96" t="n">
        <v>0</v>
      </c>
      <c r="BA45" s="96" t="n">
        <v>0</v>
      </c>
      <c r="BB45" s="96" t="n">
        <v>0</v>
      </c>
      <c r="BC45" s="96" t="n">
        <v>1</v>
      </c>
      <c r="BD45" s="96" t="n">
        <v>5</v>
      </c>
      <c r="BE45" s="96" t="n">
        <v>1</v>
      </c>
      <c r="BF45" s="96" t="n">
        <v>0</v>
      </c>
      <c r="BG45" s="96" t="n">
        <v>0</v>
      </c>
      <c r="BH45" s="96" t="n">
        <v>12</v>
      </c>
      <c r="BI45" s="96" t="n">
        <v>20</v>
      </c>
      <c r="BJ45" s="96" t="n">
        <v>30</v>
      </c>
      <c r="BK45" s="96" t="n">
        <v>21</v>
      </c>
      <c r="BL45" s="96" t="n">
        <v>18</v>
      </c>
      <c r="BM45" s="96" t="n">
        <v>20</v>
      </c>
      <c r="BN45" s="96" t="n">
        <v>12</v>
      </c>
      <c r="BO45" s="96" t="n">
        <v>13</v>
      </c>
      <c r="BP45" s="96" t="n">
        <v>12</v>
      </c>
      <c r="BQ45" s="96" t="n">
        <v>10</v>
      </c>
      <c r="BR45" s="96" t="n">
        <v>0</v>
      </c>
      <c r="BS45" s="96" t="n">
        <v>0</v>
      </c>
      <c r="BT45" s="96" t="n">
        <v>0</v>
      </c>
      <c r="BU45" s="96" t="n">
        <v>0</v>
      </c>
      <c r="BV45" s="96" t="n">
        <v>1</v>
      </c>
      <c r="BW45" s="96" t="n">
        <v>0</v>
      </c>
      <c r="BX45" s="96" t="n">
        <v>3</v>
      </c>
      <c r="BY45" s="96" t="n">
        <v>0</v>
      </c>
      <c r="BZ45" s="96" t="n">
        <v>0</v>
      </c>
      <c r="CA45" s="96" t="n">
        <v>0</v>
      </c>
      <c r="CB45" s="96" t="n">
        <v>1</v>
      </c>
      <c r="CC45" s="96" t="n">
        <v>9</v>
      </c>
      <c r="CD45" s="96" t="n">
        <v>10</v>
      </c>
      <c r="CE45" s="96" t="n">
        <v>9</v>
      </c>
      <c r="CF45" s="96" t="n">
        <v>16</v>
      </c>
      <c r="CG45" s="96" t="n">
        <v>20</v>
      </c>
      <c r="CH45" s="96" t="n">
        <v>21</v>
      </c>
      <c r="CI45" s="96" t="n">
        <v>10</v>
      </c>
      <c r="CJ45" s="96" t="n">
        <v>16</v>
      </c>
      <c r="CK45" s="96" t="n">
        <v>14</v>
      </c>
      <c r="CL45" s="96" t="n">
        <v>10.5</v>
      </c>
      <c r="CM45" s="96" t="n">
        <v>12</v>
      </c>
      <c r="CN45" s="96" t="n">
        <v>11</v>
      </c>
      <c r="CO45" s="96" t="n">
        <v>9</v>
      </c>
      <c r="CP45" s="96" t="n">
        <v>10</v>
      </c>
      <c r="CQ45" s="96" t="n">
        <v>3</v>
      </c>
      <c r="CR45" s="96" t="n">
        <v>5</v>
      </c>
      <c r="CS45" s="96" t="n">
        <v>8</v>
      </c>
      <c r="CT45" s="96" t="n">
        <v>8</v>
      </c>
      <c r="CU45" s="96" t="n">
        <v>1</v>
      </c>
      <c r="CV45" s="96" t="n">
        <v>1</v>
      </c>
      <c r="CW45" s="96" t="n">
        <v>0</v>
      </c>
      <c r="CX45" s="96" t="n">
        <v>0</v>
      </c>
      <c r="CY45" s="96" t="n">
        <v>0</v>
      </c>
      <c r="CZ45" s="96" t="n">
        <v>2</v>
      </c>
      <c r="DA45" s="96" t="n">
        <v>2</v>
      </c>
      <c r="DB45" s="96" t="n">
        <v>0</v>
      </c>
      <c r="DC45" s="96" t="n">
        <v>0</v>
      </c>
      <c r="DD45" s="96" t="n">
        <v>13</v>
      </c>
      <c r="DE45" s="96" t="n">
        <v>11</v>
      </c>
      <c r="DF45" s="96" t="n">
        <v>13</v>
      </c>
      <c r="DG45" s="96" t="n">
        <v>20</v>
      </c>
      <c r="DH45" s="96" t="n">
        <v>14</v>
      </c>
      <c r="DI45" s="96" t="n">
        <v>10</v>
      </c>
      <c r="DJ45" s="96" t="n">
        <v>11</v>
      </c>
      <c r="DK45" s="96" t="n">
        <v>1</v>
      </c>
      <c r="DL45" s="96" t="n">
        <v>0</v>
      </c>
      <c r="DM45" s="96" t="n">
        <v>1</v>
      </c>
    </row>
    <row r="46" customFormat="false" ht="23.25" hidden="false" customHeight="false" outlineLevel="0" collapsed="false">
      <c r="A46" s="97" t="s">
        <v>153</v>
      </c>
      <c r="B46" s="103" t="n">
        <v>7</v>
      </c>
      <c r="C46" s="103" t="n">
        <v>0</v>
      </c>
      <c r="D46" s="103" t="n">
        <v>0</v>
      </c>
      <c r="E46" s="104" t="n">
        <v>1</v>
      </c>
      <c r="F46" s="100" t="str">
        <f aca="false">IF(D46=0,IF(E46=0,"","∞"),(E46-D46)/D46)</f>
        <v>∞</v>
      </c>
      <c r="G46" s="101" t="n">
        <f aca="false">AVERAGE(N46:AM46)</f>
        <v>2.73076923076923</v>
      </c>
      <c r="H46" s="101" t="n">
        <f aca="false">AVERAGE(AN46:BM46)</f>
        <v>5.30769230769231</v>
      </c>
      <c r="I46" s="101" t="n">
        <f aca="false">AVERAGE(BN46:CM46)</f>
        <v>7.23076923076923</v>
      </c>
      <c r="J46" s="101" t="n">
        <f aca="false">AVERAGE(CN46:DN46)</f>
        <v>5.38461538461539</v>
      </c>
      <c r="K46" s="95" t="n">
        <f aca="false">IF(H46=0,"",(E46-H46)/H46)</f>
        <v>-0.811594202898551</v>
      </c>
      <c r="L46" s="104" t="n">
        <v>1</v>
      </c>
      <c r="N46" s="96" t="n">
        <v>0</v>
      </c>
      <c r="O46" s="96" t="n">
        <v>3</v>
      </c>
      <c r="P46" s="96" t="n">
        <v>14</v>
      </c>
      <c r="Q46" s="96" t="n">
        <v>4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10</v>
      </c>
      <c r="AB46" s="96" t="n">
        <v>9</v>
      </c>
      <c r="AC46" s="96" t="n">
        <v>10</v>
      </c>
      <c r="AD46" s="96" t="n">
        <v>10</v>
      </c>
      <c r="AE46" s="96" t="n">
        <v>6</v>
      </c>
      <c r="AF46" s="96" t="n">
        <v>3</v>
      </c>
      <c r="AG46" s="96" t="n">
        <v>2</v>
      </c>
      <c r="AH46" s="96" t="n">
        <v>0</v>
      </c>
      <c r="AI46" s="96" t="n">
        <v>0</v>
      </c>
      <c r="AJ46" s="96" t="n">
        <v>0</v>
      </c>
      <c r="AK46" s="96" t="n">
        <v>0</v>
      </c>
      <c r="AL46" s="96" t="n">
        <v>0</v>
      </c>
      <c r="AM46" s="1" t="n">
        <v>0</v>
      </c>
      <c r="AN46" s="96" t="n">
        <v>0</v>
      </c>
      <c r="AO46" s="96" t="n">
        <v>0</v>
      </c>
      <c r="AP46" s="96" t="n">
        <v>0</v>
      </c>
      <c r="AQ46" s="96" t="n">
        <v>0</v>
      </c>
      <c r="AR46" s="96" t="n">
        <v>0</v>
      </c>
      <c r="AS46" s="96" t="n">
        <v>0</v>
      </c>
      <c r="AT46" s="96" t="n">
        <v>4</v>
      </c>
      <c r="AU46" s="96" t="n">
        <v>6</v>
      </c>
      <c r="AV46" s="96" t="n">
        <v>0</v>
      </c>
      <c r="AW46" s="96" t="n">
        <v>0</v>
      </c>
      <c r="AX46" s="96" t="n">
        <v>2</v>
      </c>
      <c r="AY46" s="96" t="n">
        <v>0</v>
      </c>
      <c r="AZ46" s="96" t="n">
        <v>0</v>
      </c>
      <c r="BA46" s="96" t="n">
        <v>0</v>
      </c>
      <c r="BB46" s="96" t="n">
        <v>0</v>
      </c>
      <c r="BC46" s="96" t="n">
        <v>0</v>
      </c>
      <c r="BD46" s="96" t="n">
        <v>5</v>
      </c>
      <c r="BE46" s="96" t="n">
        <v>1</v>
      </c>
      <c r="BF46" s="96" t="n">
        <v>0</v>
      </c>
      <c r="BG46" s="96" t="n">
        <v>0</v>
      </c>
      <c r="BH46" s="96" t="n">
        <v>11</v>
      </c>
      <c r="BI46" s="96" t="n">
        <v>20</v>
      </c>
      <c r="BJ46" s="96" t="n">
        <v>30</v>
      </c>
      <c r="BK46" s="96" t="n">
        <v>21</v>
      </c>
      <c r="BL46" s="96" t="n">
        <v>18</v>
      </c>
      <c r="BM46" s="96" t="n">
        <v>20</v>
      </c>
      <c r="BN46" s="96" t="n">
        <v>12</v>
      </c>
      <c r="BO46" s="96" t="n">
        <v>11</v>
      </c>
      <c r="BP46" s="96" t="n">
        <v>10</v>
      </c>
      <c r="BQ46" s="96" t="n">
        <v>10</v>
      </c>
      <c r="BR46" s="96" t="n">
        <v>0</v>
      </c>
      <c r="BS46" s="96" t="n">
        <v>0</v>
      </c>
      <c r="BT46" s="96" t="n">
        <v>0</v>
      </c>
      <c r="BU46" s="96" t="n">
        <v>0</v>
      </c>
      <c r="BV46" s="96" t="n">
        <v>1</v>
      </c>
      <c r="BW46" s="96" t="n">
        <v>0</v>
      </c>
      <c r="BX46" s="96" t="n">
        <v>3</v>
      </c>
      <c r="BY46" s="96" t="n">
        <v>0</v>
      </c>
      <c r="BZ46" s="96" t="n">
        <v>0</v>
      </c>
      <c r="CA46" s="96" t="n">
        <v>0</v>
      </c>
      <c r="CB46" s="96" t="n">
        <v>1</v>
      </c>
      <c r="CC46" s="96" t="n">
        <v>9</v>
      </c>
      <c r="CD46" s="96" t="n">
        <v>10</v>
      </c>
      <c r="CE46" s="96" t="n">
        <v>9</v>
      </c>
      <c r="CF46" s="96" t="n">
        <v>16</v>
      </c>
      <c r="CG46" s="96" t="n">
        <v>20</v>
      </c>
      <c r="CH46" s="96" t="n">
        <v>21</v>
      </c>
      <c r="CI46" s="96" t="n">
        <v>10</v>
      </c>
      <c r="CJ46" s="96" t="n">
        <v>16</v>
      </c>
      <c r="CK46" s="96" t="n">
        <v>10</v>
      </c>
      <c r="CL46" s="96" t="n">
        <v>9</v>
      </c>
      <c r="CM46" s="96" t="n">
        <v>10</v>
      </c>
      <c r="CN46" s="96" t="n">
        <v>11</v>
      </c>
      <c r="CO46" s="96" t="n">
        <v>9</v>
      </c>
      <c r="CP46" s="96" t="n">
        <v>10</v>
      </c>
      <c r="CQ46" s="96" t="n">
        <v>3</v>
      </c>
      <c r="CR46" s="96" t="n">
        <v>4</v>
      </c>
      <c r="CS46" s="96" t="n">
        <v>8</v>
      </c>
      <c r="CT46" s="96" t="n">
        <v>8</v>
      </c>
      <c r="CU46" s="96" t="n">
        <v>1</v>
      </c>
      <c r="CV46" s="96" t="n">
        <v>1</v>
      </c>
      <c r="CW46" s="96" t="n">
        <v>0</v>
      </c>
      <c r="CX46" s="96" t="n">
        <v>0</v>
      </c>
      <c r="CY46" s="96" t="n">
        <v>0</v>
      </c>
      <c r="CZ46" s="96" t="n">
        <v>0</v>
      </c>
      <c r="DA46" s="96" t="n">
        <v>0</v>
      </c>
      <c r="DB46" s="96" t="n">
        <v>0</v>
      </c>
      <c r="DC46" s="96" t="n">
        <v>0</v>
      </c>
      <c r="DD46" s="96" t="n">
        <v>11</v>
      </c>
      <c r="DE46" s="96" t="n">
        <v>9</v>
      </c>
      <c r="DF46" s="96" t="n">
        <v>13</v>
      </c>
      <c r="DG46" s="96" t="n">
        <v>20</v>
      </c>
      <c r="DH46" s="96" t="n">
        <v>14</v>
      </c>
      <c r="DI46" s="96" t="n">
        <v>10</v>
      </c>
      <c r="DJ46" s="96" t="n">
        <v>7</v>
      </c>
      <c r="DK46" s="96" t="n">
        <v>0</v>
      </c>
      <c r="DL46" s="96" t="n">
        <v>0</v>
      </c>
      <c r="DM46" s="96" t="n">
        <v>1</v>
      </c>
    </row>
    <row r="47" customFormat="false" ht="23.25" hidden="false" customHeight="false" outlineLevel="0" collapsed="false">
      <c r="A47" s="97" t="s">
        <v>155</v>
      </c>
      <c r="B47" s="103" t="n">
        <v>0</v>
      </c>
      <c r="C47" s="103" t="n">
        <v>1</v>
      </c>
      <c r="D47" s="103" t="n">
        <v>0</v>
      </c>
      <c r="E47" s="104" t="n">
        <v>0</v>
      </c>
      <c r="F47" s="100" t="str">
        <f aca="false">IF(D47=0,IF(E47=0,"","∞"),(E47-D47)/D47)</f>
        <v/>
      </c>
      <c r="G47" s="101" t="n">
        <f aca="false">AVERAGE(N47:AM47)</f>
        <v>0.5</v>
      </c>
      <c r="H47" s="101" t="n">
        <f aca="false">AVERAGE(AN47:BM47)</f>
        <v>2.80769230769231</v>
      </c>
      <c r="I47" s="101" t="n">
        <f aca="false">AVERAGE(BN47:CM47)</f>
        <v>0.307692307692308</v>
      </c>
      <c r="J47" s="101" t="n">
        <f aca="false">AVERAGE(CN47:DN47)</f>
        <v>0.384615384615385</v>
      </c>
      <c r="K47" s="95" t="n">
        <f aca="false">IF(H47=0,"",(E47-H47)/H47)</f>
        <v>-1</v>
      </c>
      <c r="L47" s="104" t="n">
        <v>0</v>
      </c>
      <c r="N47" s="96" t="n">
        <v>3</v>
      </c>
      <c r="O47" s="96" t="n">
        <v>0</v>
      </c>
      <c r="P47" s="96" t="n">
        <v>4</v>
      </c>
      <c r="Q47" s="96" t="n">
        <v>4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6" t="n">
        <v>0</v>
      </c>
      <c r="Z47" s="96" t="n">
        <v>0</v>
      </c>
      <c r="AA47" s="96" t="n">
        <v>0</v>
      </c>
      <c r="AB47" s="96" t="n">
        <v>0</v>
      </c>
      <c r="AC47" s="96" t="n">
        <v>0</v>
      </c>
      <c r="AD47" s="96" t="n">
        <v>0</v>
      </c>
      <c r="AE47" s="96" t="n">
        <v>0</v>
      </c>
      <c r="AF47" s="96" t="n">
        <v>0</v>
      </c>
      <c r="AG47" s="96" t="n">
        <v>0</v>
      </c>
      <c r="AH47" s="96" t="n">
        <v>0</v>
      </c>
      <c r="AI47" s="96" t="n">
        <v>2</v>
      </c>
      <c r="AJ47" s="96" t="n">
        <v>0</v>
      </c>
      <c r="AK47" s="96" t="n">
        <v>0</v>
      </c>
      <c r="AL47" s="96" t="n">
        <v>0</v>
      </c>
      <c r="AM47" s="1" t="n">
        <v>0</v>
      </c>
      <c r="AN47" s="96" t="n">
        <v>0</v>
      </c>
      <c r="AO47" s="96" t="n">
        <v>0</v>
      </c>
      <c r="AP47" s="96" t="n">
        <v>0</v>
      </c>
      <c r="AQ47" s="96" t="n">
        <v>0</v>
      </c>
      <c r="AR47" s="96" t="n">
        <v>0</v>
      </c>
      <c r="AS47" s="96" t="n">
        <v>1</v>
      </c>
      <c r="AT47" s="96" t="n">
        <v>0</v>
      </c>
      <c r="AU47" s="96" t="n">
        <v>5</v>
      </c>
      <c r="AV47" s="96" t="n">
        <v>10</v>
      </c>
      <c r="AW47" s="96" t="n">
        <v>10</v>
      </c>
      <c r="AX47" s="96" t="n">
        <v>27</v>
      </c>
      <c r="AY47" s="96" t="n">
        <v>19</v>
      </c>
      <c r="AZ47" s="96" t="n">
        <v>0</v>
      </c>
      <c r="BA47" s="96" t="n">
        <v>0</v>
      </c>
      <c r="BB47" s="96" t="n">
        <v>0</v>
      </c>
      <c r="BC47" s="96" t="n">
        <v>0</v>
      </c>
      <c r="BD47" s="96" t="n">
        <v>0</v>
      </c>
      <c r="BE47" s="96" t="n">
        <v>0</v>
      </c>
      <c r="BF47" s="96" t="n">
        <v>0</v>
      </c>
      <c r="BG47" s="96" t="n">
        <v>0</v>
      </c>
      <c r="BH47" s="96" t="n">
        <v>1</v>
      </c>
      <c r="BI47" s="96" t="n">
        <v>0</v>
      </c>
      <c r="BJ47" s="96" t="n">
        <v>0</v>
      </c>
      <c r="BK47" s="96" t="n">
        <v>0</v>
      </c>
      <c r="BL47" s="96" t="n">
        <v>0</v>
      </c>
      <c r="BM47" s="96" t="n">
        <v>0</v>
      </c>
      <c r="BN47" s="96" t="n">
        <v>0</v>
      </c>
      <c r="BO47" s="96" t="n">
        <v>2</v>
      </c>
      <c r="BP47" s="96" t="n">
        <v>2</v>
      </c>
      <c r="BQ47" s="96" t="n">
        <v>0</v>
      </c>
      <c r="BR47" s="96" t="n">
        <v>0</v>
      </c>
      <c r="BS47" s="96" t="n">
        <v>0</v>
      </c>
      <c r="BT47" s="96" t="n">
        <v>0</v>
      </c>
      <c r="BU47" s="96" t="n">
        <v>0</v>
      </c>
      <c r="BV47" s="96" t="n">
        <v>0</v>
      </c>
      <c r="BW47" s="96" t="n">
        <v>0</v>
      </c>
      <c r="BX47" s="96" t="n">
        <v>0</v>
      </c>
      <c r="BY47" s="96" t="n">
        <v>0</v>
      </c>
      <c r="BZ47" s="96" t="n">
        <v>0</v>
      </c>
      <c r="CA47" s="96" t="n">
        <v>0</v>
      </c>
      <c r="CB47" s="96" t="n">
        <v>0</v>
      </c>
      <c r="CC47" s="96" t="n">
        <v>0</v>
      </c>
      <c r="CD47" s="96" t="n">
        <v>0</v>
      </c>
      <c r="CE47" s="96" t="n">
        <v>0</v>
      </c>
      <c r="CF47" s="96" t="n">
        <v>0</v>
      </c>
      <c r="CG47" s="96" t="n">
        <v>0</v>
      </c>
      <c r="CH47" s="96" t="n">
        <v>0</v>
      </c>
      <c r="CI47" s="96" t="n">
        <v>0</v>
      </c>
      <c r="CJ47" s="96" t="n">
        <v>0</v>
      </c>
      <c r="CK47" s="96" t="n">
        <v>4</v>
      </c>
      <c r="CL47" s="96" t="n">
        <v>0</v>
      </c>
      <c r="CM47" s="96" t="n">
        <v>0</v>
      </c>
      <c r="CN47" s="96" t="n">
        <v>0</v>
      </c>
      <c r="CO47" s="96" t="n">
        <v>0</v>
      </c>
      <c r="CP47" s="96" t="n">
        <v>0</v>
      </c>
      <c r="CQ47" s="96" t="n">
        <v>0</v>
      </c>
      <c r="CR47" s="96" t="n">
        <v>1</v>
      </c>
      <c r="CS47" s="96" t="n">
        <v>0</v>
      </c>
      <c r="CT47" s="96" t="n">
        <v>0</v>
      </c>
      <c r="CU47" s="96" t="n">
        <v>0</v>
      </c>
      <c r="CV47" s="96" t="n">
        <v>0</v>
      </c>
      <c r="CW47" s="96" t="n">
        <v>0</v>
      </c>
      <c r="CX47" s="96" t="n">
        <v>0</v>
      </c>
      <c r="CY47" s="96" t="n">
        <v>0</v>
      </c>
      <c r="CZ47" s="96" t="n">
        <v>2</v>
      </c>
      <c r="DA47" s="96" t="n">
        <v>2</v>
      </c>
      <c r="DB47" s="96" t="n">
        <v>0</v>
      </c>
      <c r="DC47" s="96" t="n">
        <v>0</v>
      </c>
      <c r="DD47" s="96" t="n">
        <v>2</v>
      </c>
      <c r="DE47" s="96" t="n">
        <v>2</v>
      </c>
      <c r="DF47" s="96" t="n">
        <v>0</v>
      </c>
      <c r="DG47" s="96" t="n">
        <v>0</v>
      </c>
      <c r="DH47" s="96" t="n">
        <v>0</v>
      </c>
      <c r="DI47" s="96" t="n">
        <v>0</v>
      </c>
      <c r="DJ47" s="96" t="n">
        <v>0</v>
      </c>
      <c r="DK47" s="96" t="n">
        <v>1</v>
      </c>
      <c r="DL47" s="96" t="n">
        <v>0</v>
      </c>
      <c r="DM47" s="96" t="n">
        <v>0</v>
      </c>
    </row>
    <row r="48" customFormat="false" ht="23.25" hidden="false" customHeight="false" outlineLevel="0" collapsed="false">
      <c r="A48" s="97" t="s">
        <v>160</v>
      </c>
      <c r="B48" s="103" t="n">
        <v>4</v>
      </c>
      <c r="C48" s="103" t="n">
        <v>0</v>
      </c>
      <c r="D48" s="103" t="n">
        <v>0</v>
      </c>
      <c r="E48" s="104" t="n">
        <v>0</v>
      </c>
      <c r="F48" s="100" t="str">
        <f aca="false">IF(D48=0,IF(E48=0,"","∞"),(E48-D48)/D48)</f>
        <v/>
      </c>
      <c r="G48" s="101" t="n">
        <f aca="false">AVERAGE(N48:AM48)</f>
        <v>3.42307692307692</v>
      </c>
      <c r="H48" s="101" t="n">
        <f aca="false">AVERAGE(AN48:BM48)</f>
        <v>0.0384615384615385</v>
      </c>
      <c r="I48" s="101" t="n">
        <f aca="false">AVERAGE(BN48:CM48)</f>
        <v>0.134615384615385</v>
      </c>
      <c r="J48" s="101" t="n">
        <f aca="false">AVERAGE(CN48:DN48)</f>
        <v>0.153846153846154</v>
      </c>
      <c r="K48" s="95" t="n">
        <f aca="false">IF(H48=0,"",(E48-H48)/H48)</f>
        <v>-1</v>
      </c>
      <c r="L48" s="104" t="n">
        <v>0</v>
      </c>
      <c r="M48" s="121"/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7</v>
      </c>
      <c r="S48" s="96" t="n">
        <v>9</v>
      </c>
      <c r="T48" s="96" t="n">
        <v>10</v>
      </c>
      <c r="U48" s="96" t="n">
        <v>9</v>
      </c>
      <c r="V48" s="96" t="n">
        <v>10</v>
      </c>
      <c r="W48" s="96" t="n">
        <v>10</v>
      </c>
      <c r="X48" s="96" t="n">
        <v>10</v>
      </c>
      <c r="Y48" s="96" t="n">
        <v>9</v>
      </c>
      <c r="Z48" s="96" t="n">
        <v>0</v>
      </c>
      <c r="AA48" s="96" t="n">
        <v>0</v>
      </c>
      <c r="AB48" s="96" t="n">
        <v>0</v>
      </c>
      <c r="AC48" s="96" t="n">
        <v>0</v>
      </c>
      <c r="AD48" s="96" t="n">
        <v>0</v>
      </c>
      <c r="AE48" s="96" t="n">
        <v>0</v>
      </c>
      <c r="AF48" s="96" t="n">
        <v>0</v>
      </c>
      <c r="AG48" s="96" t="n">
        <v>0</v>
      </c>
      <c r="AH48" s="96" t="n">
        <v>0</v>
      </c>
      <c r="AI48" s="96" t="n">
        <v>0</v>
      </c>
      <c r="AJ48" s="96" t="n">
        <v>4</v>
      </c>
      <c r="AK48" s="96" t="n">
        <v>0</v>
      </c>
      <c r="AL48" s="96" t="n">
        <v>1</v>
      </c>
      <c r="AM48" s="1" t="n">
        <v>10</v>
      </c>
      <c r="AN48" s="96" t="n">
        <v>0</v>
      </c>
      <c r="AO48" s="96" t="n">
        <v>0</v>
      </c>
      <c r="AP48" s="96" t="n">
        <v>0</v>
      </c>
      <c r="AQ48" s="96" t="n">
        <v>0</v>
      </c>
      <c r="AR48" s="96" t="n">
        <v>0</v>
      </c>
      <c r="AS48" s="96" t="n">
        <v>0</v>
      </c>
      <c r="AT48" s="96" t="n">
        <v>0</v>
      </c>
      <c r="AU48" s="96" t="n">
        <v>0</v>
      </c>
      <c r="AV48" s="96" t="n">
        <v>0</v>
      </c>
      <c r="AW48" s="96" t="n">
        <v>0</v>
      </c>
      <c r="AX48" s="96" t="n">
        <v>0</v>
      </c>
      <c r="AY48" s="96" t="n">
        <v>0</v>
      </c>
      <c r="AZ48" s="96" t="n">
        <v>0</v>
      </c>
      <c r="BA48" s="96" t="n">
        <v>0</v>
      </c>
      <c r="BB48" s="96" t="n">
        <v>0</v>
      </c>
      <c r="BC48" s="96" t="n">
        <v>1</v>
      </c>
      <c r="BD48" s="96" t="n">
        <v>0</v>
      </c>
      <c r="BE48" s="96" t="n">
        <v>0</v>
      </c>
      <c r="BF48" s="96" t="n">
        <v>0</v>
      </c>
      <c r="BG48" s="96" t="n">
        <v>0</v>
      </c>
      <c r="BH48" s="96" t="n">
        <v>0</v>
      </c>
      <c r="BI48" s="96" t="n">
        <v>0</v>
      </c>
      <c r="BJ48" s="96" t="n">
        <v>0</v>
      </c>
      <c r="BK48" s="96" t="n">
        <v>0</v>
      </c>
      <c r="BL48" s="96" t="n">
        <v>0</v>
      </c>
      <c r="BM48" s="96" t="n">
        <v>0</v>
      </c>
      <c r="BN48" s="96" t="n">
        <v>0</v>
      </c>
      <c r="BO48" s="96" t="n">
        <v>0</v>
      </c>
      <c r="BP48" s="96" t="n">
        <v>0</v>
      </c>
      <c r="BQ48" s="96" t="n">
        <v>0</v>
      </c>
      <c r="BR48" s="96" t="n">
        <v>0</v>
      </c>
      <c r="BS48" s="96" t="n">
        <v>0</v>
      </c>
      <c r="BT48" s="96" t="n">
        <v>0</v>
      </c>
      <c r="BU48" s="96" t="n">
        <v>0</v>
      </c>
      <c r="BV48" s="96" t="n">
        <v>0</v>
      </c>
      <c r="BW48" s="96" t="n">
        <v>0</v>
      </c>
      <c r="BX48" s="96" t="n">
        <v>0</v>
      </c>
      <c r="BY48" s="96" t="n">
        <v>0</v>
      </c>
      <c r="BZ48" s="96" t="n">
        <v>0</v>
      </c>
      <c r="CA48" s="96" t="n">
        <v>0</v>
      </c>
      <c r="CB48" s="96" t="n">
        <v>0</v>
      </c>
      <c r="CC48" s="96" t="n">
        <v>0</v>
      </c>
      <c r="CD48" s="96" t="n">
        <v>0</v>
      </c>
      <c r="CE48" s="96" t="n">
        <v>0</v>
      </c>
      <c r="CF48" s="96" t="n">
        <v>0</v>
      </c>
      <c r="CG48" s="96" t="n">
        <v>0</v>
      </c>
      <c r="CH48" s="96" t="n">
        <v>0</v>
      </c>
      <c r="CI48" s="96" t="n">
        <v>0</v>
      </c>
      <c r="CJ48" s="96" t="n">
        <v>0</v>
      </c>
      <c r="CK48" s="96" t="n">
        <v>0</v>
      </c>
      <c r="CL48" s="96" t="n">
        <v>1.5</v>
      </c>
      <c r="CM48" s="96" t="n">
        <v>2</v>
      </c>
      <c r="CN48" s="96" t="n">
        <v>0</v>
      </c>
      <c r="CO48" s="96" t="n">
        <v>0</v>
      </c>
      <c r="CP48" s="96" t="n">
        <v>0</v>
      </c>
      <c r="CQ48" s="96" t="n">
        <v>0</v>
      </c>
      <c r="CR48" s="96" t="n">
        <v>0</v>
      </c>
      <c r="CS48" s="96" t="n">
        <v>0</v>
      </c>
      <c r="CT48" s="96" t="n">
        <v>0</v>
      </c>
      <c r="CU48" s="96" t="n">
        <v>0</v>
      </c>
      <c r="CV48" s="96" t="n">
        <v>0</v>
      </c>
      <c r="CW48" s="96" t="n">
        <v>0</v>
      </c>
      <c r="CX48" s="96" t="n">
        <v>0</v>
      </c>
      <c r="CY48" s="96" t="n">
        <v>0</v>
      </c>
      <c r="CZ48" s="96" t="n">
        <v>0</v>
      </c>
      <c r="DA48" s="96" t="n">
        <v>0</v>
      </c>
      <c r="DB48" s="96" t="n">
        <v>0</v>
      </c>
      <c r="DC48" s="96" t="n">
        <v>0</v>
      </c>
      <c r="DD48" s="96" t="n">
        <v>0</v>
      </c>
      <c r="DE48" s="96" t="n">
        <v>0</v>
      </c>
      <c r="DF48" s="96" t="n">
        <v>0</v>
      </c>
      <c r="DG48" s="96" t="n">
        <v>0</v>
      </c>
      <c r="DH48" s="96" t="n">
        <v>0</v>
      </c>
      <c r="DI48" s="96" t="n">
        <v>0</v>
      </c>
      <c r="DJ48" s="96" t="n">
        <v>4</v>
      </c>
      <c r="DK48" s="96" t="n">
        <v>0</v>
      </c>
      <c r="DL48" s="96" t="n">
        <v>0</v>
      </c>
      <c r="DM48" s="96" t="n">
        <v>0</v>
      </c>
    </row>
    <row r="49" customFormat="false" ht="23.25" hidden="false" customHeight="false" outlineLevel="0" collapsed="false">
      <c r="A49" s="97" t="s">
        <v>161</v>
      </c>
      <c r="B49" s="103" t="n">
        <v>0</v>
      </c>
      <c r="C49" s="103" t="n">
        <v>0</v>
      </c>
      <c r="D49" s="103" t="n">
        <v>0</v>
      </c>
      <c r="E49" s="104" t="n">
        <v>0</v>
      </c>
      <c r="F49" s="100" t="str">
        <f aca="false">IF(D49=0,IF(E49=0,"","∞"),(E49-D49)/D49)</f>
        <v/>
      </c>
      <c r="G49" s="101" t="e">
        <f aca="false">AVERAGE(N49:AM49)</f>
        <v>#DIV/0!</v>
      </c>
      <c r="H49" s="101" t="e">
        <f aca="false">AVERAGE(AN49:BM49)</f>
        <v>#DIV/0!</v>
      </c>
      <c r="I49" s="101" t="e">
        <f aca="false">AVERAGE(BN49:CM49)</f>
        <v>#DIV/0!</v>
      </c>
      <c r="J49" s="101" t="n">
        <f aca="false">AVERAGE(CN49:DN49)</f>
        <v>0</v>
      </c>
      <c r="K49" s="95" t="e">
        <f aca="false">IF(H49=0,"",(E49-H49)/H49)</f>
        <v>#DIV/0!</v>
      </c>
      <c r="L49" s="118" t="n">
        <v>0</v>
      </c>
      <c r="M49" s="121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  <c r="AZ49" s="96"/>
      <c r="BA49" s="96"/>
      <c r="BB49" s="96"/>
      <c r="BC49" s="96"/>
      <c r="BD49" s="96"/>
      <c r="BE49" s="96"/>
      <c r="BF49" s="96"/>
      <c r="BG49" s="96"/>
      <c r="BH49" s="96"/>
      <c r="BI49" s="96"/>
      <c r="BJ49" s="96"/>
      <c r="BK49" s="96"/>
      <c r="BL49" s="96"/>
      <c r="BM49" s="96"/>
      <c r="BN49" s="96"/>
      <c r="BO49" s="96"/>
      <c r="BP49" s="96"/>
      <c r="BQ49" s="96"/>
      <c r="BR49" s="96"/>
      <c r="BS49" s="96"/>
      <c r="BT49" s="96"/>
      <c r="BU49" s="96"/>
      <c r="BV49" s="96"/>
      <c r="BW49" s="96"/>
      <c r="BX49" s="96"/>
      <c r="BY49" s="96"/>
      <c r="BZ49" s="96"/>
      <c r="CA49" s="96"/>
      <c r="CB49" s="96"/>
      <c r="CC49" s="96"/>
      <c r="CD49" s="96"/>
      <c r="CE49" s="96"/>
      <c r="CF49" s="96"/>
      <c r="CG49" s="96"/>
      <c r="CH49" s="96"/>
      <c r="CI49" s="96"/>
      <c r="CJ49" s="96"/>
      <c r="CK49" s="96"/>
      <c r="CL49" s="96"/>
      <c r="CM49" s="96"/>
      <c r="CN49" s="96"/>
      <c r="CO49" s="96"/>
      <c r="CP49" s="96"/>
      <c r="CQ49" s="96"/>
      <c r="CR49" s="96"/>
      <c r="CS49" s="96" t="n">
        <v>0</v>
      </c>
      <c r="CT49" s="96" t="n">
        <v>0</v>
      </c>
      <c r="CU49" s="96" t="n">
        <v>0</v>
      </c>
      <c r="CV49" s="96" t="n">
        <v>0</v>
      </c>
      <c r="CW49" s="96" t="n">
        <v>0</v>
      </c>
      <c r="CX49" s="96" t="n">
        <v>0</v>
      </c>
      <c r="CY49" s="96" t="n">
        <v>0</v>
      </c>
      <c r="CZ49" s="96" t="n">
        <v>0</v>
      </c>
      <c r="DA49" s="96" t="n">
        <v>0</v>
      </c>
      <c r="DB49" s="96" t="n">
        <v>0</v>
      </c>
      <c r="DC49" s="96" t="n">
        <v>0</v>
      </c>
      <c r="DD49" s="96" t="n">
        <v>0</v>
      </c>
      <c r="DE49" s="96" t="n">
        <v>0</v>
      </c>
      <c r="DF49" s="96" t="n">
        <v>0</v>
      </c>
      <c r="DG49" s="96" t="n">
        <v>0</v>
      </c>
      <c r="DH49" s="96" t="n">
        <v>0</v>
      </c>
      <c r="DI49" s="96" t="n">
        <v>0</v>
      </c>
      <c r="DJ49" s="96" t="n">
        <v>0</v>
      </c>
      <c r="DK49" s="96" t="n">
        <v>0</v>
      </c>
      <c r="DL49" s="96" t="n">
        <v>0</v>
      </c>
      <c r="DM49" s="96" t="n">
        <v>0</v>
      </c>
    </row>
    <row r="50" customFormat="false" ht="24" hidden="false" customHeight="false" outlineLevel="0" collapsed="false">
      <c r="A50" s="97" t="s">
        <v>162</v>
      </c>
      <c r="B50" s="117" t="n">
        <v>0</v>
      </c>
      <c r="C50" s="117" t="n">
        <v>0</v>
      </c>
      <c r="D50" s="117" t="n">
        <v>0</v>
      </c>
      <c r="E50" s="118" t="n">
        <v>0</v>
      </c>
      <c r="F50" s="100" t="str">
        <f aca="false">IF(D50=0,IF(E50=0,"","∞"),(E50-D50)/D50)</f>
        <v/>
      </c>
      <c r="G50" s="101" t="e">
        <f aca="false">AVERAGE(N50:AM50)</f>
        <v>#DIV/0!</v>
      </c>
      <c r="H50" s="101" t="e">
        <f aca="false">AVERAGE(AN50:BM50)</f>
        <v>#DIV/0!</v>
      </c>
      <c r="I50" s="101" t="e">
        <f aca="false">AVERAGE(BN50:CM50)</f>
        <v>#DIV/0!</v>
      </c>
      <c r="J50" s="101" t="n">
        <f aca="false">AVERAGE(CN50:DN50)</f>
        <v>0</v>
      </c>
      <c r="K50" s="95" t="e">
        <f aca="false">IF(H50=0,"",(E50-H50)/H50)</f>
        <v>#DIV/0!</v>
      </c>
      <c r="L50" s="118" t="n">
        <v>0</v>
      </c>
      <c r="M50" s="121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  <c r="AZ50" s="96"/>
      <c r="BA50" s="96"/>
      <c r="BB50" s="96"/>
      <c r="BC50" s="96"/>
      <c r="BD50" s="96"/>
      <c r="BE50" s="96"/>
      <c r="BF50" s="96"/>
      <c r="BG50" s="96"/>
      <c r="BH50" s="96"/>
      <c r="BI50" s="96"/>
      <c r="BJ50" s="96"/>
      <c r="BK50" s="96"/>
      <c r="BL50" s="96"/>
      <c r="BM50" s="96"/>
      <c r="BN50" s="96"/>
      <c r="BO50" s="96"/>
      <c r="BP50" s="96"/>
      <c r="BQ50" s="96"/>
      <c r="BR50" s="96"/>
      <c r="BS50" s="96"/>
      <c r="BT50" s="96"/>
      <c r="BU50" s="96"/>
      <c r="BV50" s="96"/>
      <c r="BW50" s="96"/>
      <c r="BX50" s="96"/>
      <c r="BY50" s="96"/>
      <c r="BZ50" s="96"/>
      <c r="CA50" s="96"/>
      <c r="CB50" s="96"/>
      <c r="CC50" s="96"/>
      <c r="CD50" s="96"/>
      <c r="CE50" s="96"/>
      <c r="CF50" s="96"/>
      <c r="CG50" s="96"/>
      <c r="CH50" s="96"/>
      <c r="CI50" s="96"/>
      <c r="CJ50" s="96"/>
      <c r="CK50" s="96"/>
      <c r="CL50" s="96"/>
      <c r="CM50" s="96"/>
      <c r="CN50" s="96"/>
      <c r="CO50" s="96"/>
      <c r="CP50" s="96"/>
      <c r="CQ50" s="96"/>
      <c r="CR50" s="96"/>
      <c r="CS50" s="96"/>
      <c r="CT50" s="96"/>
      <c r="CU50" s="96" t="n">
        <v>0</v>
      </c>
      <c r="CV50" s="96" t="n">
        <v>0</v>
      </c>
      <c r="CW50" s="96" t="n">
        <v>0</v>
      </c>
      <c r="CX50" s="96" t="n">
        <v>0</v>
      </c>
      <c r="CY50" s="96" t="n">
        <v>0</v>
      </c>
      <c r="CZ50" s="96" t="n">
        <v>0</v>
      </c>
      <c r="DA50" s="96" t="n">
        <v>0</v>
      </c>
      <c r="DB50" s="96" t="n">
        <v>0</v>
      </c>
      <c r="DC50" s="96" t="n">
        <v>0</v>
      </c>
      <c r="DD50" s="96" t="n">
        <v>0</v>
      </c>
      <c r="DE50" s="96" t="n">
        <v>0</v>
      </c>
      <c r="DF50" s="96" t="n">
        <v>0</v>
      </c>
      <c r="DG50" s="96" t="n">
        <v>0</v>
      </c>
      <c r="DH50" s="96" t="n">
        <v>0</v>
      </c>
      <c r="DI50" s="96" t="n">
        <v>0</v>
      </c>
      <c r="DJ50" s="96" t="n">
        <v>0</v>
      </c>
      <c r="DK50" s="96" t="n">
        <v>0</v>
      </c>
      <c r="DL50" s="96" t="n">
        <v>0</v>
      </c>
      <c r="DM50" s="96" t="n">
        <v>0</v>
      </c>
    </row>
    <row r="51" customFormat="false" ht="23.25" hidden="false" customHeight="false" outlineLevel="0" collapsed="false">
      <c r="A51" s="113" t="s">
        <v>164</v>
      </c>
      <c r="B51" s="91" t="n">
        <f aca="false">SUM(B52:B56)</f>
        <v>10</v>
      </c>
      <c r="C51" s="91" t="n">
        <f aca="false">SUM(C52:C56)</f>
        <v>1</v>
      </c>
      <c r="D51" s="91" t="n">
        <f aca="false">SUM(D52:D56)</f>
        <v>9</v>
      </c>
      <c r="E51" s="92" t="n">
        <f aca="false">SUM(E52:E56)</f>
        <v>4</v>
      </c>
      <c r="F51" s="114" t="n">
        <f aca="false">IF(D51=0,IF(E51=0,"","∞"),(E51-D51)/D51)</f>
        <v>-0.555555555555556</v>
      </c>
      <c r="G51" s="115" t="n">
        <f aca="false">AVERAGE(N51:AM51)</f>
        <v>10.3846153846154</v>
      </c>
      <c r="H51" s="115" t="n">
        <f aca="false">AVERAGE(AN51:BM51)</f>
        <v>8.92307692307692</v>
      </c>
      <c r="I51" s="115" t="n">
        <f aca="false">AVERAGE(BN51:CM51)</f>
        <v>17.2692307692308</v>
      </c>
      <c r="J51" s="115" t="n">
        <f aca="false">AVERAGE(CN51:DN51)</f>
        <v>18.5769230769231</v>
      </c>
      <c r="K51" s="116" t="n">
        <f aca="false">IF(H51=0,"",(E51-H51)/H51)</f>
        <v>-0.551724137931035</v>
      </c>
      <c r="L51" s="92" t="n">
        <f aca="false">SUM(L52:L56)</f>
        <v>2</v>
      </c>
      <c r="N51" s="96" t="n">
        <v>17</v>
      </c>
      <c r="O51" s="96" t="n">
        <v>9</v>
      </c>
      <c r="P51" s="96" t="n">
        <v>10</v>
      </c>
      <c r="Q51" s="96" t="n">
        <v>10</v>
      </c>
      <c r="R51" s="96" t="n">
        <v>20</v>
      </c>
      <c r="S51" s="96" t="n">
        <v>26</v>
      </c>
      <c r="T51" s="96" t="n">
        <v>7</v>
      </c>
      <c r="U51" s="96" t="n">
        <v>19</v>
      </c>
      <c r="V51" s="96" t="n">
        <v>14</v>
      </c>
      <c r="W51" s="96" t="n">
        <v>0</v>
      </c>
      <c r="X51" s="96" t="n">
        <v>4</v>
      </c>
      <c r="Y51" s="96" t="n">
        <v>5</v>
      </c>
      <c r="Z51" s="96" t="n">
        <v>0</v>
      </c>
      <c r="AA51" s="96" t="n">
        <v>0</v>
      </c>
      <c r="AB51" s="96" t="n">
        <v>0</v>
      </c>
      <c r="AC51" s="96" t="n">
        <v>9</v>
      </c>
      <c r="AD51" s="96" t="n">
        <v>20</v>
      </c>
      <c r="AE51" s="96" t="n">
        <v>10</v>
      </c>
      <c r="AF51" s="96" t="n">
        <v>15</v>
      </c>
      <c r="AG51" s="96" t="n">
        <v>10</v>
      </c>
      <c r="AH51" s="96" t="n">
        <v>8</v>
      </c>
      <c r="AI51" s="96" t="n">
        <v>8</v>
      </c>
      <c r="AJ51" s="96" t="n">
        <v>10</v>
      </c>
      <c r="AK51" s="96" t="n">
        <v>18</v>
      </c>
      <c r="AL51" s="96" t="n">
        <v>11</v>
      </c>
      <c r="AM51" s="1" t="n">
        <v>10</v>
      </c>
      <c r="AN51" s="96" t="n">
        <v>9</v>
      </c>
      <c r="AO51" s="96" t="n">
        <v>9</v>
      </c>
      <c r="AP51" s="96" t="n">
        <v>18</v>
      </c>
      <c r="AQ51" s="96" t="n">
        <v>10</v>
      </c>
      <c r="AR51" s="96" t="n">
        <v>10</v>
      </c>
      <c r="AS51" s="96" t="n">
        <v>11</v>
      </c>
      <c r="AT51" s="96" t="n">
        <v>27</v>
      </c>
      <c r="AU51" s="96" t="n">
        <v>15</v>
      </c>
      <c r="AV51" s="96" t="n">
        <v>10</v>
      </c>
      <c r="AW51" s="96" t="n">
        <v>10</v>
      </c>
      <c r="AX51" s="96" t="n">
        <v>10</v>
      </c>
      <c r="AY51" s="96" t="n">
        <v>14</v>
      </c>
      <c r="AZ51" s="96" t="n">
        <v>20</v>
      </c>
      <c r="BA51" s="96" t="n">
        <v>3</v>
      </c>
      <c r="BB51" s="96" t="n">
        <v>0</v>
      </c>
      <c r="BC51" s="96" t="n">
        <v>0</v>
      </c>
      <c r="BD51" s="96" t="n">
        <v>0</v>
      </c>
      <c r="BE51" s="96" t="n">
        <v>3</v>
      </c>
      <c r="BF51" s="96" t="n">
        <v>7</v>
      </c>
      <c r="BG51" s="96" t="n">
        <v>6</v>
      </c>
      <c r="BH51" s="96" t="n">
        <v>0</v>
      </c>
      <c r="BI51" s="96" t="n">
        <v>9</v>
      </c>
      <c r="BJ51" s="96" t="n">
        <v>1</v>
      </c>
      <c r="BK51" s="96" t="n">
        <v>10</v>
      </c>
      <c r="BL51" s="96" t="n">
        <v>10</v>
      </c>
      <c r="BM51" s="96" t="n">
        <v>10</v>
      </c>
      <c r="BN51" s="96" t="n">
        <v>10</v>
      </c>
      <c r="BO51" s="96" t="n">
        <v>9</v>
      </c>
      <c r="BP51" s="96" t="n">
        <v>22</v>
      </c>
      <c r="BQ51" s="96" t="n">
        <v>27</v>
      </c>
      <c r="BR51" s="96" t="n">
        <v>20</v>
      </c>
      <c r="BS51" s="96" t="n">
        <v>18</v>
      </c>
      <c r="BT51" s="96" t="n">
        <v>20</v>
      </c>
      <c r="BU51" s="96" t="n">
        <v>20</v>
      </c>
      <c r="BV51" s="96" t="n">
        <v>17</v>
      </c>
      <c r="BW51" s="96" t="n">
        <v>26</v>
      </c>
      <c r="BX51" s="96" t="n">
        <v>29</v>
      </c>
      <c r="BY51" s="96" t="n">
        <v>20</v>
      </c>
      <c r="BZ51" s="96" t="n">
        <v>20</v>
      </c>
      <c r="CA51" s="96" t="n">
        <v>9</v>
      </c>
      <c r="CB51" s="96" t="n">
        <v>15</v>
      </c>
      <c r="CC51" s="96" t="n">
        <v>18</v>
      </c>
      <c r="CD51" s="96" t="n">
        <v>20</v>
      </c>
      <c r="CE51" s="96" t="n">
        <v>19</v>
      </c>
      <c r="CF51" s="96" t="n">
        <v>6</v>
      </c>
      <c r="CG51" s="96" t="n">
        <v>0</v>
      </c>
      <c r="CH51" s="96" t="n">
        <v>0</v>
      </c>
      <c r="CI51" s="96" t="n">
        <v>8</v>
      </c>
      <c r="CJ51" s="96" t="n">
        <v>11</v>
      </c>
      <c r="CK51" s="96" t="n">
        <v>26</v>
      </c>
      <c r="CL51" s="96" t="n">
        <v>32</v>
      </c>
      <c r="CM51" s="96" t="n">
        <v>27</v>
      </c>
      <c r="CN51" s="96" t="n">
        <v>20</v>
      </c>
      <c r="CO51" s="96" t="n">
        <v>17</v>
      </c>
      <c r="CP51" s="96" t="n">
        <v>13</v>
      </c>
      <c r="CQ51" s="96" t="n">
        <v>17</v>
      </c>
      <c r="CR51" s="96" t="n">
        <v>22</v>
      </c>
      <c r="CS51" s="96" t="n">
        <v>20</v>
      </c>
      <c r="CT51" s="96" t="n">
        <v>8</v>
      </c>
      <c r="CU51" s="96" t="n">
        <v>44</v>
      </c>
      <c r="CV51" s="96" t="n">
        <v>36</v>
      </c>
      <c r="CW51" s="96" t="n">
        <v>33</v>
      </c>
      <c r="CX51" s="96" t="n">
        <v>26</v>
      </c>
      <c r="CY51" s="96" t="n">
        <v>18</v>
      </c>
      <c r="CZ51" s="96" t="n">
        <v>11</v>
      </c>
      <c r="DA51" s="96" t="n">
        <v>19</v>
      </c>
      <c r="DB51" s="96" t="n">
        <v>25</v>
      </c>
      <c r="DC51" s="96" t="n">
        <v>24</v>
      </c>
      <c r="DD51" s="96" t="n">
        <v>22</v>
      </c>
      <c r="DE51" s="96" t="n">
        <v>32</v>
      </c>
      <c r="DF51" s="96" t="n">
        <v>21</v>
      </c>
      <c r="DG51" s="96" t="n">
        <v>11</v>
      </c>
      <c r="DH51" s="96" t="n">
        <v>10</v>
      </c>
      <c r="DI51" s="96" t="n">
        <v>10</v>
      </c>
      <c r="DJ51" s="96" t="n">
        <v>10</v>
      </c>
      <c r="DK51" s="96" t="n">
        <v>1</v>
      </c>
      <c r="DL51" s="96" t="n">
        <v>9</v>
      </c>
      <c r="DM51" s="96" t="n">
        <v>4</v>
      </c>
    </row>
    <row r="52" customFormat="false" ht="23.25" hidden="false" customHeight="false" outlineLevel="0" collapsed="false">
      <c r="A52" s="122" t="s">
        <v>153</v>
      </c>
      <c r="B52" s="123" t="n">
        <v>10</v>
      </c>
      <c r="C52" s="123" t="n">
        <v>0</v>
      </c>
      <c r="D52" s="123" t="n">
        <v>0</v>
      </c>
      <c r="E52" s="124" t="n">
        <v>2</v>
      </c>
      <c r="F52" s="100" t="str">
        <f aca="false">IF(D52=0,IF(E52=0,"","∞"),(E52-D52)/D52)</f>
        <v>∞</v>
      </c>
      <c r="G52" s="101" t="n">
        <f aca="false">AVERAGE(N52:AM52)</f>
        <v>8.57692307692308</v>
      </c>
      <c r="H52" s="101" t="n">
        <f aca="false">AVERAGE(AN52:BM52)</f>
        <v>4.92307692307692</v>
      </c>
      <c r="I52" s="101" t="n">
        <f aca="false">AVERAGE(BN52:CM52)</f>
        <v>13</v>
      </c>
      <c r="J52" s="101" t="n">
        <f aca="false">AVERAGE(CN52:DN52)</f>
        <v>16.1153846153846</v>
      </c>
      <c r="K52" s="95" t="n">
        <f aca="false">IF(H52=0,"",(E52-H52)/H52)</f>
        <v>-0.59375</v>
      </c>
      <c r="L52" s="124" t="n">
        <v>1</v>
      </c>
      <c r="N52" s="96" t="n">
        <v>17</v>
      </c>
      <c r="O52" s="96" t="n">
        <v>9</v>
      </c>
      <c r="P52" s="96" t="n">
        <v>10</v>
      </c>
      <c r="Q52" s="96" t="n">
        <v>10</v>
      </c>
      <c r="R52" s="96" t="n">
        <v>20</v>
      </c>
      <c r="S52" s="96" t="n">
        <v>26</v>
      </c>
      <c r="T52" s="96" t="n">
        <v>7</v>
      </c>
      <c r="U52" s="96" t="n">
        <v>19</v>
      </c>
      <c r="V52" s="96" t="n">
        <v>14</v>
      </c>
      <c r="W52" s="96" t="n">
        <v>0</v>
      </c>
      <c r="X52" s="96" t="n">
        <v>4</v>
      </c>
      <c r="Y52" s="96" t="n">
        <v>5</v>
      </c>
      <c r="Z52" s="96" t="n">
        <v>0</v>
      </c>
      <c r="AA52" s="96" t="n">
        <v>0</v>
      </c>
      <c r="AB52" s="96" t="n">
        <v>0</v>
      </c>
      <c r="AC52" s="96" t="n">
        <v>9</v>
      </c>
      <c r="AD52" s="96" t="n">
        <v>20</v>
      </c>
      <c r="AE52" s="96" t="n">
        <v>10</v>
      </c>
      <c r="AF52" s="96" t="n">
        <v>15</v>
      </c>
      <c r="AG52" s="96" t="n">
        <v>10</v>
      </c>
      <c r="AH52" s="96" t="n">
        <v>8</v>
      </c>
      <c r="AI52" s="96" t="n">
        <v>0</v>
      </c>
      <c r="AJ52" s="96" t="n">
        <v>0</v>
      </c>
      <c r="AK52" s="96" t="n">
        <v>8</v>
      </c>
      <c r="AL52" s="96" t="n">
        <v>2</v>
      </c>
      <c r="AM52" s="1" t="n">
        <v>0</v>
      </c>
      <c r="AN52" s="96" t="n">
        <v>0</v>
      </c>
      <c r="AO52" s="96" t="n">
        <v>0</v>
      </c>
      <c r="AP52" s="96" t="n">
        <v>0</v>
      </c>
      <c r="AQ52" s="96" t="n">
        <v>0</v>
      </c>
      <c r="AR52" s="96" t="n">
        <v>0</v>
      </c>
      <c r="AS52" s="96" t="n">
        <v>2</v>
      </c>
      <c r="AT52" s="96" t="n">
        <v>17</v>
      </c>
      <c r="AU52" s="96" t="n">
        <v>10</v>
      </c>
      <c r="AV52" s="96" t="n">
        <v>10</v>
      </c>
      <c r="AW52" s="96" t="n">
        <v>10</v>
      </c>
      <c r="AX52" s="96" t="n">
        <v>10</v>
      </c>
      <c r="AY52" s="96" t="n">
        <v>13</v>
      </c>
      <c r="AZ52" s="96" t="n">
        <v>0</v>
      </c>
      <c r="BA52" s="96" t="n">
        <v>0</v>
      </c>
      <c r="BB52" s="96" t="n">
        <v>0</v>
      </c>
      <c r="BC52" s="96" t="n">
        <v>0</v>
      </c>
      <c r="BD52" s="96" t="n">
        <v>0</v>
      </c>
      <c r="BE52" s="96" t="n">
        <v>3</v>
      </c>
      <c r="BF52" s="96" t="n">
        <v>7</v>
      </c>
      <c r="BG52" s="96" t="n">
        <v>6</v>
      </c>
      <c r="BH52" s="96" t="n">
        <v>0</v>
      </c>
      <c r="BI52" s="96" t="n">
        <v>9</v>
      </c>
      <c r="BJ52" s="96" t="n">
        <v>1</v>
      </c>
      <c r="BK52" s="96" t="n">
        <v>10</v>
      </c>
      <c r="BL52" s="96" t="n">
        <v>10</v>
      </c>
      <c r="BM52" s="96" t="n">
        <v>10</v>
      </c>
      <c r="BN52" s="96" t="n">
        <v>10</v>
      </c>
      <c r="BO52" s="96" t="n">
        <v>9</v>
      </c>
      <c r="BP52" s="96" t="n">
        <v>14</v>
      </c>
      <c r="BQ52" s="96" t="n">
        <v>17</v>
      </c>
      <c r="BR52" s="96" t="n">
        <v>10</v>
      </c>
      <c r="BS52" s="96" t="n">
        <v>9</v>
      </c>
      <c r="BT52" s="96" t="n">
        <v>10</v>
      </c>
      <c r="BU52" s="96" t="n">
        <v>10</v>
      </c>
      <c r="BV52" s="96" t="n">
        <v>9</v>
      </c>
      <c r="BW52" s="96" t="n">
        <v>18</v>
      </c>
      <c r="BX52" s="96" t="n">
        <v>21</v>
      </c>
      <c r="BY52" s="96" t="n">
        <v>20</v>
      </c>
      <c r="BZ52" s="96" t="n">
        <v>20</v>
      </c>
      <c r="CA52" s="96" t="n">
        <v>9</v>
      </c>
      <c r="CB52" s="96" t="n">
        <v>15</v>
      </c>
      <c r="CC52" s="96" t="n">
        <v>18</v>
      </c>
      <c r="CD52" s="96" t="n">
        <v>20</v>
      </c>
      <c r="CE52" s="96" t="n">
        <v>19</v>
      </c>
      <c r="CF52" s="96" t="n">
        <v>6</v>
      </c>
      <c r="CG52" s="96" t="n">
        <v>0</v>
      </c>
      <c r="CH52" s="96" t="n">
        <v>0</v>
      </c>
      <c r="CI52" s="96" t="n">
        <v>8</v>
      </c>
      <c r="CJ52" s="96" t="n">
        <v>11</v>
      </c>
      <c r="CK52" s="96" t="n">
        <v>20</v>
      </c>
      <c r="CL52" s="96" t="n">
        <v>18</v>
      </c>
      <c r="CM52" s="96" t="n">
        <v>17</v>
      </c>
      <c r="CN52" s="96" t="n">
        <v>10</v>
      </c>
      <c r="CO52" s="96" t="n">
        <v>9</v>
      </c>
      <c r="CP52" s="96" t="n">
        <v>10</v>
      </c>
      <c r="CQ52" s="96" t="n">
        <v>17</v>
      </c>
      <c r="CR52" s="96" t="n">
        <v>20</v>
      </c>
      <c r="CS52" s="96" t="n">
        <v>20</v>
      </c>
      <c r="CT52" s="96" t="n">
        <v>8</v>
      </c>
      <c r="CU52" s="96" t="n">
        <v>44</v>
      </c>
      <c r="CV52" s="96" t="n">
        <v>36</v>
      </c>
      <c r="CW52" s="96" t="n">
        <v>33</v>
      </c>
      <c r="CX52" s="96" t="n">
        <v>26</v>
      </c>
      <c r="CY52" s="96" t="n">
        <v>18</v>
      </c>
      <c r="CZ52" s="96" t="n">
        <v>11</v>
      </c>
      <c r="DA52" s="96" t="n">
        <v>16</v>
      </c>
      <c r="DB52" s="96" t="n">
        <v>18</v>
      </c>
      <c r="DC52" s="96" t="n">
        <v>19</v>
      </c>
      <c r="DD52" s="96" t="n">
        <v>17</v>
      </c>
      <c r="DE52" s="96" t="n">
        <v>23</v>
      </c>
      <c r="DF52" s="96" t="n">
        <v>21</v>
      </c>
      <c r="DG52" s="96" t="n">
        <v>11</v>
      </c>
      <c r="DH52" s="96" t="n">
        <v>10</v>
      </c>
      <c r="DI52" s="96" t="n">
        <v>10</v>
      </c>
      <c r="DJ52" s="96" t="n">
        <v>10</v>
      </c>
      <c r="DK52" s="96" t="n">
        <v>0</v>
      </c>
      <c r="DL52" s="96" t="n">
        <v>0</v>
      </c>
      <c r="DM52" s="96" t="n">
        <v>2</v>
      </c>
    </row>
    <row r="53" customFormat="false" ht="23.25" hidden="false" customHeight="false" outlineLevel="0" collapsed="false">
      <c r="A53" s="97" t="s">
        <v>155</v>
      </c>
      <c r="B53" s="103" t="n">
        <v>0</v>
      </c>
      <c r="C53" s="103" t="n">
        <v>1</v>
      </c>
      <c r="D53" s="103" t="n">
        <v>9</v>
      </c>
      <c r="E53" s="104" t="n">
        <v>2</v>
      </c>
      <c r="F53" s="100" t="n">
        <f aca="false">IF(D53=0,IF(E53=0,"","∞"),(E53-D53)/D53)</f>
        <v>-0.777777777777778</v>
      </c>
      <c r="G53" s="115" t="n">
        <f aca="false">AVERAGE(N53:AM53)</f>
        <v>1.80769230769231</v>
      </c>
      <c r="H53" s="115" t="n">
        <f aca="false">AVERAGE(AN53:BM53)</f>
        <v>4</v>
      </c>
      <c r="I53" s="115" t="n">
        <f aca="false">AVERAGE(BN53:CM53)</f>
        <v>4.26923076923077</v>
      </c>
      <c r="J53" s="115" t="n">
        <f aca="false">AVERAGE(CN53:DN53)</f>
        <v>2.46153846153846</v>
      </c>
      <c r="K53" s="116" t="n">
        <f aca="false">IF(H53=0,"",(E53-H53)/H53)</f>
        <v>-0.5</v>
      </c>
      <c r="L53" s="104" t="n">
        <v>1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6" t="n">
        <v>0</v>
      </c>
      <c r="Z53" s="96" t="n">
        <v>0</v>
      </c>
      <c r="AA53" s="96" t="n">
        <v>0</v>
      </c>
      <c r="AB53" s="96" t="n">
        <v>0</v>
      </c>
      <c r="AC53" s="96" t="n">
        <v>0</v>
      </c>
      <c r="AD53" s="96" t="n">
        <v>0</v>
      </c>
      <c r="AE53" s="96" t="n">
        <v>0</v>
      </c>
      <c r="AF53" s="96" t="n">
        <v>0</v>
      </c>
      <c r="AG53" s="96" t="n">
        <v>0</v>
      </c>
      <c r="AH53" s="96" t="n">
        <v>0</v>
      </c>
      <c r="AI53" s="96" t="n">
        <v>8</v>
      </c>
      <c r="AJ53" s="96" t="n">
        <v>10</v>
      </c>
      <c r="AK53" s="96" t="n">
        <v>10</v>
      </c>
      <c r="AL53" s="96" t="n">
        <v>9</v>
      </c>
      <c r="AM53" s="1" t="n">
        <v>10</v>
      </c>
      <c r="AN53" s="96" t="n">
        <v>9</v>
      </c>
      <c r="AO53" s="96" t="n">
        <v>9</v>
      </c>
      <c r="AP53" s="96" t="n">
        <v>18</v>
      </c>
      <c r="AQ53" s="96" t="n">
        <v>10</v>
      </c>
      <c r="AR53" s="96" t="n">
        <v>10</v>
      </c>
      <c r="AS53" s="96" t="n">
        <v>9</v>
      </c>
      <c r="AT53" s="96" t="n">
        <v>10</v>
      </c>
      <c r="AU53" s="96" t="n">
        <v>5</v>
      </c>
      <c r="AV53" s="96" t="n">
        <v>0</v>
      </c>
      <c r="AW53" s="96" t="n">
        <v>0</v>
      </c>
      <c r="AX53" s="96" t="n">
        <v>0</v>
      </c>
      <c r="AY53" s="96" t="n">
        <v>1</v>
      </c>
      <c r="AZ53" s="96" t="n">
        <v>20</v>
      </c>
      <c r="BA53" s="96" t="n">
        <v>3</v>
      </c>
      <c r="BB53" s="96" t="n">
        <v>0</v>
      </c>
      <c r="BC53" s="96" t="n">
        <v>0</v>
      </c>
      <c r="BD53" s="96" t="n">
        <v>0</v>
      </c>
      <c r="BE53" s="96" t="n">
        <v>0</v>
      </c>
      <c r="BF53" s="96" t="n">
        <v>0</v>
      </c>
      <c r="BG53" s="96" t="n">
        <v>0</v>
      </c>
      <c r="BH53" s="96" t="n">
        <v>0</v>
      </c>
      <c r="BI53" s="96" t="n">
        <v>0</v>
      </c>
      <c r="BJ53" s="96" t="n">
        <v>0</v>
      </c>
      <c r="BK53" s="96" t="n">
        <v>0</v>
      </c>
      <c r="BL53" s="96" t="n">
        <v>0</v>
      </c>
      <c r="BM53" s="96" t="n">
        <v>0</v>
      </c>
      <c r="BN53" s="96" t="n">
        <v>0</v>
      </c>
      <c r="BO53" s="96" t="n">
        <v>0</v>
      </c>
      <c r="BP53" s="96" t="n">
        <v>8</v>
      </c>
      <c r="BQ53" s="96" t="n">
        <v>10</v>
      </c>
      <c r="BR53" s="96" t="n">
        <v>10</v>
      </c>
      <c r="BS53" s="96" t="n">
        <v>9</v>
      </c>
      <c r="BT53" s="96" t="n">
        <v>10</v>
      </c>
      <c r="BU53" s="96" t="n">
        <v>10</v>
      </c>
      <c r="BV53" s="96" t="n">
        <v>8</v>
      </c>
      <c r="BW53" s="96" t="n">
        <v>8</v>
      </c>
      <c r="BX53" s="96" t="n">
        <v>8</v>
      </c>
      <c r="BY53" s="96" t="n">
        <v>0</v>
      </c>
      <c r="BZ53" s="96" t="n">
        <v>0</v>
      </c>
      <c r="CA53" s="96" t="n">
        <v>0</v>
      </c>
      <c r="CB53" s="96" t="n">
        <v>0</v>
      </c>
      <c r="CC53" s="96" t="n">
        <v>0</v>
      </c>
      <c r="CD53" s="96" t="n">
        <v>0</v>
      </c>
      <c r="CE53" s="96" t="n">
        <v>0</v>
      </c>
      <c r="CF53" s="96" t="n">
        <v>0</v>
      </c>
      <c r="CG53" s="96" t="n">
        <v>0</v>
      </c>
      <c r="CH53" s="96" t="n">
        <v>0</v>
      </c>
      <c r="CI53" s="96" t="n">
        <v>0</v>
      </c>
      <c r="CJ53" s="96" t="n">
        <v>0</v>
      </c>
      <c r="CK53" s="96" t="n">
        <v>6</v>
      </c>
      <c r="CL53" s="96" t="n">
        <v>14</v>
      </c>
      <c r="CM53" s="96" t="n">
        <v>10</v>
      </c>
      <c r="CN53" s="96" t="n">
        <v>10</v>
      </c>
      <c r="CO53" s="96" t="n">
        <v>8</v>
      </c>
      <c r="CP53" s="96" t="n">
        <v>3</v>
      </c>
      <c r="CQ53" s="96" t="n">
        <v>0</v>
      </c>
      <c r="CR53" s="96" t="n">
        <v>2</v>
      </c>
      <c r="CS53" s="96" t="n">
        <v>0</v>
      </c>
      <c r="CT53" s="96" t="n">
        <v>0</v>
      </c>
      <c r="CU53" s="96" t="n">
        <v>0</v>
      </c>
      <c r="CV53" s="96" t="n">
        <v>0</v>
      </c>
      <c r="CW53" s="96" t="n">
        <v>0</v>
      </c>
      <c r="CX53" s="96" t="n">
        <v>0</v>
      </c>
      <c r="CY53" s="96" t="n">
        <v>0</v>
      </c>
      <c r="CZ53" s="96" t="n">
        <v>0</v>
      </c>
      <c r="DA53" s="96" t="n">
        <v>3</v>
      </c>
      <c r="DB53" s="96" t="n">
        <v>7</v>
      </c>
      <c r="DC53" s="96" t="n">
        <v>5</v>
      </c>
      <c r="DD53" s="96" t="n">
        <v>5</v>
      </c>
      <c r="DE53" s="96" t="n">
        <v>9</v>
      </c>
      <c r="DF53" s="96" t="n">
        <v>0</v>
      </c>
      <c r="DG53" s="96" t="n">
        <v>0</v>
      </c>
      <c r="DH53" s="96" t="n">
        <v>0</v>
      </c>
      <c r="DI53" s="96" t="n">
        <v>0</v>
      </c>
      <c r="DJ53" s="96" t="n">
        <v>0</v>
      </c>
      <c r="DK53" s="96" t="n">
        <v>1</v>
      </c>
      <c r="DL53" s="96" t="n">
        <v>9</v>
      </c>
      <c r="DM53" s="96" t="n">
        <v>2</v>
      </c>
    </row>
    <row r="54" customFormat="false" ht="23.25" hidden="false" customHeight="false" outlineLevel="0" collapsed="false">
      <c r="A54" s="97" t="s">
        <v>160</v>
      </c>
      <c r="B54" s="103" t="n">
        <v>0</v>
      </c>
      <c r="C54" s="103" t="n">
        <v>0</v>
      </c>
      <c r="D54" s="103" t="n">
        <v>0</v>
      </c>
      <c r="E54" s="104" t="n">
        <v>0</v>
      </c>
      <c r="F54" s="100" t="str">
        <f aca="false">IF(D54=0,IF(E54=0,"","∞"),(E54-D54)/D54)</f>
        <v/>
      </c>
      <c r="G54" s="115" t="n">
        <f aca="false">AVERAGE(N54:AM54)</f>
        <v>0</v>
      </c>
      <c r="H54" s="115" t="n">
        <f aca="false">AVERAGE(AN54:BM54)</f>
        <v>0</v>
      </c>
      <c r="I54" s="115" t="n">
        <f aca="false">AVERAGE(BN54:CM54)</f>
        <v>0</v>
      </c>
      <c r="J54" s="115" t="n">
        <f aca="false">AVERAGE(CN54:DN54)</f>
        <v>0</v>
      </c>
      <c r="K54" s="116" t="str">
        <f aca="false">IF(H54=0,"",(E54-H54)/H54)</f>
        <v/>
      </c>
      <c r="L54" s="104" t="n">
        <v>0</v>
      </c>
      <c r="M54" s="121"/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6" t="n">
        <v>0</v>
      </c>
      <c r="Z54" s="96" t="n">
        <v>0</v>
      </c>
      <c r="AA54" s="96" t="n">
        <v>0</v>
      </c>
      <c r="AB54" s="96" t="n">
        <v>0</v>
      </c>
      <c r="AC54" s="96" t="n">
        <v>0</v>
      </c>
      <c r="AD54" s="96" t="n">
        <v>0</v>
      </c>
      <c r="AE54" s="96" t="n">
        <v>0</v>
      </c>
      <c r="AF54" s="96" t="n">
        <v>0</v>
      </c>
      <c r="AG54" s="96" t="n">
        <v>0</v>
      </c>
      <c r="AH54" s="96" t="n">
        <v>0</v>
      </c>
      <c r="AI54" s="96" t="n">
        <v>0</v>
      </c>
      <c r="AJ54" s="96" t="n">
        <v>0</v>
      </c>
      <c r="AK54" s="96" t="n">
        <v>0</v>
      </c>
      <c r="AL54" s="96" t="n">
        <v>0</v>
      </c>
      <c r="AM54" s="1" t="n">
        <v>0</v>
      </c>
      <c r="AN54" s="96" t="n">
        <v>0</v>
      </c>
      <c r="AO54" s="96" t="n">
        <v>0</v>
      </c>
      <c r="AP54" s="96" t="n">
        <v>0</v>
      </c>
      <c r="AQ54" s="96" t="n">
        <v>0</v>
      </c>
      <c r="AR54" s="96" t="n">
        <v>0</v>
      </c>
      <c r="AS54" s="96" t="n">
        <v>0</v>
      </c>
      <c r="AT54" s="96" t="n">
        <v>0</v>
      </c>
      <c r="AU54" s="96" t="n">
        <v>0</v>
      </c>
      <c r="AV54" s="96" t="n">
        <v>0</v>
      </c>
      <c r="AW54" s="96" t="n">
        <v>0</v>
      </c>
      <c r="AX54" s="96" t="n">
        <v>0</v>
      </c>
      <c r="AY54" s="96" t="n">
        <v>0</v>
      </c>
      <c r="AZ54" s="96" t="n">
        <v>0</v>
      </c>
      <c r="BA54" s="96" t="n">
        <v>0</v>
      </c>
      <c r="BB54" s="96" t="n">
        <v>0</v>
      </c>
      <c r="BC54" s="96" t="n">
        <v>0</v>
      </c>
      <c r="BD54" s="96" t="n">
        <v>0</v>
      </c>
      <c r="BE54" s="96" t="n">
        <v>0</v>
      </c>
      <c r="BF54" s="96" t="n">
        <v>0</v>
      </c>
      <c r="BG54" s="96" t="n">
        <v>0</v>
      </c>
      <c r="BH54" s="96" t="n">
        <v>0</v>
      </c>
      <c r="BI54" s="96" t="n">
        <v>0</v>
      </c>
      <c r="BJ54" s="96" t="n">
        <v>0</v>
      </c>
      <c r="BK54" s="96" t="n">
        <v>0</v>
      </c>
      <c r="BL54" s="96" t="n">
        <v>0</v>
      </c>
      <c r="BM54" s="96" t="n">
        <v>0</v>
      </c>
      <c r="BN54" s="96" t="n">
        <v>0</v>
      </c>
      <c r="BO54" s="96" t="n">
        <v>0</v>
      </c>
      <c r="BP54" s="96" t="n">
        <v>0</v>
      </c>
      <c r="BQ54" s="96" t="n">
        <v>0</v>
      </c>
      <c r="BR54" s="96" t="n">
        <v>0</v>
      </c>
      <c r="BS54" s="96" t="n">
        <v>0</v>
      </c>
      <c r="BT54" s="96" t="n">
        <v>0</v>
      </c>
      <c r="BU54" s="96" t="n">
        <v>0</v>
      </c>
      <c r="BV54" s="96" t="n">
        <v>0</v>
      </c>
      <c r="BW54" s="96" t="n">
        <v>0</v>
      </c>
      <c r="BX54" s="96" t="n">
        <v>0</v>
      </c>
      <c r="BY54" s="96" t="n">
        <v>0</v>
      </c>
      <c r="BZ54" s="96" t="n">
        <v>0</v>
      </c>
      <c r="CA54" s="96" t="n">
        <v>0</v>
      </c>
      <c r="CB54" s="96" t="n">
        <v>0</v>
      </c>
      <c r="CC54" s="96" t="n">
        <v>0</v>
      </c>
      <c r="CD54" s="96" t="n">
        <v>0</v>
      </c>
      <c r="CE54" s="96" t="n">
        <v>0</v>
      </c>
      <c r="CF54" s="96" t="n">
        <v>0</v>
      </c>
      <c r="CG54" s="96" t="n">
        <v>0</v>
      </c>
      <c r="CH54" s="96" t="n">
        <v>0</v>
      </c>
      <c r="CI54" s="96" t="n">
        <v>0</v>
      </c>
      <c r="CJ54" s="96" t="n">
        <v>0</v>
      </c>
      <c r="CK54" s="96" t="n">
        <v>0</v>
      </c>
      <c r="CL54" s="96" t="n">
        <v>0</v>
      </c>
      <c r="CM54" s="96" t="n">
        <v>0</v>
      </c>
      <c r="CN54" s="96" t="n">
        <v>0</v>
      </c>
      <c r="CO54" s="96" t="n">
        <v>0</v>
      </c>
      <c r="CP54" s="96" t="n">
        <v>0</v>
      </c>
      <c r="CQ54" s="96" t="n">
        <v>0</v>
      </c>
      <c r="CR54" s="96" t="n">
        <v>0</v>
      </c>
      <c r="CS54" s="96" t="n">
        <v>0</v>
      </c>
      <c r="CT54" s="96" t="n">
        <v>0</v>
      </c>
      <c r="CU54" s="96" t="n">
        <v>0</v>
      </c>
      <c r="CV54" s="96" t="n">
        <v>0</v>
      </c>
      <c r="CW54" s="96" t="n">
        <v>0</v>
      </c>
      <c r="CX54" s="96" t="n">
        <v>0</v>
      </c>
      <c r="CY54" s="96" t="n">
        <v>0</v>
      </c>
      <c r="CZ54" s="96" t="n">
        <v>0</v>
      </c>
      <c r="DA54" s="96" t="n">
        <v>0</v>
      </c>
      <c r="DB54" s="96" t="n">
        <v>0</v>
      </c>
      <c r="DC54" s="96" t="n">
        <v>0</v>
      </c>
      <c r="DD54" s="96" t="n">
        <v>0</v>
      </c>
      <c r="DE54" s="96" t="n">
        <v>0</v>
      </c>
      <c r="DF54" s="96" t="n">
        <v>0</v>
      </c>
      <c r="DG54" s="96" t="n">
        <v>0</v>
      </c>
      <c r="DH54" s="96" t="n">
        <v>0</v>
      </c>
      <c r="DI54" s="96" t="n">
        <v>0</v>
      </c>
      <c r="DJ54" s="96" t="n">
        <v>0</v>
      </c>
      <c r="DK54" s="96" t="n">
        <v>0</v>
      </c>
      <c r="DL54" s="96" t="n">
        <v>0</v>
      </c>
      <c r="DM54" s="96" t="n">
        <v>0</v>
      </c>
    </row>
    <row r="55" customFormat="false" ht="23.25" hidden="false" customHeight="false" outlineLevel="0" collapsed="false">
      <c r="A55" s="97" t="s">
        <v>161</v>
      </c>
      <c r="B55" s="103" t="n">
        <v>0</v>
      </c>
      <c r="C55" s="103" t="n">
        <v>0</v>
      </c>
      <c r="D55" s="103" t="n">
        <v>0</v>
      </c>
      <c r="E55" s="104" t="n">
        <v>0</v>
      </c>
      <c r="F55" s="100" t="str">
        <f aca="false">IF(D55=0,IF(E55=0,"","∞"),(E55-D55)/D55)</f>
        <v/>
      </c>
      <c r="G55" s="115" t="e">
        <f aca="false">AVERAGE(N55:AM55)</f>
        <v>#DIV/0!</v>
      </c>
      <c r="H55" s="115" t="e">
        <f aca="false">AVERAGE(AN55:BM55)</f>
        <v>#DIV/0!</v>
      </c>
      <c r="I55" s="115" t="e">
        <f aca="false">AVERAGE(BN55:CM55)</f>
        <v>#DIV/0!</v>
      </c>
      <c r="J55" s="115" t="n">
        <f aca="false">AVERAGE(CN55:DN55)</f>
        <v>0</v>
      </c>
      <c r="K55" s="116" t="e">
        <f aca="false">IF(H55=0,"",(E55-H55)/H55)</f>
        <v>#DIV/0!</v>
      </c>
      <c r="L55" s="118" t="n">
        <v>0</v>
      </c>
      <c r="M55" s="121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  <c r="BA55" s="96"/>
      <c r="BB55" s="96"/>
      <c r="BC55" s="96"/>
      <c r="BD55" s="96"/>
      <c r="BE55" s="96"/>
      <c r="BF55" s="96"/>
      <c r="BG55" s="96"/>
      <c r="BH55" s="96"/>
      <c r="BI55" s="96"/>
      <c r="BJ55" s="96"/>
      <c r="BK55" s="96"/>
      <c r="BL55" s="96"/>
      <c r="BM55" s="96"/>
      <c r="BN55" s="96"/>
      <c r="BO55" s="96"/>
      <c r="BP55" s="96"/>
      <c r="BQ55" s="96"/>
      <c r="BR55" s="96"/>
      <c r="BS55" s="96"/>
      <c r="BT55" s="96"/>
      <c r="BU55" s="96"/>
      <c r="BV55" s="96"/>
      <c r="BW55" s="96"/>
      <c r="BX55" s="96"/>
      <c r="BY55" s="96"/>
      <c r="BZ55" s="96"/>
      <c r="CA55" s="96"/>
      <c r="CB55" s="96"/>
      <c r="CC55" s="96"/>
      <c r="CD55" s="96"/>
      <c r="CE55" s="96"/>
      <c r="CF55" s="96"/>
      <c r="CG55" s="96"/>
      <c r="CH55" s="96"/>
      <c r="CI55" s="96"/>
      <c r="CJ55" s="96"/>
      <c r="CK55" s="96"/>
      <c r="CL55" s="96"/>
      <c r="CM55" s="96"/>
      <c r="CN55" s="96"/>
      <c r="CO55" s="96"/>
      <c r="CP55" s="96"/>
      <c r="CQ55" s="96"/>
      <c r="CR55" s="96"/>
      <c r="CS55" s="96" t="n">
        <v>0</v>
      </c>
      <c r="CT55" s="96" t="n">
        <v>0</v>
      </c>
      <c r="CU55" s="96" t="n">
        <v>0</v>
      </c>
      <c r="CV55" s="96" t="n">
        <v>0</v>
      </c>
      <c r="CW55" s="96" t="n">
        <v>0</v>
      </c>
      <c r="CX55" s="96" t="n">
        <v>0</v>
      </c>
      <c r="CY55" s="96" t="n">
        <v>0</v>
      </c>
      <c r="CZ55" s="96" t="n">
        <v>0</v>
      </c>
      <c r="DA55" s="96" t="n">
        <v>0</v>
      </c>
      <c r="DB55" s="96" t="n">
        <v>0</v>
      </c>
      <c r="DC55" s="96" t="n">
        <v>0</v>
      </c>
      <c r="DD55" s="96" t="n">
        <v>0</v>
      </c>
      <c r="DE55" s="96" t="n">
        <v>0</v>
      </c>
      <c r="DF55" s="96" t="n">
        <v>0</v>
      </c>
      <c r="DG55" s="96" t="n">
        <v>0</v>
      </c>
      <c r="DH55" s="96" t="n">
        <v>0</v>
      </c>
      <c r="DI55" s="96" t="n">
        <v>0</v>
      </c>
      <c r="DJ55" s="96" t="n">
        <v>0</v>
      </c>
      <c r="DK55" s="96" t="n">
        <v>0</v>
      </c>
      <c r="DL55" s="96" t="n">
        <v>0</v>
      </c>
      <c r="DM55" s="96" t="n">
        <v>0</v>
      </c>
    </row>
    <row r="56" customFormat="false" ht="24" hidden="false" customHeight="false" outlineLevel="0" collapsed="false">
      <c r="A56" s="97" t="s">
        <v>162</v>
      </c>
      <c r="B56" s="117" t="n">
        <v>0</v>
      </c>
      <c r="C56" s="117" t="n">
        <v>0</v>
      </c>
      <c r="D56" s="117" t="n">
        <v>0</v>
      </c>
      <c r="E56" s="118" t="n">
        <v>0</v>
      </c>
      <c r="F56" s="100" t="str">
        <f aca="false">IF(D56=0,IF(E56=0,"","∞"),(E56-D56)/D56)</f>
        <v/>
      </c>
      <c r="G56" s="115" t="e">
        <f aca="false">AVERAGE(N56:AM56)</f>
        <v>#DIV/0!</v>
      </c>
      <c r="H56" s="115" t="e">
        <f aca="false">AVERAGE(AN56:BM56)</f>
        <v>#DIV/0!</v>
      </c>
      <c r="I56" s="115" t="e">
        <f aca="false">AVERAGE(BN56:CM56)</f>
        <v>#DIV/0!</v>
      </c>
      <c r="J56" s="115" t="n">
        <f aca="false">AVERAGE(CN56:DN56)</f>
        <v>0</v>
      </c>
      <c r="K56" s="116" t="e">
        <f aca="false">IF(H56=0,"",(E56-H56)/H56)</f>
        <v>#DIV/0!</v>
      </c>
      <c r="L56" s="118" t="n">
        <v>0</v>
      </c>
      <c r="M56" s="121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 t="n">
        <v>0</v>
      </c>
      <c r="CV56" s="96" t="n">
        <v>0</v>
      </c>
      <c r="CW56" s="96" t="n">
        <v>0</v>
      </c>
      <c r="CX56" s="96" t="n">
        <v>0</v>
      </c>
      <c r="CY56" s="96" t="n">
        <v>0</v>
      </c>
      <c r="CZ56" s="96" t="n">
        <v>0</v>
      </c>
      <c r="DA56" s="96" t="n">
        <v>0</v>
      </c>
      <c r="DB56" s="96" t="n">
        <v>0</v>
      </c>
      <c r="DC56" s="96" t="n">
        <v>0</v>
      </c>
      <c r="DD56" s="96" t="n">
        <v>0</v>
      </c>
      <c r="DE56" s="96" t="n">
        <v>0</v>
      </c>
      <c r="DF56" s="96" t="n">
        <v>0</v>
      </c>
      <c r="DG56" s="96" t="n">
        <v>0</v>
      </c>
      <c r="DH56" s="96" t="n">
        <v>0</v>
      </c>
      <c r="DI56" s="96" t="n">
        <v>0</v>
      </c>
      <c r="DJ56" s="96" t="n">
        <v>0</v>
      </c>
      <c r="DK56" s="96" t="n">
        <v>0</v>
      </c>
      <c r="DL56" s="96" t="n">
        <v>0</v>
      </c>
      <c r="DM56" s="96" t="n">
        <v>0</v>
      </c>
    </row>
    <row r="57" customFormat="false" ht="23.25" hidden="false" customHeight="false" outlineLevel="0" collapsed="false">
      <c r="A57" s="113" t="s">
        <v>165</v>
      </c>
      <c r="B57" s="91" t="n">
        <f aca="false">SUM(B58:B62)</f>
        <v>40</v>
      </c>
      <c r="C57" s="91" t="n">
        <f aca="false">SUM(C58:C62)</f>
        <v>10</v>
      </c>
      <c r="D57" s="91" t="n">
        <f aca="false">SUM(D58:D62)</f>
        <v>6</v>
      </c>
      <c r="E57" s="92" t="n">
        <f aca="false">SUM(E58:E62)</f>
        <v>12</v>
      </c>
      <c r="F57" s="114" t="n">
        <f aca="false">IF(D57=0,IF(E57=0,"","∞"),(E57-D57)/D57)</f>
        <v>1</v>
      </c>
      <c r="G57" s="115" t="e">
        <f aca="false">AVERAGE(N57:AM57)</f>
        <v>#DIV/0!</v>
      </c>
      <c r="H57" s="115" t="e">
        <f aca="false">AVERAGE(AN57:BM57)</f>
        <v>#DIV/0!</v>
      </c>
      <c r="I57" s="115" t="n">
        <f aca="false">AVERAGE(BN57:CM57)</f>
        <v>7</v>
      </c>
      <c r="J57" s="115" t="n">
        <f aca="false">AVERAGE(CN57:DN57)</f>
        <v>14.6653846153846</v>
      </c>
      <c r="K57" s="116" t="e">
        <f aca="false">IF(H57=0,"",(E57-H57)/H57)</f>
        <v>#DIV/0!</v>
      </c>
      <c r="L57" s="92" t="n">
        <f aca="false">SUM(L58:L62)</f>
        <v>6</v>
      </c>
      <c r="M57" s="121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  <c r="AZ57" s="96"/>
      <c r="BA57" s="96"/>
      <c r="BB57" s="96"/>
      <c r="BC57" s="96"/>
      <c r="BD57" s="96"/>
      <c r="BE57" s="96"/>
      <c r="BF57" s="96"/>
      <c r="BG57" s="96"/>
      <c r="BH57" s="96"/>
      <c r="BI57" s="96"/>
      <c r="BJ57" s="96"/>
      <c r="BK57" s="96"/>
      <c r="BL57" s="96"/>
      <c r="BM57" s="96"/>
      <c r="BN57" s="96"/>
      <c r="BO57" s="96"/>
      <c r="BP57" s="96"/>
      <c r="BQ57" s="96"/>
      <c r="BR57" s="96"/>
      <c r="BS57" s="96"/>
      <c r="BT57" s="96"/>
      <c r="BU57" s="96"/>
      <c r="BV57" s="96"/>
      <c r="BW57" s="96"/>
      <c r="BX57" s="96"/>
      <c r="BY57" s="96"/>
      <c r="BZ57" s="96"/>
      <c r="CA57" s="96"/>
      <c r="CB57" s="96"/>
      <c r="CC57" s="96"/>
      <c r="CD57" s="96"/>
      <c r="CE57" s="96"/>
      <c r="CF57" s="96"/>
      <c r="CG57" s="96"/>
      <c r="CH57" s="96"/>
      <c r="CI57" s="96"/>
      <c r="CJ57" s="96" t="n">
        <v>0</v>
      </c>
      <c r="CK57" s="96" t="n">
        <v>7</v>
      </c>
      <c r="CL57" s="96" t="n">
        <v>11</v>
      </c>
      <c r="CM57" s="96" t="n">
        <v>10</v>
      </c>
      <c r="CN57" s="96" t="n">
        <v>12.5</v>
      </c>
      <c r="CO57" s="96" t="n">
        <v>9.8</v>
      </c>
      <c r="CP57" s="96" t="n">
        <v>14.5</v>
      </c>
      <c r="CQ57" s="96" t="n">
        <v>34</v>
      </c>
      <c r="CR57" s="96" t="n">
        <v>30</v>
      </c>
      <c r="CS57" s="96" t="n">
        <v>7.5</v>
      </c>
      <c r="CT57" s="96" t="n">
        <v>20</v>
      </c>
      <c r="CU57" s="96" t="n">
        <v>28.5</v>
      </c>
      <c r="CV57" s="96" t="n">
        <v>9.5</v>
      </c>
      <c r="CW57" s="96" t="n">
        <v>8</v>
      </c>
      <c r="CX57" s="96" t="n">
        <v>8</v>
      </c>
      <c r="CY57" s="96" t="n">
        <v>13</v>
      </c>
      <c r="CZ57" s="96" t="n">
        <v>17</v>
      </c>
      <c r="DA57" s="96" t="n">
        <v>4</v>
      </c>
      <c r="DB57" s="96" t="n">
        <v>9</v>
      </c>
      <c r="DC57" s="96" t="n">
        <v>14</v>
      </c>
      <c r="DD57" s="96" t="n">
        <v>12</v>
      </c>
      <c r="DE57" s="96" t="n">
        <v>8</v>
      </c>
      <c r="DF57" s="96" t="n">
        <v>11</v>
      </c>
      <c r="DG57" s="96" t="n">
        <v>25</v>
      </c>
      <c r="DH57" s="96" t="n">
        <v>6</v>
      </c>
      <c r="DI57" s="96" t="n">
        <v>12</v>
      </c>
      <c r="DJ57" s="96" t="n">
        <v>40</v>
      </c>
      <c r="DK57" s="96" t="n">
        <v>10</v>
      </c>
      <c r="DL57" s="96" t="n">
        <v>6</v>
      </c>
      <c r="DM57" s="96" t="n">
        <v>12</v>
      </c>
    </row>
    <row r="58" customFormat="false" ht="23.25" hidden="false" customHeight="false" outlineLevel="0" collapsed="false">
      <c r="A58" s="122" t="s">
        <v>153</v>
      </c>
      <c r="B58" s="125" t="n">
        <v>27</v>
      </c>
      <c r="C58" s="125" t="n">
        <v>8</v>
      </c>
      <c r="D58" s="125" t="n">
        <v>5</v>
      </c>
      <c r="E58" s="126" t="n">
        <v>7</v>
      </c>
      <c r="F58" s="100" t="n">
        <f aca="false">IF(D58=0,IF(E58=0,"","∞"),(E58-D58)/D58)</f>
        <v>0.4</v>
      </c>
      <c r="G58" s="101" t="e">
        <f aca="false">AVERAGE(N58:AM58)</f>
        <v>#DIV/0!</v>
      </c>
      <c r="H58" s="101" t="e">
        <f aca="false">AVERAGE(AN58:BM58)</f>
        <v>#DIV/0!</v>
      </c>
      <c r="I58" s="101" t="n">
        <f aca="false">AVERAGE(BN58:CM58)</f>
        <v>4.5</v>
      </c>
      <c r="J58" s="101" t="n">
        <f aca="false">AVERAGE(CN58:DN58)</f>
        <v>9.55</v>
      </c>
      <c r="K58" s="95" t="e">
        <f aca="false">IF(H58=0,"",(E58-H58)/H58)</f>
        <v>#DIV/0!</v>
      </c>
      <c r="L58" s="124" t="n">
        <v>5</v>
      </c>
      <c r="M58" s="121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  <c r="AZ58" s="96"/>
      <c r="BA58" s="96"/>
      <c r="BB58" s="96"/>
      <c r="BC58" s="96"/>
      <c r="BD58" s="96"/>
      <c r="BE58" s="96"/>
      <c r="BF58" s="96"/>
      <c r="BG58" s="96"/>
      <c r="BH58" s="96"/>
      <c r="BI58" s="96"/>
      <c r="BJ58" s="96"/>
      <c r="BK58" s="96"/>
      <c r="BL58" s="96"/>
      <c r="BM58" s="96"/>
      <c r="BN58" s="96"/>
      <c r="BO58" s="96"/>
      <c r="BP58" s="96"/>
      <c r="BQ58" s="96"/>
      <c r="BR58" s="96"/>
      <c r="BS58" s="96"/>
      <c r="BT58" s="96"/>
      <c r="BU58" s="96"/>
      <c r="BV58" s="96"/>
      <c r="BW58" s="96"/>
      <c r="BX58" s="96"/>
      <c r="BY58" s="96"/>
      <c r="BZ58" s="96"/>
      <c r="CA58" s="96"/>
      <c r="CB58" s="96"/>
      <c r="CC58" s="96"/>
      <c r="CD58" s="96"/>
      <c r="CE58" s="96"/>
      <c r="CF58" s="96"/>
      <c r="CG58" s="96"/>
      <c r="CH58" s="96"/>
      <c r="CI58" s="96"/>
      <c r="CJ58" s="96" t="n">
        <v>0</v>
      </c>
      <c r="CK58" s="96" t="n">
        <v>4</v>
      </c>
      <c r="CL58" s="96" t="n">
        <v>6</v>
      </c>
      <c r="CM58" s="96" t="n">
        <v>8</v>
      </c>
      <c r="CN58" s="96" t="n">
        <v>9.5</v>
      </c>
      <c r="CO58" s="96" t="n">
        <v>8.8</v>
      </c>
      <c r="CP58" s="96" t="n">
        <v>8.5</v>
      </c>
      <c r="CQ58" s="96" t="n">
        <v>21</v>
      </c>
      <c r="CR58" s="96" t="n">
        <v>17</v>
      </c>
      <c r="CS58" s="96" t="n">
        <v>3.5</v>
      </c>
      <c r="CT58" s="96" t="n">
        <v>18</v>
      </c>
      <c r="CU58" s="96" t="n">
        <v>23</v>
      </c>
      <c r="CV58" s="96" t="n">
        <v>3</v>
      </c>
      <c r="CW58" s="96" t="n">
        <v>6</v>
      </c>
      <c r="CX58" s="96" t="n">
        <v>1</v>
      </c>
      <c r="CY58" s="96" t="n">
        <v>7</v>
      </c>
      <c r="CZ58" s="96" t="n">
        <v>14</v>
      </c>
      <c r="DA58" s="96" t="n">
        <v>0</v>
      </c>
      <c r="DB58" s="96" t="n">
        <v>6</v>
      </c>
      <c r="DC58" s="96" t="n">
        <v>8</v>
      </c>
      <c r="DD58" s="96" t="n">
        <v>10</v>
      </c>
      <c r="DE58" s="96" t="n">
        <v>3</v>
      </c>
      <c r="DF58" s="96" t="n">
        <v>7</v>
      </c>
      <c r="DG58" s="96" t="n">
        <v>13</v>
      </c>
      <c r="DH58" s="96" t="n">
        <v>4</v>
      </c>
      <c r="DI58" s="96" t="n">
        <v>10</v>
      </c>
      <c r="DJ58" s="96" t="n">
        <v>27</v>
      </c>
      <c r="DK58" s="96" t="n">
        <v>8</v>
      </c>
      <c r="DL58" s="96" t="n">
        <v>5</v>
      </c>
      <c r="DM58" s="96" t="n">
        <v>7</v>
      </c>
    </row>
    <row r="59" customFormat="false" ht="23.25" hidden="false" customHeight="false" outlineLevel="0" collapsed="false">
      <c r="A59" s="97" t="s">
        <v>155</v>
      </c>
      <c r="B59" s="103" t="n">
        <v>3</v>
      </c>
      <c r="C59" s="103" t="n">
        <v>2</v>
      </c>
      <c r="D59" s="103" t="n">
        <v>1</v>
      </c>
      <c r="E59" s="104" t="n">
        <v>0</v>
      </c>
      <c r="F59" s="100" t="n">
        <f aca="false">IF(D59=0,IF(E59=0,"","∞"),(E59-D59)/D59)</f>
        <v>-1</v>
      </c>
      <c r="G59" s="115" t="e">
        <f aca="false">AVERAGE(N59:AM59)</f>
        <v>#DIV/0!</v>
      </c>
      <c r="H59" s="115" t="e">
        <f aca="false">AVERAGE(AN59:BM59)</f>
        <v>#DIV/0!</v>
      </c>
      <c r="I59" s="115" t="n">
        <f aca="false">AVERAGE(BN59:CM59)</f>
        <v>2.5</v>
      </c>
      <c r="J59" s="115" t="n">
        <f aca="false">AVERAGE(CN59:DN59)</f>
        <v>3.25</v>
      </c>
      <c r="K59" s="116" t="e">
        <f aca="false">IF(H59=0,"",(E59-H59)/H59)</f>
        <v>#DIV/0!</v>
      </c>
      <c r="L59" s="104" t="n">
        <v>0</v>
      </c>
      <c r="M59" s="121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 t="n">
        <v>0</v>
      </c>
      <c r="CK59" s="96" t="n">
        <v>3</v>
      </c>
      <c r="CL59" s="96" t="n">
        <v>5</v>
      </c>
      <c r="CM59" s="96" t="n">
        <v>2</v>
      </c>
      <c r="CN59" s="96" t="n">
        <v>3</v>
      </c>
      <c r="CO59" s="96" t="n">
        <v>1</v>
      </c>
      <c r="CP59" s="96" t="n">
        <v>6</v>
      </c>
      <c r="CQ59" s="96" t="n">
        <v>13</v>
      </c>
      <c r="CR59" s="96" t="n">
        <v>13</v>
      </c>
      <c r="CS59" s="96" t="n">
        <v>4</v>
      </c>
      <c r="CT59" s="96" t="n">
        <v>2</v>
      </c>
      <c r="CU59" s="96" t="n">
        <v>2</v>
      </c>
      <c r="CV59" s="96" t="n">
        <v>1.5</v>
      </c>
      <c r="CW59" s="96" t="n">
        <v>2</v>
      </c>
      <c r="CX59" s="96" t="n">
        <v>3</v>
      </c>
      <c r="CY59" s="96" t="n">
        <v>1</v>
      </c>
      <c r="CZ59" s="96" t="n">
        <v>2</v>
      </c>
      <c r="DA59" s="96" t="n">
        <v>4</v>
      </c>
      <c r="DB59" s="96" t="n">
        <v>3</v>
      </c>
      <c r="DC59" s="96" t="n">
        <v>5</v>
      </c>
      <c r="DD59" s="96" t="n">
        <v>2</v>
      </c>
      <c r="DE59" s="96" t="n">
        <v>4</v>
      </c>
      <c r="DF59" s="96" t="n">
        <v>1</v>
      </c>
      <c r="DG59" s="96" t="n">
        <v>2</v>
      </c>
      <c r="DH59" s="96" t="n">
        <v>2</v>
      </c>
      <c r="DI59" s="96" t="n">
        <v>2</v>
      </c>
      <c r="DJ59" s="96" t="n">
        <v>3</v>
      </c>
      <c r="DK59" s="96" t="n">
        <v>2</v>
      </c>
      <c r="DL59" s="96" t="n">
        <v>1</v>
      </c>
      <c r="DM59" s="96" t="n">
        <v>0</v>
      </c>
    </row>
    <row r="60" customFormat="false" ht="23.25" hidden="false" customHeight="false" outlineLevel="0" collapsed="false">
      <c r="A60" s="97" t="s">
        <v>160</v>
      </c>
      <c r="B60" s="103" t="n">
        <v>0</v>
      </c>
      <c r="C60" s="103" t="n">
        <v>0</v>
      </c>
      <c r="D60" s="103" t="n">
        <v>0</v>
      </c>
      <c r="E60" s="104" t="n">
        <v>0</v>
      </c>
      <c r="F60" s="100" t="str">
        <f aca="false">IF(D60=0,IF(E60=0,"","∞"),(E60-D60)/D60)</f>
        <v/>
      </c>
      <c r="G60" s="115" t="e">
        <f aca="false">AVERAGE(N60:AM60)</f>
        <v>#DIV/0!</v>
      </c>
      <c r="H60" s="115" t="e">
        <f aca="false">AVERAGE(AN60:BM60)</f>
        <v>#DIV/0!</v>
      </c>
      <c r="I60" s="115" t="n">
        <f aca="false">AVERAGE(BN60:CM60)</f>
        <v>0</v>
      </c>
      <c r="J60" s="115" t="n">
        <f aca="false">AVERAGE(CN60:DN60)</f>
        <v>0</v>
      </c>
      <c r="K60" s="116" t="e">
        <f aca="false">IF(H60=0,"",(E60-H60)/H60)</f>
        <v>#DIV/0!</v>
      </c>
      <c r="L60" s="104" t="n">
        <v>0</v>
      </c>
      <c r="M60" s="121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 t="n">
        <v>0</v>
      </c>
      <c r="CK60" s="96" t="n">
        <v>0</v>
      </c>
      <c r="CL60" s="96" t="n">
        <v>0</v>
      </c>
      <c r="CM60" s="96" t="n">
        <v>0</v>
      </c>
      <c r="CN60" s="96" t="n">
        <v>0</v>
      </c>
      <c r="CO60" s="96" t="n">
        <v>0</v>
      </c>
      <c r="CP60" s="96" t="n">
        <v>0</v>
      </c>
      <c r="CQ60" s="96" t="n">
        <v>0</v>
      </c>
      <c r="CR60" s="96" t="n">
        <v>0</v>
      </c>
      <c r="CS60" s="96" t="n">
        <v>0</v>
      </c>
      <c r="CT60" s="96" t="n">
        <v>0</v>
      </c>
      <c r="CU60" s="96" t="n">
        <v>0</v>
      </c>
      <c r="CV60" s="96" t="n">
        <v>0</v>
      </c>
      <c r="CW60" s="96" t="n">
        <v>0</v>
      </c>
      <c r="CX60" s="96" t="n">
        <v>0</v>
      </c>
      <c r="CY60" s="96" t="n">
        <v>0</v>
      </c>
      <c r="CZ60" s="96" t="n">
        <v>0</v>
      </c>
      <c r="DA60" s="96" t="n">
        <v>0</v>
      </c>
      <c r="DB60" s="96" t="n">
        <v>0</v>
      </c>
      <c r="DC60" s="96" t="n">
        <v>0</v>
      </c>
      <c r="DD60" s="96" t="n">
        <v>0</v>
      </c>
      <c r="DE60" s="96" t="n">
        <v>0</v>
      </c>
      <c r="DF60" s="96" t="n">
        <v>0</v>
      </c>
      <c r="DG60" s="96" t="n">
        <v>0</v>
      </c>
      <c r="DH60" s="96" t="n">
        <v>0</v>
      </c>
      <c r="DI60" s="96" t="n">
        <v>0</v>
      </c>
      <c r="DJ60" s="96" t="n">
        <v>0</v>
      </c>
      <c r="DK60" s="96" t="n">
        <v>0</v>
      </c>
      <c r="DL60" s="96" t="n">
        <v>0</v>
      </c>
      <c r="DM60" s="96" t="n">
        <v>0</v>
      </c>
    </row>
    <row r="61" customFormat="false" ht="23.25" hidden="false" customHeight="false" outlineLevel="0" collapsed="false">
      <c r="A61" s="97" t="s">
        <v>161</v>
      </c>
      <c r="B61" s="103" t="n">
        <v>0</v>
      </c>
      <c r="C61" s="103" t="n">
        <v>0</v>
      </c>
      <c r="D61" s="103" t="n">
        <v>0</v>
      </c>
      <c r="E61" s="104" t="n">
        <v>0</v>
      </c>
      <c r="F61" s="100" t="str">
        <f aca="false">IF(D61=0,IF(E61=0,"","∞"),(E61-D61)/D61)</f>
        <v/>
      </c>
      <c r="G61" s="115" t="e">
        <f aca="false">AVERAGE(N61:AM61)</f>
        <v>#DIV/0!</v>
      </c>
      <c r="H61" s="115" t="e">
        <f aca="false">AVERAGE(AN61:BM61)</f>
        <v>#DIV/0!</v>
      </c>
      <c r="I61" s="115" t="e">
        <f aca="false">AVERAGE(BN61:CM61)</f>
        <v>#DIV/0!</v>
      </c>
      <c r="J61" s="115" t="n">
        <f aca="false">AVERAGE(CN61:DN61)</f>
        <v>0</v>
      </c>
      <c r="K61" s="116" t="e">
        <f aca="false">IF(H61=0,"",(E61-H61)/H61)</f>
        <v>#DIV/0!</v>
      </c>
      <c r="L61" s="104" t="n">
        <v>0</v>
      </c>
      <c r="M61" s="121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 t="n">
        <v>0</v>
      </c>
      <c r="CT61" s="96" t="n">
        <v>0</v>
      </c>
      <c r="CU61" s="96" t="n">
        <v>0</v>
      </c>
      <c r="CV61" s="96" t="n">
        <v>0</v>
      </c>
      <c r="CW61" s="96" t="n">
        <v>0</v>
      </c>
      <c r="CX61" s="96" t="n">
        <v>0</v>
      </c>
      <c r="CY61" s="96" t="n">
        <v>0</v>
      </c>
      <c r="CZ61" s="96" t="n">
        <v>0</v>
      </c>
      <c r="DA61" s="96" t="n">
        <v>0</v>
      </c>
      <c r="DB61" s="96" t="n">
        <v>0</v>
      </c>
      <c r="DC61" s="96" t="n">
        <v>0</v>
      </c>
      <c r="DD61" s="96" t="n">
        <v>0</v>
      </c>
      <c r="DE61" s="96" t="n">
        <v>0</v>
      </c>
      <c r="DF61" s="96" t="n">
        <v>0</v>
      </c>
      <c r="DG61" s="96" t="n">
        <v>0</v>
      </c>
      <c r="DH61" s="96" t="n">
        <v>0</v>
      </c>
      <c r="DI61" s="96" t="n">
        <v>0</v>
      </c>
      <c r="DJ61" s="96" t="n">
        <v>0</v>
      </c>
      <c r="DK61" s="96" t="n">
        <v>0</v>
      </c>
      <c r="DL61" s="96" t="n">
        <v>0</v>
      </c>
      <c r="DM61" s="96" t="n">
        <v>0</v>
      </c>
    </row>
    <row r="62" customFormat="false" ht="23.25" hidden="false" customHeight="false" outlineLevel="0" collapsed="false">
      <c r="A62" s="97" t="s">
        <v>162</v>
      </c>
      <c r="B62" s="103" t="n">
        <v>10</v>
      </c>
      <c r="C62" s="103" t="n">
        <v>0</v>
      </c>
      <c r="D62" s="103" t="n">
        <v>0</v>
      </c>
      <c r="E62" s="104" t="n">
        <v>5</v>
      </c>
      <c r="F62" s="100" t="str">
        <f aca="false">IF(D62=0,IF(E62=0,"","∞"),(E62-D62)/D62)</f>
        <v>∞</v>
      </c>
      <c r="G62" s="115" t="e">
        <f aca="false">AVERAGE(N62:AM62)</f>
        <v>#DIV/0!</v>
      </c>
      <c r="H62" s="115" t="e">
        <f aca="false">AVERAGE(AN62:BM62)</f>
        <v>#DIV/0!</v>
      </c>
      <c r="I62" s="115" t="e">
        <f aca="false">AVERAGE(BN62:CM62)</f>
        <v>#DIV/0!</v>
      </c>
      <c r="J62" s="115" t="n">
        <f aca="false">AVERAGE(CN62:DN62)</f>
        <v>2.425</v>
      </c>
      <c r="K62" s="116" t="e">
        <f aca="false">IF(H62=0,"",(E62-H62)/H62)</f>
        <v>#DIV/0!</v>
      </c>
      <c r="L62" s="104" t="n">
        <v>1</v>
      </c>
      <c r="M62" s="121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 t="n">
        <v>0</v>
      </c>
      <c r="CU62" s="96" t="n">
        <v>3.5</v>
      </c>
      <c r="CV62" s="96" t="n">
        <v>5</v>
      </c>
      <c r="CW62" s="96" t="n">
        <v>0</v>
      </c>
      <c r="CX62" s="96" t="n">
        <v>4</v>
      </c>
      <c r="CY62" s="96" t="n">
        <v>5</v>
      </c>
      <c r="CZ62" s="96" t="n">
        <v>1</v>
      </c>
      <c r="DA62" s="96" t="n">
        <v>0</v>
      </c>
      <c r="DB62" s="96" t="n">
        <v>0</v>
      </c>
      <c r="DC62" s="96" t="n">
        <v>1</v>
      </c>
      <c r="DD62" s="96" t="n">
        <v>0</v>
      </c>
      <c r="DE62" s="96" t="n">
        <v>1</v>
      </c>
      <c r="DF62" s="96" t="n">
        <v>3</v>
      </c>
      <c r="DG62" s="96" t="n">
        <v>10</v>
      </c>
      <c r="DH62" s="96" t="n">
        <v>0</v>
      </c>
      <c r="DI62" s="96" t="n">
        <v>0</v>
      </c>
      <c r="DJ62" s="96" t="n">
        <v>10</v>
      </c>
      <c r="DK62" s="96" t="n">
        <v>0</v>
      </c>
      <c r="DL62" s="96" t="n">
        <v>0</v>
      </c>
      <c r="DM62" s="96" t="n">
        <v>5</v>
      </c>
    </row>
    <row r="63" customFormat="false" ht="23.25" hidden="false" customHeight="false" outlineLevel="0" collapsed="false">
      <c r="A63" s="127"/>
      <c r="B63" s="128"/>
      <c r="C63" s="128"/>
      <c r="D63" s="128"/>
      <c r="E63" s="128"/>
      <c r="F63" s="129"/>
      <c r="G63" s="130"/>
      <c r="H63" s="130"/>
      <c r="I63" s="130"/>
      <c r="J63" s="130"/>
      <c r="K63" s="130"/>
      <c r="L63" s="130"/>
      <c r="M63" s="131"/>
      <c r="N63" s="128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H63" s="96"/>
      <c r="DI63" s="96"/>
      <c r="DJ63" s="96"/>
      <c r="DL63" s="96"/>
    </row>
    <row r="64" customFormat="false" ht="20.25" hidden="false" customHeight="false" outlineLevel="0" collapsed="false">
      <c r="O64" s="96"/>
      <c r="P64" s="96"/>
      <c r="Q64" s="96"/>
      <c r="T64" s="96"/>
      <c r="X64" s="96"/>
      <c r="AA64" s="96"/>
      <c r="AB64" s="96"/>
      <c r="AD64" s="96"/>
      <c r="AE64" s="96"/>
      <c r="AL64" s="96"/>
      <c r="AM64" s="96"/>
      <c r="AQ64" s="96"/>
      <c r="AS64" s="96"/>
      <c r="AU64" s="96"/>
      <c r="AW64" s="96"/>
      <c r="AX64" s="96"/>
      <c r="AY64" s="96"/>
      <c r="BH64" s="2"/>
      <c r="BI64" s="96"/>
      <c r="BK64" s="96"/>
      <c r="BL64" s="96"/>
      <c r="BM64" s="96"/>
      <c r="BN64" s="96"/>
      <c r="BW64" s="96"/>
      <c r="CD64" s="96"/>
      <c r="CK64" s="96"/>
      <c r="CN64" s="96"/>
      <c r="CT64" s="96"/>
      <c r="CU64" s="96"/>
      <c r="CV64" s="96"/>
      <c r="CW64" s="96"/>
      <c r="CX64" s="96"/>
      <c r="CZ64" s="96"/>
      <c r="DC64" s="96"/>
      <c r="DE64" s="96"/>
      <c r="DH64" s="96"/>
      <c r="DJ64" s="96"/>
      <c r="DL64" s="96"/>
    </row>
    <row r="65" customFormat="false" ht="20.25" hidden="false" customHeight="false" outlineLevel="0" collapsed="false">
      <c r="A65" s="1" t="s">
        <v>166</v>
      </c>
      <c r="P65" s="96"/>
      <c r="BW65" s="96"/>
      <c r="CU65" s="96"/>
      <c r="CV65" s="96"/>
      <c r="CW65" s="96"/>
      <c r="CX65" s="96"/>
      <c r="DE65" s="96"/>
    </row>
    <row r="66" customFormat="false" ht="20.25" hidden="false" customHeight="false" outlineLevel="0" collapsed="false">
      <c r="A66" s="1" t="s">
        <v>167</v>
      </c>
      <c r="CX66" s="96"/>
    </row>
    <row r="67" customFormat="false" ht="20.25" hidden="false" customHeight="false" outlineLevel="0" collapsed="false">
      <c r="A67" s="1" t="s">
        <v>168</v>
      </c>
      <c r="CX67" s="96"/>
    </row>
    <row r="68" customFormat="false" ht="20.25" hidden="false" customHeight="false" outlineLevel="0" collapsed="false">
      <c r="A68" s="1" t="s">
        <v>169</v>
      </c>
      <c r="CX68" s="96"/>
    </row>
  </sheetData>
  <mergeCells count="9">
    <mergeCell ref="B4:D4"/>
    <mergeCell ref="F4:J4"/>
    <mergeCell ref="A16:L16"/>
    <mergeCell ref="A18:A19"/>
    <mergeCell ref="B18:F18"/>
    <mergeCell ref="G18:K18"/>
    <mergeCell ref="A28:L28"/>
    <mergeCell ref="B30:F30"/>
    <mergeCell ref="G30:M30"/>
  </mergeCells>
  <printOptions headings="false" gridLines="false" gridLinesSet="true" horizontalCentered="true" verticalCentered="true"/>
  <pageMargins left="0.25" right="0.290277777777778" top="0.25" bottom="0.5" header="0.511811023622047" footer="0.5"/>
  <pageSetup paperSize="1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R33" activeCellId="0" sqref="R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4" width="22.56"/>
    <col collapsed="false" customWidth="true" hidden="false" outlineLevel="0" max="2" min="2" style="184" width="10.13"/>
    <col collapsed="false" customWidth="true" hidden="false" outlineLevel="0" max="3" min="3" style="184" width="13.85"/>
    <col collapsed="false" customWidth="true" hidden="false" outlineLevel="0" max="6" min="4" style="184" width="10.99"/>
    <col collapsed="false" customWidth="true" hidden="false" outlineLevel="0" max="7" min="7" style="742" width="10.99"/>
    <col collapsed="false" customWidth="true" hidden="false" outlineLevel="0" max="17" min="8" style="184" width="10.99"/>
    <col collapsed="false" customWidth="true" hidden="false" outlineLevel="0" max="20" min="18" style="184" width="14.28"/>
    <col collapsed="false" customWidth="false" hidden="false" outlineLevel="0" max="21" min="21" style="184" width="9.14"/>
    <col collapsed="false" customWidth="true" hidden="false" outlineLevel="0" max="22" min="22" style="184" width="20.85"/>
    <col collapsed="false" customWidth="false" hidden="false" outlineLevel="0" max="257" min="23" style="184" width="9.14"/>
  </cols>
  <sheetData>
    <row r="1" customFormat="false" ht="30" hidden="false" customHeight="true" outlineLevel="0" collapsed="false">
      <c r="A1" s="183" t="str">
        <f aca="false">'Profile '!A1</f>
        <v>Volume 1 Number 25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743" t="s">
        <v>259</v>
      </c>
    </row>
    <row r="2" customFormat="false" ht="30" hidden="false" customHeight="true" outlineLevel="0" collapsed="false">
      <c r="A2" s="5"/>
      <c r="B2" s="423"/>
      <c r="C2" s="423"/>
      <c r="D2" s="423"/>
      <c r="E2" s="423"/>
      <c r="F2" s="423"/>
      <c r="G2" s="423"/>
      <c r="H2" s="423"/>
      <c r="I2" s="423"/>
      <c r="J2" s="423"/>
      <c r="K2" s="423"/>
      <c r="L2" s="423"/>
      <c r="M2" s="423"/>
      <c r="N2" s="423"/>
      <c r="O2" s="423"/>
      <c r="P2" s="423"/>
      <c r="Q2" s="5"/>
      <c r="R2" s="5"/>
      <c r="S2" s="5"/>
      <c r="T2" s="743" t="s">
        <v>506</v>
      </c>
    </row>
    <row r="3" customFormat="false" ht="19.5" hidden="false" customHeight="false" outlineLevel="0" collapsed="false">
      <c r="B3" s="155"/>
      <c r="C3" s="155"/>
      <c r="D3" s="155"/>
      <c r="E3" s="155"/>
      <c r="F3" s="155"/>
      <c r="G3" s="155"/>
      <c r="I3" s="155"/>
      <c r="J3" s="155"/>
      <c r="K3" s="744" t="s">
        <v>170</v>
      </c>
      <c r="L3" s="155"/>
      <c r="M3" s="155"/>
      <c r="N3" s="155"/>
      <c r="O3" s="155"/>
      <c r="P3" s="155"/>
    </row>
    <row r="4" customFormat="false" ht="15.75" hidden="false" customHeight="false" outlineLevel="0" collapsed="false">
      <c r="F4" s="745"/>
      <c r="G4" s="745"/>
      <c r="K4" s="155"/>
    </row>
    <row r="5" customFormat="false" ht="25.5" hidden="false" customHeight="false" outlineLevel="0" collapsed="false">
      <c r="B5" s="746"/>
      <c r="C5" s="746"/>
      <c r="D5" s="746"/>
      <c r="E5" s="746"/>
      <c r="F5" s="746"/>
      <c r="G5" s="745"/>
      <c r="I5" s="494"/>
      <c r="J5" s="494"/>
      <c r="K5" s="172" t="s">
        <v>507</v>
      </c>
      <c r="L5" s="494"/>
      <c r="M5" s="494"/>
      <c r="N5" s="494"/>
    </row>
    <row r="6" customFormat="false" ht="15.75" hidden="false" customHeight="true" outlineLevel="0" collapsed="false">
      <c r="B6" s="746"/>
      <c r="C6" s="746"/>
      <c r="D6" s="746"/>
      <c r="E6" s="746"/>
      <c r="F6" s="746"/>
      <c r="G6" s="745"/>
      <c r="H6" s="187" t="n">
        <f aca="false">L6-13</f>
        <v>40332</v>
      </c>
      <c r="I6" s="187"/>
      <c r="J6" s="187"/>
      <c r="K6" s="188" t="s">
        <v>508</v>
      </c>
      <c r="L6" s="189" t="n">
        <f aca="false">'Profile '!F4</f>
        <v>40345</v>
      </c>
      <c r="M6" s="189"/>
      <c r="N6" s="189"/>
    </row>
    <row r="7" customFormat="false" ht="19.5" hidden="false" customHeight="true" outlineLevel="0" collapsed="false">
      <c r="A7" s="747" t="s">
        <v>509</v>
      </c>
      <c r="B7" s="748"/>
      <c r="C7" s="748"/>
      <c r="D7" s="748"/>
      <c r="E7" s="748"/>
      <c r="F7" s="748"/>
      <c r="G7" s="748"/>
      <c r="H7" s="748"/>
      <c r="I7" s="748"/>
      <c r="J7" s="748"/>
      <c r="K7" s="748"/>
      <c r="L7" s="748"/>
      <c r="M7" s="748"/>
      <c r="N7" s="748"/>
      <c r="O7" s="748"/>
      <c r="P7" s="748"/>
      <c r="Q7" s="748"/>
      <c r="R7" s="748"/>
      <c r="S7" s="748"/>
    </row>
    <row r="8" customFormat="false" ht="27" hidden="false" customHeight="true" outlineLevel="0" collapsed="false">
      <c r="A8" s="749" t="s">
        <v>510</v>
      </c>
      <c r="B8" s="750" t="s">
        <v>511</v>
      </c>
      <c r="C8" s="751" t="s">
        <v>512</v>
      </c>
      <c r="D8" s="752" t="s">
        <v>513</v>
      </c>
      <c r="E8" s="752"/>
      <c r="F8" s="752"/>
      <c r="G8" s="752"/>
      <c r="H8" s="752"/>
      <c r="I8" s="752"/>
      <c r="J8" s="752"/>
      <c r="K8" s="752"/>
      <c r="L8" s="752"/>
      <c r="M8" s="752"/>
      <c r="N8" s="752"/>
      <c r="O8" s="752"/>
      <c r="P8" s="752"/>
      <c r="Q8" s="752"/>
      <c r="R8" s="753" t="s">
        <v>514</v>
      </c>
      <c r="S8" s="750" t="s">
        <v>515</v>
      </c>
      <c r="T8" s="754" t="s">
        <v>516</v>
      </c>
    </row>
    <row r="9" customFormat="false" ht="15.75" hidden="false" customHeight="true" outlineLevel="0" collapsed="false">
      <c r="A9" s="749"/>
      <c r="B9" s="750"/>
      <c r="C9" s="751"/>
      <c r="D9" s="755" t="s">
        <v>517</v>
      </c>
      <c r="E9" s="755" t="s">
        <v>518</v>
      </c>
      <c r="F9" s="755" t="s">
        <v>519</v>
      </c>
      <c r="G9" s="755" t="s">
        <v>520</v>
      </c>
      <c r="H9" s="755" t="s">
        <v>521</v>
      </c>
      <c r="I9" s="755" t="s">
        <v>522</v>
      </c>
      <c r="J9" s="755" t="s">
        <v>523</v>
      </c>
      <c r="K9" s="755" t="s">
        <v>517</v>
      </c>
      <c r="L9" s="755" t="s">
        <v>518</v>
      </c>
      <c r="M9" s="755" t="s">
        <v>519</v>
      </c>
      <c r="N9" s="756" t="s">
        <v>520</v>
      </c>
      <c r="O9" s="755" t="s">
        <v>521</v>
      </c>
      <c r="P9" s="755" t="s">
        <v>522</v>
      </c>
      <c r="Q9" s="757" t="s">
        <v>523</v>
      </c>
      <c r="R9" s="753"/>
      <c r="S9" s="750"/>
      <c r="T9" s="754"/>
    </row>
    <row r="10" customFormat="false" ht="16.5" hidden="false" customHeight="true" outlineLevel="0" collapsed="false">
      <c r="A10" s="749"/>
      <c r="B10" s="750"/>
      <c r="C10" s="751"/>
      <c r="D10" s="758" t="n">
        <f aca="false">E10-1</f>
        <v>40332</v>
      </c>
      <c r="E10" s="758" t="n">
        <f aca="false">F10-1</f>
        <v>40333</v>
      </c>
      <c r="F10" s="758" t="n">
        <f aca="false">G10-1</f>
        <v>40334</v>
      </c>
      <c r="G10" s="758" t="n">
        <f aca="false">H10-1</f>
        <v>40335</v>
      </c>
      <c r="H10" s="758" t="n">
        <f aca="false">I10-1</f>
        <v>40336</v>
      </c>
      <c r="I10" s="758" t="n">
        <f aca="false">J10-1</f>
        <v>40337</v>
      </c>
      <c r="J10" s="758" t="n">
        <f aca="false">K10-1</f>
        <v>40338</v>
      </c>
      <c r="K10" s="758" t="n">
        <f aca="false">L10-1</f>
        <v>40339</v>
      </c>
      <c r="L10" s="758" t="n">
        <f aca="false">M10-1</f>
        <v>40340</v>
      </c>
      <c r="M10" s="758" t="n">
        <f aca="false">N10-1</f>
        <v>40341</v>
      </c>
      <c r="N10" s="758" t="n">
        <f aca="false">O10-1</f>
        <v>40342</v>
      </c>
      <c r="O10" s="758" t="n">
        <f aca="false">P10-1</f>
        <v>40343</v>
      </c>
      <c r="P10" s="758" t="n">
        <f aca="false">Q10-1</f>
        <v>40344</v>
      </c>
      <c r="Q10" s="759" t="n">
        <f aca="false">L6</f>
        <v>40345</v>
      </c>
      <c r="R10" s="753"/>
      <c r="S10" s="750"/>
      <c r="T10" s="754"/>
      <c r="V10" s="760" t="s">
        <v>524</v>
      </c>
      <c r="W10" s="760"/>
    </row>
    <row r="11" s="191" customFormat="true" ht="12.75" hidden="false" customHeight="true" outlineLevel="0" collapsed="false">
      <c r="A11" s="761"/>
      <c r="B11" s="761"/>
      <c r="C11" s="761"/>
      <c r="D11" s="762"/>
      <c r="E11" s="762"/>
      <c r="F11" s="762"/>
      <c r="G11" s="762"/>
      <c r="H11" s="762"/>
      <c r="I11" s="762"/>
      <c r="J11" s="762"/>
      <c r="K11" s="762"/>
      <c r="L11" s="762"/>
      <c r="M11" s="762"/>
      <c r="N11" s="762"/>
      <c r="O11" s="762"/>
      <c r="P11" s="762"/>
      <c r="Q11" s="762"/>
      <c r="R11" s="761"/>
      <c r="S11" s="761"/>
      <c r="T11" s="761"/>
      <c r="V11" s="763" t="s">
        <v>525</v>
      </c>
      <c r="W11" s="763"/>
    </row>
    <row r="12" s="191" customFormat="true" ht="20.25" hidden="false" customHeight="true" outlineLevel="0" collapsed="false">
      <c r="A12" s="764" t="s">
        <v>456</v>
      </c>
      <c r="B12" s="765"/>
      <c r="C12" s="766" t="s">
        <v>526</v>
      </c>
      <c r="D12" s="767" t="n">
        <v>30</v>
      </c>
      <c r="E12" s="768" t="n">
        <v>30</v>
      </c>
      <c r="F12" s="769" t="n">
        <v>30</v>
      </c>
      <c r="G12" s="769" t="n">
        <v>30</v>
      </c>
      <c r="H12" s="770" t="n">
        <v>30</v>
      </c>
      <c r="I12" s="767" t="n">
        <v>30</v>
      </c>
      <c r="J12" s="770" t="n">
        <v>30</v>
      </c>
      <c r="K12" s="767" t="n">
        <v>30</v>
      </c>
      <c r="L12" s="767" t="n">
        <v>30</v>
      </c>
      <c r="M12" s="769" t="n">
        <v>30</v>
      </c>
      <c r="N12" s="769" t="n">
        <v>30</v>
      </c>
      <c r="O12" s="770" t="n">
        <v>30</v>
      </c>
      <c r="P12" s="767" t="n">
        <v>30</v>
      </c>
      <c r="Q12" s="767" t="n">
        <v>30</v>
      </c>
      <c r="R12" s="771"/>
      <c r="S12" s="772"/>
      <c r="T12" s="773" t="n">
        <f aca="false">SUM(D13:Q13)/SUM(D12:Q12)</f>
        <v>1.43095238095238</v>
      </c>
      <c r="V12" s="774" t="s">
        <v>527</v>
      </c>
      <c r="W12" s="775" t="n">
        <f aca="false">S13</f>
        <v>0.766581632653061</v>
      </c>
    </row>
    <row r="13" s="191" customFormat="true" ht="20.25" hidden="false" customHeight="true" outlineLevel="0" collapsed="false">
      <c r="A13" s="764"/>
      <c r="B13" s="776" t="n">
        <v>56</v>
      </c>
      <c r="C13" s="777" t="s">
        <v>528</v>
      </c>
      <c r="D13" s="778" t="n">
        <v>46</v>
      </c>
      <c r="E13" s="779" t="n">
        <v>44</v>
      </c>
      <c r="F13" s="780" t="n">
        <f aca="false">H13</f>
        <v>39</v>
      </c>
      <c r="G13" s="780" t="n">
        <f aca="false">H13</f>
        <v>39</v>
      </c>
      <c r="H13" s="781" t="n">
        <v>39</v>
      </c>
      <c r="I13" s="779" t="n">
        <v>41</v>
      </c>
      <c r="J13" s="781" t="n">
        <v>41</v>
      </c>
      <c r="K13" s="779" t="n">
        <v>41</v>
      </c>
      <c r="L13" s="779" t="n">
        <v>42</v>
      </c>
      <c r="M13" s="780" t="n">
        <f aca="false">O13</f>
        <v>47</v>
      </c>
      <c r="N13" s="780" t="n">
        <f aca="false">O13</f>
        <v>47</v>
      </c>
      <c r="O13" s="782" t="n">
        <v>47</v>
      </c>
      <c r="P13" s="783" t="n">
        <v>43</v>
      </c>
      <c r="Q13" s="783" t="n">
        <v>45</v>
      </c>
      <c r="R13" s="784" t="n">
        <f aca="false">AVERAGE(D13:Q13)</f>
        <v>42.9285714285714</v>
      </c>
      <c r="S13" s="785" t="n">
        <f aca="false">SUM(D13:Q13)/(B13*14)</f>
        <v>0.766581632653061</v>
      </c>
      <c r="T13" s="773"/>
      <c r="V13" s="786" t="s">
        <v>529</v>
      </c>
      <c r="W13" s="787" t="n">
        <f aca="false">S17</f>
        <v>0.834975369458128</v>
      </c>
    </row>
    <row r="14" s="191" customFormat="true" ht="20.25" hidden="false" customHeight="true" outlineLevel="0" collapsed="false">
      <c r="A14" s="764"/>
      <c r="B14" s="788"/>
      <c r="C14" s="789" t="s">
        <v>530</v>
      </c>
      <c r="D14" s="790" t="n">
        <f aca="false">D13/D12</f>
        <v>1.53333333333333</v>
      </c>
      <c r="E14" s="790" t="n">
        <f aca="false">E13/E12</f>
        <v>1.46666666666667</v>
      </c>
      <c r="F14" s="791" t="n">
        <f aca="false">F13/F12</f>
        <v>1.3</v>
      </c>
      <c r="G14" s="791" t="n">
        <f aca="false">G13/G12</f>
        <v>1.3</v>
      </c>
      <c r="H14" s="790" t="n">
        <f aca="false">H13/H12</f>
        <v>1.3</v>
      </c>
      <c r="I14" s="792" t="n">
        <f aca="false">I13/I12</f>
        <v>1.36666666666667</v>
      </c>
      <c r="J14" s="790" t="n">
        <f aca="false">J13/J12</f>
        <v>1.36666666666667</v>
      </c>
      <c r="K14" s="792" t="n">
        <f aca="false">K13/K12</f>
        <v>1.36666666666667</v>
      </c>
      <c r="L14" s="792" t="n">
        <f aca="false">L13/L12</f>
        <v>1.4</v>
      </c>
      <c r="M14" s="791" t="n">
        <f aca="false">M13/M12</f>
        <v>1.56666666666667</v>
      </c>
      <c r="N14" s="791" t="n">
        <f aca="false">N13/N12</f>
        <v>1.56666666666667</v>
      </c>
      <c r="O14" s="790" t="n">
        <f aca="false">O13/O12</f>
        <v>1.56666666666667</v>
      </c>
      <c r="P14" s="792" t="n">
        <f aca="false">P13/P12</f>
        <v>1.43333333333333</v>
      </c>
      <c r="Q14" s="792" t="n">
        <f aca="false">Q13/Q12</f>
        <v>1.5</v>
      </c>
      <c r="R14" s="793"/>
      <c r="S14" s="794"/>
      <c r="T14" s="773"/>
      <c r="V14" s="786" t="s">
        <v>531</v>
      </c>
      <c r="W14" s="787" t="n">
        <f aca="false">S21</f>
        <v>0.861428571428571</v>
      </c>
    </row>
    <row r="15" s="242" customFormat="true" ht="12.75" hidden="false" customHeight="true" outlineLevel="0" collapsed="false">
      <c r="A15" s="795"/>
      <c r="B15" s="796"/>
      <c r="C15" s="797"/>
      <c r="D15" s="798"/>
      <c r="E15" s="798"/>
      <c r="F15" s="798"/>
      <c r="G15" s="798"/>
      <c r="H15" s="798"/>
      <c r="I15" s="798"/>
      <c r="J15" s="798"/>
      <c r="K15" s="798"/>
      <c r="L15" s="798"/>
      <c r="M15" s="798"/>
      <c r="N15" s="798"/>
      <c r="O15" s="798"/>
      <c r="P15" s="798"/>
      <c r="Q15" s="798"/>
      <c r="R15" s="799"/>
      <c r="S15" s="800"/>
      <c r="T15" s="801"/>
      <c r="V15" s="802"/>
      <c r="W15" s="803"/>
    </row>
    <row r="16" s="191" customFormat="true" ht="20.25" hidden="false" customHeight="true" outlineLevel="0" collapsed="false">
      <c r="A16" s="764" t="s">
        <v>532</v>
      </c>
      <c r="B16" s="765"/>
      <c r="C16" s="766" t="s">
        <v>526</v>
      </c>
      <c r="D16" s="767" t="n">
        <v>19</v>
      </c>
      <c r="E16" s="768" t="n">
        <v>19</v>
      </c>
      <c r="F16" s="769" t="n">
        <v>19</v>
      </c>
      <c r="G16" s="769" t="n">
        <v>19</v>
      </c>
      <c r="H16" s="770" t="n">
        <v>19</v>
      </c>
      <c r="I16" s="767" t="n">
        <v>19</v>
      </c>
      <c r="J16" s="770" t="n">
        <v>19</v>
      </c>
      <c r="K16" s="767" t="n">
        <v>19</v>
      </c>
      <c r="L16" s="767" t="n">
        <v>19</v>
      </c>
      <c r="M16" s="769" t="n">
        <v>19</v>
      </c>
      <c r="N16" s="769" t="n">
        <v>19</v>
      </c>
      <c r="O16" s="770" t="n">
        <v>19</v>
      </c>
      <c r="P16" s="767" t="n">
        <v>19</v>
      </c>
      <c r="Q16" s="767" t="n">
        <v>19</v>
      </c>
      <c r="R16" s="771"/>
      <c r="S16" s="772"/>
      <c r="T16" s="773" t="n">
        <f aca="false">SUM(D17:Q17)/SUM(D16:Q16)</f>
        <v>1.27443609022556</v>
      </c>
      <c r="V16" s="786" t="s">
        <v>533</v>
      </c>
      <c r="W16" s="787" t="n">
        <f aca="false">S25</f>
        <v>0.798872180451128</v>
      </c>
    </row>
    <row r="17" s="191" customFormat="true" ht="20.25" hidden="false" customHeight="true" outlineLevel="0" collapsed="false">
      <c r="A17" s="764"/>
      <c r="B17" s="776" t="n">
        <v>29</v>
      </c>
      <c r="C17" s="777" t="s">
        <v>528</v>
      </c>
      <c r="D17" s="778" t="n">
        <v>25</v>
      </c>
      <c r="E17" s="779" t="n">
        <v>24</v>
      </c>
      <c r="F17" s="780" t="n">
        <f aca="false">H17</f>
        <v>24</v>
      </c>
      <c r="G17" s="780" t="n">
        <f aca="false">H17</f>
        <v>24</v>
      </c>
      <c r="H17" s="781" t="n">
        <v>24</v>
      </c>
      <c r="I17" s="779" t="n">
        <v>24</v>
      </c>
      <c r="J17" s="781" t="n">
        <v>22</v>
      </c>
      <c r="K17" s="779" t="n">
        <v>23</v>
      </c>
      <c r="L17" s="779" t="n">
        <v>25</v>
      </c>
      <c r="M17" s="780" t="n">
        <f aca="false">O17</f>
        <v>26</v>
      </c>
      <c r="N17" s="780" t="n">
        <f aca="false">O17</f>
        <v>26</v>
      </c>
      <c r="O17" s="782" t="n">
        <v>26</v>
      </c>
      <c r="P17" s="783" t="n">
        <v>24</v>
      </c>
      <c r="Q17" s="783" t="n">
        <v>22</v>
      </c>
      <c r="R17" s="784" t="n">
        <f aca="false">AVERAGE(D17:Q17)</f>
        <v>24.2142857142857</v>
      </c>
      <c r="S17" s="785" t="n">
        <f aca="false">SUM(D17:Q17)/(B17*14)</f>
        <v>0.834975369458128</v>
      </c>
      <c r="T17" s="773"/>
      <c r="V17" s="786" t="s">
        <v>534</v>
      </c>
      <c r="W17" s="787" t="n">
        <f aca="false">S29</f>
        <v>0.76875</v>
      </c>
    </row>
    <row r="18" s="191" customFormat="true" ht="20.25" hidden="false" customHeight="true" outlineLevel="0" collapsed="false">
      <c r="A18" s="764"/>
      <c r="B18" s="788"/>
      <c r="C18" s="789" t="s">
        <v>530</v>
      </c>
      <c r="D18" s="790" t="n">
        <f aca="false">D17/D16</f>
        <v>1.31578947368421</v>
      </c>
      <c r="E18" s="790" t="n">
        <f aca="false">E17/E16</f>
        <v>1.26315789473684</v>
      </c>
      <c r="F18" s="791" t="n">
        <f aca="false">F17/F16</f>
        <v>1.26315789473684</v>
      </c>
      <c r="G18" s="791" t="n">
        <f aca="false">G17/G16</f>
        <v>1.26315789473684</v>
      </c>
      <c r="H18" s="790" t="n">
        <f aca="false">H17/H16</f>
        <v>1.26315789473684</v>
      </c>
      <c r="I18" s="792" t="n">
        <f aca="false">I17/I16</f>
        <v>1.26315789473684</v>
      </c>
      <c r="J18" s="790" t="n">
        <f aca="false">J17/J16</f>
        <v>1.15789473684211</v>
      </c>
      <c r="K18" s="792" t="n">
        <f aca="false">K17/K16</f>
        <v>1.21052631578947</v>
      </c>
      <c r="L18" s="792" t="n">
        <f aca="false">L17/L16</f>
        <v>1.31578947368421</v>
      </c>
      <c r="M18" s="791" t="n">
        <f aca="false">M17/M16</f>
        <v>1.36842105263158</v>
      </c>
      <c r="N18" s="791" t="n">
        <f aca="false">N17/N16</f>
        <v>1.36842105263158</v>
      </c>
      <c r="O18" s="790" t="n">
        <f aca="false">O17/O16</f>
        <v>1.36842105263158</v>
      </c>
      <c r="P18" s="792" t="n">
        <f aca="false">P17/P16</f>
        <v>1.26315789473684</v>
      </c>
      <c r="Q18" s="792" t="n">
        <f aca="false">Q17/Q16</f>
        <v>1.15789473684211</v>
      </c>
      <c r="R18" s="793"/>
      <c r="S18" s="794"/>
      <c r="T18" s="773"/>
      <c r="V18" s="786" t="s">
        <v>535</v>
      </c>
      <c r="W18" s="787" t="n">
        <f aca="false">S33</f>
        <v>0.595833333333333</v>
      </c>
    </row>
    <row r="19" s="242" customFormat="true" ht="12.75" hidden="false" customHeight="true" outlineLevel="0" collapsed="false">
      <c r="A19" s="795"/>
      <c r="B19" s="796"/>
      <c r="C19" s="797"/>
      <c r="D19" s="798"/>
      <c r="E19" s="798"/>
      <c r="F19" s="798"/>
      <c r="G19" s="798"/>
      <c r="H19" s="798"/>
      <c r="I19" s="798"/>
      <c r="J19" s="798"/>
      <c r="K19" s="798"/>
      <c r="L19" s="798"/>
      <c r="M19" s="798"/>
      <c r="N19" s="798"/>
      <c r="O19" s="798"/>
      <c r="P19" s="798"/>
      <c r="Q19" s="798"/>
      <c r="R19" s="799"/>
      <c r="S19" s="800"/>
      <c r="T19" s="801"/>
      <c r="V19" s="804"/>
      <c r="W19" s="805"/>
    </row>
    <row r="20" s="191" customFormat="true" ht="20.25" hidden="false" customHeight="true" outlineLevel="0" collapsed="false">
      <c r="A20" s="764" t="s">
        <v>536</v>
      </c>
      <c r="B20" s="765"/>
      <c r="C20" s="766" t="s">
        <v>526</v>
      </c>
      <c r="D20" s="767" t="n">
        <v>36</v>
      </c>
      <c r="E20" s="768" t="n">
        <v>36</v>
      </c>
      <c r="F20" s="769" t="n">
        <v>36</v>
      </c>
      <c r="G20" s="769" t="n">
        <v>36</v>
      </c>
      <c r="H20" s="770" t="n">
        <v>36</v>
      </c>
      <c r="I20" s="767" t="n">
        <v>36</v>
      </c>
      <c r="J20" s="770" t="n">
        <v>36</v>
      </c>
      <c r="K20" s="767" t="n">
        <v>36</v>
      </c>
      <c r="L20" s="767" t="n">
        <v>36</v>
      </c>
      <c r="M20" s="769" t="n">
        <v>36</v>
      </c>
      <c r="N20" s="769" t="n">
        <v>36</v>
      </c>
      <c r="O20" s="770" t="n">
        <v>36</v>
      </c>
      <c r="P20" s="767" t="n">
        <v>36</v>
      </c>
      <c r="Q20" s="767" t="n">
        <v>36</v>
      </c>
      <c r="R20" s="771"/>
      <c r="S20" s="772"/>
      <c r="T20" s="773" t="n">
        <f aca="false">SUM(D21:Q21)/SUM(D20:Q20)</f>
        <v>1.19642857142857</v>
      </c>
    </row>
    <row r="21" s="191" customFormat="true" ht="20.25" hidden="false" customHeight="true" outlineLevel="0" collapsed="false">
      <c r="A21" s="764"/>
      <c r="B21" s="776" t="n">
        <v>50</v>
      </c>
      <c r="C21" s="777" t="s">
        <v>528</v>
      </c>
      <c r="D21" s="778" t="n">
        <v>45</v>
      </c>
      <c r="E21" s="779" t="n">
        <v>46</v>
      </c>
      <c r="F21" s="780" t="n">
        <f aca="false">H21</f>
        <v>44</v>
      </c>
      <c r="G21" s="780" t="n">
        <f aca="false">H21</f>
        <v>44</v>
      </c>
      <c r="H21" s="781" t="n">
        <v>44</v>
      </c>
      <c r="I21" s="779" t="n">
        <v>44</v>
      </c>
      <c r="J21" s="781" t="n">
        <v>40</v>
      </c>
      <c r="K21" s="783" t="n">
        <v>42</v>
      </c>
      <c r="L21" s="783" t="n">
        <v>43</v>
      </c>
      <c r="M21" s="780" t="n">
        <f aca="false">O21</f>
        <v>43</v>
      </c>
      <c r="N21" s="780" t="n">
        <f aca="false">O21</f>
        <v>43</v>
      </c>
      <c r="O21" s="782" t="n">
        <v>43</v>
      </c>
      <c r="P21" s="783" t="n">
        <v>40</v>
      </c>
      <c r="Q21" s="783" t="n">
        <v>42</v>
      </c>
      <c r="R21" s="784" t="n">
        <f aca="false">AVERAGE(D21:Q21)</f>
        <v>43.0714285714286</v>
      </c>
      <c r="S21" s="785" t="n">
        <f aca="false">SUM(D21:Q21)/(B21*14)</f>
        <v>0.861428571428571</v>
      </c>
      <c r="T21" s="773"/>
      <c r="V21" s="242"/>
      <c r="W21" s="242"/>
    </row>
    <row r="22" s="191" customFormat="true" ht="20.25" hidden="false" customHeight="true" outlineLevel="0" collapsed="false">
      <c r="A22" s="764"/>
      <c r="B22" s="788"/>
      <c r="C22" s="789" t="s">
        <v>530</v>
      </c>
      <c r="D22" s="790" t="n">
        <f aca="false">D21/D20</f>
        <v>1.25</v>
      </c>
      <c r="E22" s="790" t="n">
        <f aca="false">E21/E20</f>
        <v>1.27777777777778</v>
      </c>
      <c r="F22" s="791" t="n">
        <f aca="false">F21/F20</f>
        <v>1.22222222222222</v>
      </c>
      <c r="G22" s="791" t="n">
        <f aca="false">G21/G20</f>
        <v>1.22222222222222</v>
      </c>
      <c r="H22" s="790" t="n">
        <f aca="false">H21/H20</f>
        <v>1.22222222222222</v>
      </c>
      <c r="I22" s="792" t="n">
        <f aca="false">I21/I20</f>
        <v>1.22222222222222</v>
      </c>
      <c r="J22" s="790" t="n">
        <f aca="false">J21/J20</f>
        <v>1.11111111111111</v>
      </c>
      <c r="K22" s="792" t="n">
        <f aca="false">K21/K20</f>
        <v>1.16666666666667</v>
      </c>
      <c r="L22" s="792" t="n">
        <f aca="false">L21/L20</f>
        <v>1.19444444444444</v>
      </c>
      <c r="M22" s="791" t="n">
        <f aca="false">M21/M20</f>
        <v>1.19444444444444</v>
      </c>
      <c r="N22" s="791" t="n">
        <f aca="false">N21/N20</f>
        <v>1.19444444444444</v>
      </c>
      <c r="O22" s="790" t="n">
        <f aca="false">O21/O20</f>
        <v>1.19444444444444</v>
      </c>
      <c r="P22" s="792" t="n">
        <f aca="false">P21/P20</f>
        <v>1.11111111111111</v>
      </c>
      <c r="Q22" s="792" t="n">
        <f aca="false">Q21/Q20</f>
        <v>1.16666666666667</v>
      </c>
      <c r="R22" s="793"/>
      <c r="S22" s="794"/>
      <c r="T22" s="773"/>
    </row>
    <row r="23" s="242" customFormat="true" ht="12.75" hidden="false" customHeight="true" outlineLevel="0" collapsed="false">
      <c r="A23" s="806"/>
      <c r="B23" s="807"/>
      <c r="C23" s="384"/>
      <c r="D23" s="384"/>
      <c r="E23" s="384"/>
      <c r="F23" s="384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808"/>
      <c r="S23" s="809"/>
      <c r="T23" s="810"/>
      <c r="V23" s="191"/>
      <c r="W23" s="191"/>
    </row>
    <row r="24" s="191" customFormat="true" ht="20.25" hidden="false" customHeight="true" outlineLevel="0" collapsed="false">
      <c r="A24" s="764" t="s">
        <v>537</v>
      </c>
      <c r="B24" s="811"/>
      <c r="C24" s="766" t="s">
        <v>526</v>
      </c>
      <c r="D24" s="767" t="n">
        <v>309</v>
      </c>
      <c r="E24" s="767" t="n">
        <v>309</v>
      </c>
      <c r="F24" s="769" t="n">
        <v>309</v>
      </c>
      <c r="G24" s="769" t="n">
        <v>309</v>
      </c>
      <c r="H24" s="770" t="n">
        <v>309</v>
      </c>
      <c r="I24" s="767" t="n">
        <v>309</v>
      </c>
      <c r="J24" s="770" t="n">
        <v>309</v>
      </c>
      <c r="K24" s="767" t="n">
        <v>309</v>
      </c>
      <c r="L24" s="767" t="n">
        <v>309</v>
      </c>
      <c r="M24" s="769" t="n">
        <v>309</v>
      </c>
      <c r="N24" s="769" t="n">
        <v>309</v>
      </c>
      <c r="O24" s="770" t="n">
        <v>309</v>
      </c>
      <c r="P24" s="767" t="n">
        <v>309</v>
      </c>
      <c r="Q24" s="767" t="n">
        <v>309</v>
      </c>
      <c r="R24" s="771"/>
      <c r="S24" s="772"/>
      <c r="T24" s="773" t="n">
        <f aca="false">SUM(D25:Q25)/SUM(D24:Q24)</f>
        <v>1.17891816920943</v>
      </c>
    </row>
    <row r="25" s="191" customFormat="true" ht="20.25" hidden="false" customHeight="true" outlineLevel="0" collapsed="false">
      <c r="A25" s="764"/>
      <c r="B25" s="776" t="n">
        <v>456</v>
      </c>
      <c r="C25" s="812" t="s">
        <v>528</v>
      </c>
      <c r="D25" s="813" t="n">
        <v>353</v>
      </c>
      <c r="E25" s="814" t="n">
        <v>367</v>
      </c>
      <c r="F25" s="780" t="n">
        <f aca="false">H25</f>
        <v>365</v>
      </c>
      <c r="G25" s="780" t="n">
        <f aca="false">H25</f>
        <v>365</v>
      </c>
      <c r="H25" s="814" t="n">
        <v>365</v>
      </c>
      <c r="I25" s="814" t="n">
        <v>361</v>
      </c>
      <c r="J25" s="815" t="n">
        <v>362</v>
      </c>
      <c r="K25" s="816" t="n">
        <v>365</v>
      </c>
      <c r="L25" s="816" t="n">
        <v>368</v>
      </c>
      <c r="M25" s="780" t="n">
        <f aca="false">O25</f>
        <v>371</v>
      </c>
      <c r="N25" s="780" t="n">
        <f aca="false">O25</f>
        <v>371</v>
      </c>
      <c r="O25" s="816" t="n">
        <v>371</v>
      </c>
      <c r="P25" s="817" t="n">
        <v>357</v>
      </c>
      <c r="Q25" s="817" t="n">
        <v>359</v>
      </c>
      <c r="R25" s="784" t="n">
        <f aca="false">AVERAGE(D25:Q25)</f>
        <v>364.285714285714</v>
      </c>
      <c r="S25" s="785" t="n">
        <f aca="false">SUM(D25:Q25)/(B25*14)</f>
        <v>0.798872180451128</v>
      </c>
      <c r="T25" s="773"/>
    </row>
    <row r="26" s="191" customFormat="true" ht="20.25" hidden="false" customHeight="true" outlineLevel="0" collapsed="false">
      <c r="A26" s="764"/>
      <c r="B26" s="788"/>
      <c r="C26" s="789" t="s">
        <v>530</v>
      </c>
      <c r="D26" s="790" t="n">
        <f aca="false">D25/D24</f>
        <v>1.14239482200647</v>
      </c>
      <c r="E26" s="790" t="n">
        <f aca="false">E25/E24</f>
        <v>1.18770226537217</v>
      </c>
      <c r="F26" s="791" t="n">
        <f aca="false">F25/F24</f>
        <v>1.18122977346278</v>
      </c>
      <c r="G26" s="791" t="n">
        <f aca="false">G25/G24</f>
        <v>1.18122977346278</v>
      </c>
      <c r="H26" s="790" t="n">
        <f aca="false">H25/H24</f>
        <v>1.18122977346278</v>
      </c>
      <c r="I26" s="792" t="n">
        <f aca="false">I25/I24</f>
        <v>1.16828478964401</v>
      </c>
      <c r="J26" s="790" t="n">
        <f aca="false">J25/J24</f>
        <v>1.17152103559871</v>
      </c>
      <c r="K26" s="792" t="n">
        <f aca="false">K25/K24</f>
        <v>1.18122977346278</v>
      </c>
      <c r="L26" s="792" t="n">
        <f aca="false">L25/L24</f>
        <v>1.19093851132686</v>
      </c>
      <c r="M26" s="791" t="n">
        <f aca="false">M25/M24</f>
        <v>1.20064724919094</v>
      </c>
      <c r="N26" s="791" t="n">
        <f aca="false">N25/N24</f>
        <v>1.20064724919094</v>
      </c>
      <c r="O26" s="790" t="n">
        <f aca="false">O25/O24</f>
        <v>1.20064724919094</v>
      </c>
      <c r="P26" s="792" t="n">
        <f aca="false">P25/P24</f>
        <v>1.15533980582524</v>
      </c>
      <c r="Q26" s="792" t="n">
        <f aca="false">Q25/Q24</f>
        <v>1.16181229773463</v>
      </c>
      <c r="R26" s="793"/>
      <c r="S26" s="794"/>
      <c r="T26" s="773"/>
      <c r="Z26" s="243"/>
    </row>
    <row r="27" s="191" customFormat="true" ht="12.75" hidden="false" customHeight="true" outlineLevel="0" collapsed="false">
      <c r="A27" s="818"/>
      <c r="B27" s="819"/>
      <c r="C27" s="820"/>
      <c r="D27" s="821"/>
      <c r="E27" s="821"/>
      <c r="F27" s="821"/>
      <c r="G27" s="821"/>
      <c r="H27" s="821"/>
      <c r="I27" s="821"/>
      <c r="J27" s="821"/>
      <c r="K27" s="821"/>
      <c r="L27" s="821"/>
      <c r="M27" s="821"/>
      <c r="N27" s="821"/>
      <c r="O27" s="821"/>
      <c r="P27" s="821"/>
      <c r="Q27" s="821"/>
      <c r="R27" s="822"/>
      <c r="S27" s="823"/>
      <c r="T27" s="810"/>
    </row>
    <row r="28" s="191" customFormat="true" ht="20.25" hidden="false" customHeight="true" outlineLevel="0" collapsed="false">
      <c r="A28" s="824"/>
      <c r="B28" s="825"/>
      <c r="C28" s="766" t="s">
        <v>526</v>
      </c>
      <c r="D28" s="826" t="n">
        <v>86</v>
      </c>
      <c r="E28" s="826" t="n">
        <v>86</v>
      </c>
      <c r="F28" s="827" t="s">
        <v>538</v>
      </c>
      <c r="G28" s="769" t="s">
        <v>538</v>
      </c>
      <c r="H28" s="828" t="s">
        <v>538</v>
      </c>
      <c r="I28" s="826" t="n">
        <v>86</v>
      </c>
      <c r="J28" s="829" t="n">
        <v>86</v>
      </c>
      <c r="K28" s="826" t="n">
        <v>86</v>
      </c>
      <c r="L28" s="829" t="n">
        <v>86</v>
      </c>
      <c r="M28" s="827" t="s">
        <v>538</v>
      </c>
      <c r="N28" s="769" t="s">
        <v>538</v>
      </c>
      <c r="O28" s="828" t="s">
        <v>538</v>
      </c>
      <c r="P28" s="826" t="n">
        <v>86</v>
      </c>
      <c r="Q28" s="826" t="n">
        <v>86</v>
      </c>
      <c r="R28" s="771"/>
      <c r="S28" s="772"/>
      <c r="T28" s="773" t="n">
        <f aca="false">SUM(D29:Q29)/SUM(D28:Q28)</f>
        <v>1.07267441860465</v>
      </c>
    </row>
    <row r="29" s="191" customFormat="true" ht="20.25" hidden="false" customHeight="true" outlineLevel="0" collapsed="false">
      <c r="A29" s="830" t="s">
        <v>539</v>
      </c>
      <c r="B29" s="831" t="n">
        <v>120</v>
      </c>
      <c r="C29" s="777" t="s">
        <v>528</v>
      </c>
      <c r="D29" s="832" t="n">
        <v>88</v>
      </c>
      <c r="E29" s="779" t="n">
        <v>92</v>
      </c>
      <c r="F29" s="833" t="s">
        <v>538</v>
      </c>
      <c r="G29" s="833" t="s">
        <v>538</v>
      </c>
      <c r="H29" s="779" t="s">
        <v>538</v>
      </c>
      <c r="I29" s="779" t="n">
        <v>96</v>
      </c>
      <c r="J29" s="781" t="n">
        <v>95</v>
      </c>
      <c r="K29" s="781" t="n">
        <v>91</v>
      </c>
      <c r="L29" s="781" t="n">
        <v>91</v>
      </c>
      <c r="M29" s="833" t="s">
        <v>538</v>
      </c>
      <c r="N29" s="833" t="s">
        <v>538</v>
      </c>
      <c r="O29" s="779" t="s">
        <v>538</v>
      </c>
      <c r="P29" s="783" t="n">
        <v>91</v>
      </c>
      <c r="Q29" s="783" t="n">
        <v>94</v>
      </c>
      <c r="R29" s="784" t="n">
        <f aca="false">(SUM(D29,E29,I29,J29,K29,L29,P29,Q29)/8)</f>
        <v>92.25</v>
      </c>
      <c r="S29" s="785" t="n">
        <f aca="false">SUM(D29:Q29)/(B29*8)</f>
        <v>0.76875</v>
      </c>
      <c r="T29" s="773"/>
    </row>
    <row r="30" s="191" customFormat="true" ht="20.25" hidden="false" customHeight="true" outlineLevel="0" collapsed="false">
      <c r="A30" s="834" t="s">
        <v>540</v>
      </c>
      <c r="B30" s="835"/>
      <c r="C30" s="789" t="s">
        <v>530</v>
      </c>
      <c r="D30" s="792" t="n">
        <f aca="false">D29/D28</f>
        <v>1.02325581395349</v>
      </c>
      <c r="E30" s="792" t="n">
        <f aca="false">E29/E28</f>
        <v>1.06976744186047</v>
      </c>
      <c r="F30" s="791" t="s">
        <v>538</v>
      </c>
      <c r="G30" s="791" t="s">
        <v>538</v>
      </c>
      <c r="H30" s="792" t="s">
        <v>538</v>
      </c>
      <c r="I30" s="792" t="n">
        <f aca="false">I29/I28</f>
        <v>1.11627906976744</v>
      </c>
      <c r="J30" s="792" t="n">
        <f aca="false">J29/J28</f>
        <v>1.1046511627907</v>
      </c>
      <c r="K30" s="792" t="n">
        <f aca="false">K29/K28</f>
        <v>1.05813953488372</v>
      </c>
      <c r="L30" s="792" t="n">
        <f aca="false">L29/L28</f>
        <v>1.05813953488372</v>
      </c>
      <c r="M30" s="791" t="s">
        <v>538</v>
      </c>
      <c r="N30" s="791" t="s">
        <v>538</v>
      </c>
      <c r="O30" s="792" t="s">
        <v>538</v>
      </c>
      <c r="P30" s="792" t="n">
        <f aca="false">P29/P28</f>
        <v>1.05813953488372</v>
      </c>
      <c r="Q30" s="792" t="n">
        <f aca="false">Q29/Q28</f>
        <v>1.09302325581395</v>
      </c>
      <c r="R30" s="793"/>
      <c r="S30" s="794"/>
      <c r="T30" s="773"/>
    </row>
    <row r="31" s="191" customFormat="true" ht="12.75" hidden="false" customHeight="true" outlineLevel="0" collapsed="false">
      <c r="A31" s="836"/>
      <c r="B31" s="837"/>
      <c r="C31" s="838"/>
      <c r="D31" s="822"/>
      <c r="E31" s="822"/>
      <c r="F31" s="808"/>
      <c r="G31" s="808"/>
      <c r="H31" s="808"/>
      <c r="I31" s="808"/>
      <c r="J31" s="808"/>
      <c r="K31" s="808"/>
      <c r="L31" s="808"/>
      <c r="M31" s="808"/>
      <c r="N31" s="808"/>
      <c r="O31" s="808"/>
      <c r="P31" s="822"/>
      <c r="Q31" s="822"/>
      <c r="R31" s="839"/>
      <c r="S31" s="840"/>
      <c r="T31" s="841"/>
    </row>
    <row r="32" s="191" customFormat="true" ht="20.25" hidden="false" customHeight="true" outlineLevel="0" collapsed="false">
      <c r="A32" s="842" t="s">
        <v>459</v>
      </c>
      <c r="B32" s="825"/>
      <c r="C32" s="843" t="s">
        <v>526</v>
      </c>
      <c r="D32" s="844" t="n">
        <v>11</v>
      </c>
      <c r="E32" s="844" t="n">
        <v>11</v>
      </c>
      <c r="F32" s="845" t="n">
        <v>11</v>
      </c>
      <c r="G32" s="845" t="s">
        <v>538</v>
      </c>
      <c r="H32" s="844" t="n">
        <v>11</v>
      </c>
      <c r="I32" s="844" t="n">
        <v>11</v>
      </c>
      <c r="J32" s="844" t="n">
        <v>11</v>
      </c>
      <c r="K32" s="844" t="n">
        <v>11</v>
      </c>
      <c r="L32" s="844" t="n">
        <v>11</v>
      </c>
      <c r="M32" s="845" t="n">
        <v>11</v>
      </c>
      <c r="N32" s="845" t="s">
        <v>538</v>
      </c>
      <c r="O32" s="844" t="n">
        <v>11</v>
      </c>
      <c r="P32" s="844" t="n">
        <v>11</v>
      </c>
      <c r="Q32" s="844" t="n">
        <v>11</v>
      </c>
      <c r="R32" s="771"/>
      <c r="S32" s="772"/>
      <c r="T32" s="773" t="n">
        <f aca="false">SUM(D33:Q33)/SUM(D32:Q32)</f>
        <v>1.08333333333333</v>
      </c>
    </row>
    <row r="33" s="191" customFormat="true" ht="20.25" hidden="false" customHeight="true" outlineLevel="0" collapsed="false">
      <c r="A33" s="842"/>
      <c r="B33" s="846" t="n">
        <v>20</v>
      </c>
      <c r="C33" s="847" t="s">
        <v>528</v>
      </c>
      <c r="D33" s="848" t="n">
        <v>12</v>
      </c>
      <c r="E33" s="849" t="n">
        <v>11</v>
      </c>
      <c r="F33" s="850" t="n">
        <f aca="false">H33</f>
        <v>10</v>
      </c>
      <c r="G33" s="851" t="s">
        <v>538</v>
      </c>
      <c r="H33" s="849" t="n">
        <v>10</v>
      </c>
      <c r="I33" s="849" t="n">
        <v>9</v>
      </c>
      <c r="J33" s="849" t="n">
        <v>12</v>
      </c>
      <c r="K33" s="849" t="n">
        <v>12</v>
      </c>
      <c r="L33" s="849" t="n">
        <v>13</v>
      </c>
      <c r="M33" s="850" t="n">
        <v>14</v>
      </c>
      <c r="N33" s="851" t="s">
        <v>538</v>
      </c>
      <c r="O33" s="852" t="n">
        <v>14</v>
      </c>
      <c r="P33" s="853" t="n">
        <v>14</v>
      </c>
      <c r="Q33" s="853" t="n">
        <v>12</v>
      </c>
      <c r="R33" s="784" t="n">
        <f aca="false">(SUM(D33,E33,F33,H33,I33,J33,K33,L33,M33,O33,P33,Q33)/10)</f>
        <v>14.3</v>
      </c>
      <c r="S33" s="785" t="n">
        <f aca="false">SUM(D33:Q33)/(B33*12)</f>
        <v>0.595833333333333</v>
      </c>
      <c r="T33" s="773"/>
    </row>
    <row r="34" s="191" customFormat="true" ht="20.25" hidden="false" customHeight="true" outlineLevel="0" collapsed="false">
      <c r="A34" s="842"/>
      <c r="B34" s="854"/>
      <c r="C34" s="855" t="s">
        <v>530</v>
      </c>
      <c r="D34" s="792" t="n">
        <f aca="false">D33/D32</f>
        <v>1.09090909090909</v>
      </c>
      <c r="E34" s="792" t="n">
        <f aca="false">E33/E32</f>
        <v>1</v>
      </c>
      <c r="F34" s="791" t="n">
        <f aca="false">F33/F32</f>
        <v>0.909090909090909</v>
      </c>
      <c r="G34" s="791" t="s">
        <v>538</v>
      </c>
      <c r="H34" s="792" t="n">
        <f aca="false">H33/H32</f>
        <v>0.909090909090909</v>
      </c>
      <c r="I34" s="792" t="n">
        <f aca="false">I33/I32</f>
        <v>0.818181818181818</v>
      </c>
      <c r="J34" s="792" t="n">
        <f aca="false">J33/J32</f>
        <v>1.09090909090909</v>
      </c>
      <c r="K34" s="792" t="n">
        <f aca="false">K33/K32</f>
        <v>1.09090909090909</v>
      </c>
      <c r="L34" s="792" t="n">
        <f aca="false">L33/L32</f>
        <v>1.18181818181818</v>
      </c>
      <c r="M34" s="791" t="n">
        <f aca="false">M33/M32</f>
        <v>1.27272727272727</v>
      </c>
      <c r="N34" s="791" t="s">
        <v>538</v>
      </c>
      <c r="O34" s="792" t="n">
        <f aca="false">O33/O32</f>
        <v>1.27272727272727</v>
      </c>
      <c r="P34" s="792" t="n">
        <f aca="false">P33/P32</f>
        <v>1.27272727272727</v>
      </c>
      <c r="Q34" s="792" t="n">
        <f aca="false">Q33/Q32</f>
        <v>1.09090909090909</v>
      </c>
      <c r="R34" s="856"/>
      <c r="S34" s="857"/>
      <c r="T34" s="773"/>
    </row>
    <row r="35" customFormat="false" ht="12.75" hidden="false" customHeight="true" outlineLevel="0" collapsed="false">
      <c r="A35" s="858"/>
      <c r="S35" s="859"/>
    </row>
    <row r="36" s="866" customFormat="true" ht="20.25" hidden="false" customHeight="true" outlineLevel="0" collapsed="false">
      <c r="A36" s="860" t="s">
        <v>541</v>
      </c>
      <c r="B36" s="860"/>
      <c r="C36" s="860"/>
      <c r="D36" s="861" t="n">
        <v>756</v>
      </c>
      <c r="E36" s="861" t="n">
        <v>732</v>
      </c>
      <c r="F36" s="862" t="s">
        <v>538</v>
      </c>
      <c r="G36" s="862" t="s">
        <v>538</v>
      </c>
      <c r="H36" s="861" t="n">
        <v>729</v>
      </c>
      <c r="I36" s="861" t="n">
        <v>745</v>
      </c>
      <c r="J36" s="861" t="n">
        <v>743</v>
      </c>
      <c r="K36" s="863" t="n">
        <v>721</v>
      </c>
      <c r="L36" s="863" t="n">
        <v>689</v>
      </c>
      <c r="M36" s="862" t="s">
        <v>538</v>
      </c>
      <c r="N36" s="862" t="s">
        <v>538</v>
      </c>
      <c r="O36" s="863" t="n">
        <v>682</v>
      </c>
      <c r="P36" s="863" t="n">
        <v>684</v>
      </c>
      <c r="Q36" s="863" t="n">
        <v>676</v>
      </c>
      <c r="R36" s="864" t="n">
        <f aca="false">AVERAGE(D36:Q36)</f>
        <v>715.7</v>
      </c>
      <c r="S36" s="865" t="s">
        <v>542</v>
      </c>
      <c r="T36" s="865"/>
      <c r="V36" s="184"/>
      <c r="W36" s="184"/>
    </row>
  </sheetData>
  <mergeCells count="25">
    <mergeCell ref="B5:F6"/>
    <mergeCell ref="H6:J6"/>
    <mergeCell ref="L6:N6"/>
    <mergeCell ref="A8:A10"/>
    <mergeCell ref="B8:B10"/>
    <mergeCell ref="C8:C10"/>
    <mergeCell ref="D8:Q8"/>
    <mergeCell ref="R8:R10"/>
    <mergeCell ref="S8:S10"/>
    <mergeCell ref="T8:T10"/>
    <mergeCell ref="V10:W10"/>
    <mergeCell ref="V11:W11"/>
    <mergeCell ref="A12:A14"/>
    <mergeCell ref="T12:T14"/>
    <mergeCell ref="A16:A18"/>
    <mergeCell ref="T16:T18"/>
    <mergeCell ref="A20:A22"/>
    <mergeCell ref="T20:T22"/>
    <mergeCell ref="A24:A26"/>
    <mergeCell ref="T24:T26"/>
    <mergeCell ref="T28:T30"/>
    <mergeCell ref="A32:A34"/>
    <mergeCell ref="T32:T34"/>
    <mergeCell ref="A36:C36"/>
    <mergeCell ref="S36:T36"/>
  </mergeCell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75" workbookViewId="0">
      <selection pane="topLeft" activeCell="A4" activeCellId="0" sqref="A4:T4"/>
    </sheetView>
  </sheetViews>
  <sheetFormatPr defaultColWidth="12.9921875" defaultRowHeight="12.75" zeroHeight="false" outlineLevelRow="0" outlineLevelCol="0"/>
  <cols>
    <col collapsed="false" customWidth="false" hidden="false" outlineLevel="0" max="2" min="1" style="474" width="12.99"/>
    <col collapsed="false" customWidth="false" hidden="true" outlineLevel="0" max="3" min="3" style="474" width="12.99"/>
    <col collapsed="false" customWidth="true" hidden="true" outlineLevel="0" max="4" min="4" style="474" width="14.99"/>
    <col collapsed="false" customWidth="false" hidden="true" outlineLevel="0" max="6" min="5" style="474" width="12.99"/>
    <col collapsed="false" customWidth="true" hidden="true" outlineLevel="0" max="7" min="7" style="474" width="14.41"/>
    <col collapsed="false" customWidth="false" hidden="true" outlineLevel="0" max="8" min="8" style="474" width="12.99"/>
    <col collapsed="false" customWidth="true" hidden="false" outlineLevel="0" max="9" min="9" style="474" width="7.85"/>
    <col collapsed="false" customWidth="true" hidden="false" outlineLevel="0" max="10" min="10" style="474" width="13.14"/>
    <col collapsed="false" customWidth="true" hidden="false" outlineLevel="0" max="12" min="11" style="474" width="7.85"/>
    <col collapsed="false" customWidth="true" hidden="false" outlineLevel="0" max="13" min="13" style="474" width="13.14"/>
    <col collapsed="false" customWidth="true" hidden="false" outlineLevel="0" max="15" min="14" style="474" width="7.85"/>
    <col collapsed="false" customWidth="true" hidden="false" outlineLevel="0" max="16" min="16" style="474" width="13.14"/>
    <col collapsed="false" customWidth="true" hidden="false" outlineLevel="0" max="18" min="17" style="474" width="7.85"/>
    <col collapsed="false" customWidth="true" hidden="false" outlineLevel="0" max="19" min="19" style="474" width="9.85"/>
    <col collapsed="false" customWidth="true" hidden="false" outlineLevel="0" max="20" min="20" style="474" width="7.85"/>
    <col collapsed="false" customWidth="false" hidden="false" outlineLevel="0" max="257" min="21" style="474" width="12.99"/>
  </cols>
  <sheetData>
    <row r="1" customFormat="false" ht="20.25" hidden="false" customHeight="false" outlineLevel="0" collapsed="false">
      <c r="A1" s="183" t="str">
        <f aca="false">'Profile '!A1</f>
        <v>Volume 1 Number 252</v>
      </c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867" t="s">
        <v>259</v>
      </c>
      <c r="T1" s="0"/>
    </row>
    <row r="2" customFormat="false" ht="12.75" hidden="false" customHeight="false" outlineLevel="0" collapsed="false">
      <c r="B2" s="184"/>
      <c r="C2" s="184"/>
      <c r="D2" s="184"/>
      <c r="E2" s="184"/>
      <c r="F2" s="184"/>
      <c r="G2" s="184"/>
      <c r="H2" s="184"/>
      <c r="I2" s="184"/>
      <c r="J2" s="184" t="s">
        <v>40</v>
      </c>
      <c r="K2" s="184"/>
      <c r="L2" s="184"/>
      <c r="M2" s="184"/>
      <c r="N2" s="184"/>
      <c r="O2" s="184"/>
      <c r="P2" s="184"/>
      <c r="Q2" s="184"/>
      <c r="R2" s="184"/>
      <c r="S2" s="184"/>
      <c r="T2" s="184"/>
    </row>
    <row r="3" customFormat="false" ht="21" hidden="false" customHeight="false" outlineLevel="0" collapsed="false">
      <c r="A3" s="496" t="s">
        <v>170</v>
      </c>
      <c r="B3" s="496"/>
      <c r="C3" s="496"/>
      <c r="D3" s="496"/>
      <c r="E3" s="496"/>
      <c r="F3" s="496"/>
      <c r="G3" s="496"/>
      <c r="H3" s="496"/>
      <c r="I3" s="496"/>
      <c r="J3" s="496"/>
      <c r="K3" s="496"/>
      <c r="L3" s="496"/>
      <c r="M3" s="496"/>
      <c r="N3" s="496"/>
      <c r="O3" s="496"/>
      <c r="P3" s="496"/>
      <c r="Q3" s="496"/>
      <c r="R3" s="496"/>
      <c r="S3" s="496"/>
      <c r="T3" s="423"/>
    </row>
    <row r="4" customFormat="false" ht="22.5" hidden="false" customHeight="false" outlineLevel="0" collapsed="false">
      <c r="A4" s="868" t="s">
        <v>543</v>
      </c>
      <c r="B4" s="868"/>
      <c r="C4" s="868"/>
      <c r="D4" s="868"/>
      <c r="E4" s="868"/>
      <c r="F4" s="868"/>
      <c r="G4" s="868"/>
      <c r="H4" s="868"/>
      <c r="I4" s="868"/>
      <c r="J4" s="868"/>
      <c r="K4" s="868"/>
      <c r="L4" s="868"/>
      <c r="M4" s="868"/>
      <c r="N4" s="868"/>
      <c r="O4" s="868"/>
      <c r="P4" s="868"/>
      <c r="Q4" s="868"/>
      <c r="R4" s="868"/>
      <c r="S4" s="868"/>
      <c r="T4" s="868"/>
    </row>
    <row r="5" customFormat="false" ht="15.75" hidden="false" customHeight="true" outlineLevel="0" collapsed="false">
      <c r="A5" s="500"/>
      <c r="C5" s="500" t="str">
        <f aca="false">'[3]Profile '!$E$4</f>
        <v>June 21, 2007 through July 04, 2007</v>
      </c>
      <c r="D5" s="500" t="str">
        <f aca="false">'[3]Profile '!$E$4</f>
        <v>June 21, 2007 through July 04, 2007</v>
      </c>
      <c r="E5" s="500" t="str">
        <f aca="false">'[3]Profile '!$E$4</f>
        <v>June 21, 2007 through July 04, 2007</v>
      </c>
      <c r="F5" s="500" t="str">
        <f aca="false">'[3]Profile '!$E$4</f>
        <v>June 21, 2007 through July 04, 2007</v>
      </c>
      <c r="G5" s="500" t="str">
        <f aca="false">'[3]Profile '!$E$4</f>
        <v>June 21, 2007 through July 04, 2007</v>
      </c>
      <c r="H5" s="500" t="str">
        <f aca="false">'[3]Profile '!$E$4</f>
        <v>June 21, 2007 through July 04, 2007</v>
      </c>
      <c r="I5" s="500"/>
      <c r="J5" s="498" t="n">
        <f aca="false">'Profile '!B4</f>
        <v>40332</v>
      </c>
      <c r="K5" s="498"/>
      <c r="L5" s="498"/>
      <c r="M5" s="869" t="str">
        <f aca="false">'Profile '!E4</f>
        <v>through</v>
      </c>
      <c r="N5" s="283" t="n">
        <f aca="false">'Profile '!F4</f>
        <v>40345</v>
      </c>
      <c r="O5" s="283"/>
      <c r="P5" s="283"/>
      <c r="Q5" s="500"/>
      <c r="R5" s="500"/>
      <c r="S5" s="500"/>
      <c r="T5" s="870"/>
    </row>
    <row r="6" customFormat="false" ht="12.75" hidden="false" customHeight="true" outlineLevel="0" collapsed="false">
      <c r="A6" s="500"/>
      <c r="B6" s="500"/>
      <c r="C6" s="500" t="str">
        <f aca="false">'[3]Profile '!$E$4</f>
        <v>June 21, 2007 through July 04, 2007</v>
      </c>
      <c r="D6" s="500" t="str">
        <f aca="false">'[3]Profile '!$E$4</f>
        <v>June 21, 2007 through July 04, 2007</v>
      </c>
      <c r="E6" s="500" t="str">
        <f aca="false">'[3]Profile '!$E$4</f>
        <v>June 21, 2007 through July 04, 2007</v>
      </c>
      <c r="F6" s="500" t="str">
        <f aca="false">'[3]Profile '!$E$4</f>
        <v>June 21, 2007 through July 04, 2007</v>
      </c>
      <c r="G6" s="500" t="str">
        <f aca="false">'[3]Profile '!$E$4</f>
        <v>June 21, 2007 through July 04, 2007</v>
      </c>
      <c r="H6" s="500" t="str">
        <f aca="false">'[3]Profile '!$E$4</f>
        <v>June 21, 2007 through July 04, 2007</v>
      </c>
      <c r="I6" s="500"/>
      <c r="J6" s="500"/>
      <c r="K6" s="500"/>
      <c r="L6" s="500"/>
      <c r="M6" s="500"/>
      <c r="N6" s="500"/>
      <c r="O6" s="500"/>
      <c r="P6" s="500"/>
      <c r="Q6" s="500"/>
      <c r="R6" s="871" t="s">
        <v>544</v>
      </c>
      <c r="S6" s="871"/>
      <c r="T6" s="871"/>
    </row>
    <row r="7" s="872" customFormat="true" ht="12" hidden="false" customHeight="true" outlineLevel="0" collapsed="false">
      <c r="B7" s="873"/>
      <c r="C7" s="873"/>
      <c r="D7" s="873"/>
      <c r="E7" s="873"/>
      <c r="F7" s="873"/>
      <c r="G7" s="873"/>
      <c r="H7" s="873"/>
      <c r="I7" s="873"/>
      <c r="J7" s="873"/>
      <c r="K7" s="874"/>
      <c r="L7" s="873"/>
      <c r="M7" s="873"/>
      <c r="N7" s="874"/>
      <c r="O7" s="873"/>
      <c r="P7" s="873"/>
      <c r="Q7" s="874"/>
      <c r="R7" s="871"/>
      <c r="S7" s="871"/>
      <c r="T7" s="871"/>
    </row>
    <row r="8" customFormat="false" ht="14.25" hidden="false" customHeight="false" outlineLevel="0" collapsed="false">
      <c r="B8" s="875"/>
      <c r="C8" s="876" t="s">
        <v>545</v>
      </c>
      <c r="D8" s="876"/>
      <c r="E8" s="876"/>
      <c r="F8" s="876" t="s">
        <v>546</v>
      </c>
      <c r="G8" s="876"/>
      <c r="H8" s="876"/>
      <c r="I8" s="877"/>
      <c r="J8" s="878" t="s">
        <v>201</v>
      </c>
      <c r="K8" s="879"/>
      <c r="L8" s="876" t="s">
        <v>202</v>
      </c>
      <c r="M8" s="876"/>
      <c r="N8" s="876"/>
      <c r="O8" s="876" t="s">
        <v>547</v>
      </c>
      <c r="P8" s="876"/>
      <c r="Q8" s="876"/>
      <c r="R8" s="880" t="s">
        <v>548</v>
      </c>
      <c r="S8" s="880"/>
      <c r="T8" s="880"/>
    </row>
    <row r="9" s="872" customFormat="true" ht="13.5" hidden="false" customHeight="true" outlineLevel="0" collapsed="false">
      <c r="B9" s="881"/>
      <c r="C9" s="882" t="s">
        <v>549</v>
      </c>
      <c r="D9" s="883" t="s">
        <v>550</v>
      </c>
      <c r="E9" s="884" t="s">
        <v>551</v>
      </c>
      <c r="F9" s="882" t="s">
        <v>549</v>
      </c>
      <c r="G9" s="883" t="s">
        <v>550</v>
      </c>
      <c r="H9" s="884" t="s">
        <v>551</v>
      </c>
      <c r="I9" s="882" t="s">
        <v>549</v>
      </c>
      <c r="J9" s="883" t="s">
        <v>550</v>
      </c>
      <c r="K9" s="885" t="s">
        <v>551</v>
      </c>
      <c r="L9" s="882" t="s">
        <v>549</v>
      </c>
      <c r="M9" s="883" t="s">
        <v>550</v>
      </c>
      <c r="N9" s="885" t="s">
        <v>551</v>
      </c>
      <c r="O9" s="882" t="s">
        <v>549</v>
      </c>
      <c r="P9" s="883" t="s">
        <v>550</v>
      </c>
      <c r="Q9" s="885" t="s">
        <v>551</v>
      </c>
      <c r="R9" s="886" t="s">
        <v>549</v>
      </c>
      <c r="S9" s="887" t="s">
        <v>550</v>
      </c>
      <c r="T9" s="888" t="s">
        <v>552</v>
      </c>
    </row>
    <row r="10" s="872" customFormat="true" ht="12.75" hidden="false" customHeight="false" outlineLevel="0" collapsed="false">
      <c r="A10" s="889"/>
      <c r="C10" s="882"/>
      <c r="D10" s="883"/>
      <c r="E10" s="884"/>
      <c r="F10" s="882"/>
      <c r="G10" s="883"/>
      <c r="H10" s="884"/>
      <c r="I10" s="882"/>
      <c r="J10" s="883"/>
      <c r="K10" s="885"/>
      <c r="L10" s="882"/>
      <c r="M10" s="883"/>
      <c r="N10" s="885"/>
      <c r="O10" s="882"/>
      <c r="P10" s="883"/>
      <c r="Q10" s="885"/>
      <c r="R10" s="886"/>
      <c r="S10" s="887"/>
      <c r="T10" s="888"/>
    </row>
    <row r="11" customFormat="false" ht="16.5" hidden="false" customHeight="false" outlineLevel="0" collapsed="false">
      <c r="A11" s="291" t="s">
        <v>553</v>
      </c>
      <c r="B11" s="890"/>
      <c r="C11" s="891" t="e">
        <f aca="false">SUM(#REF!)</f>
        <v>#REF!</v>
      </c>
      <c r="D11" s="892" t="e">
        <f aca="false">SUM(#REF!)</f>
        <v>#REF!</v>
      </c>
      <c r="E11" s="893" t="e">
        <f aca="false">SUM(#REF!)</f>
        <v>#REF!</v>
      </c>
      <c r="F11" s="891" t="e">
        <f aca="false">SUM(#REF!)</f>
        <v>#REF!</v>
      </c>
      <c r="G11" s="892" t="e">
        <f aca="false">SUM(#REF!)</f>
        <v>#REF!</v>
      </c>
      <c r="H11" s="893" t="e">
        <f aca="false">SUM(#REF!)</f>
        <v>#REF!</v>
      </c>
      <c r="I11" s="891" t="n">
        <f aca="false">SUM(I12:I73)</f>
        <v>1118</v>
      </c>
      <c r="J11" s="891" t="n">
        <f aca="false">SUM(J12:J73)</f>
        <v>1507084.36</v>
      </c>
      <c r="K11" s="891" t="n">
        <f aca="false">SUM(K12:K73)</f>
        <v>43</v>
      </c>
      <c r="L11" s="891" t="n">
        <f aca="false">SUM(L12:L73)</f>
        <v>1543</v>
      </c>
      <c r="M11" s="894" t="n">
        <f aca="false">SUM(M12:M73)</f>
        <v>1866735.03</v>
      </c>
      <c r="N11" s="895" t="n">
        <f aca="false">SUM(N12:N73)</f>
        <v>20</v>
      </c>
      <c r="O11" s="891" t="n">
        <f aca="false">SUM(O12:O73)</f>
        <v>1505</v>
      </c>
      <c r="P11" s="894" t="n">
        <f aca="false">SUM(P12:P73)</f>
        <v>1376620.53</v>
      </c>
      <c r="Q11" s="895" t="n">
        <f aca="false">SUM(Q12:Q73)</f>
        <v>28</v>
      </c>
      <c r="R11" s="891" t="n">
        <f aca="false">SUM(R12:R73)</f>
        <v>101</v>
      </c>
      <c r="S11" s="891" t="n">
        <f aca="false">SUM(S12:S73)</f>
        <v>74638.44</v>
      </c>
      <c r="T11" s="891" t="n">
        <f aca="false">SUM(T12:T73)</f>
        <v>1</v>
      </c>
    </row>
    <row r="12" customFormat="false" ht="13.5" hidden="false" customHeight="false" outlineLevel="0" collapsed="false">
      <c r="A12" s="896" t="s">
        <v>554</v>
      </c>
      <c r="B12" s="897"/>
      <c r="C12" s="898"/>
      <c r="D12" s="899"/>
      <c r="E12" s="898"/>
      <c r="F12" s="900"/>
      <c r="G12" s="901"/>
      <c r="H12" s="902"/>
      <c r="I12" s="903" t="n">
        <v>3</v>
      </c>
      <c r="J12" s="904" t="n">
        <v>917.88</v>
      </c>
      <c r="K12" s="905" t="n">
        <v>0</v>
      </c>
      <c r="L12" s="903" t="n">
        <v>1</v>
      </c>
      <c r="M12" s="904" t="n">
        <v>4315.78</v>
      </c>
      <c r="N12" s="905"/>
      <c r="O12" s="903" t="n">
        <v>6</v>
      </c>
      <c r="P12" s="904" t="n">
        <v>8079.24</v>
      </c>
      <c r="Q12" s="905"/>
      <c r="R12" s="906"/>
      <c r="S12" s="906"/>
      <c r="T12" s="907"/>
    </row>
    <row r="13" customFormat="false" ht="13.5" hidden="false" customHeight="true" outlineLevel="0" collapsed="false">
      <c r="A13" s="908" t="s">
        <v>555</v>
      </c>
      <c r="B13" s="897"/>
      <c r="C13" s="898"/>
      <c r="D13" s="899"/>
      <c r="E13" s="898"/>
      <c r="F13" s="900"/>
      <c r="G13" s="901"/>
      <c r="H13" s="902"/>
      <c r="I13" s="903" t="n">
        <v>3</v>
      </c>
      <c r="J13" s="904" t="n">
        <v>4945.61</v>
      </c>
      <c r="K13" s="905" t="n">
        <v>0</v>
      </c>
      <c r="L13" s="903" t="n">
        <v>7</v>
      </c>
      <c r="M13" s="904" t="n">
        <v>11989.02</v>
      </c>
      <c r="N13" s="905" t="n">
        <v>1</v>
      </c>
      <c r="O13" s="903" t="n">
        <v>1</v>
      </c>
      <c r="P13" s="904" t="n">
        <v>6690.27</v>
      </c>
      <c r="Q13" s="905" t="n">
        <v>2</v>
      </c>
      <c r="R13" s="906"/>
      <c r="S13" s="906"/>
      <c r="T13" s="907"/>
    </row>
    <row r="14" customFormat="false" ht="12.75" hidden="false" customHeight="false" outlineLevel="0" collapsed="false">
      <c r="A14" s="908" t="s">
        <v>556</v>
      </c>
      <c r="B14" s="897"/>
      <c r="C14" s="898"/>
      <c r="D14" s="899"/>
      <c r="E14" s="898"/>
      <c r="F14" s="900"/>
      <c r="G14" s="901"/>
      <c r="H14" s="902"/>
      <c r="I14" s="903" t="n">
        <v>0</v>
      </c>
      <c r="J14" s="904" t="n">
        <v>0</v>
      </c>
      <c r="K14" s="905" t="n">
        <v>0</v>
      </c>
      <c r="L14" s="903" t="n">
        <v>1</v>
      </c>
      <c r="M14" s="904" t="n">
        <v>3693.45</v>
      </c>
      <c r="N14" s="905"/>
      <c r="O14" s="903" t="n">
        <v>3</v>
      </c>
      <c r="P14" s="904" t="n">
        <v>6129.34</v>
      </c>
      <c r="Q14" s="905"/>
      <c r="R14" s="906"/>
      <c r="S14" s="906"/>
      <c r="T14" s="907"/>
    </row>
    <row r="15" customFormat="false" ht="12.75" hidden="false" customHeight="false" outlineLevel="0" collapsed="false">
      <c r="A15" s="908" t="s">
        <v>557</v>
      </c>
      <c r="B15" s="897"/>
      <c r="C15" s="898"/>
      <c r="D15" s="899"/>
      <c r="E15" s="898"/>
      <c r="F15" s="900"/>
      <c r="G15" s="901"/>
      <c r="H15" s="902"/>
      <c r="I15" s="903" t="n">
        <v>1</v>
      </c>
      <c r="J15" s="904" t="n">
        <v>115.91</v>
      </c>
      <c r="K15" s="905" t="n">
        <v>0</v>
      </c>
      <c r="L15" s="903"/>
      <c r="M15" s="904"/>
      <c r="N15" s="905"/>
      <c r="O15" s="903"/>
      <c r="P15" s="904"/>
      <c r="Q15" s="905"/>
      <c r="R15" s="906"/>
      <c r="S15" s="906"/>
      <c r="T15" s="907"/>
    </row>
    <row r="16" customFormat="false" ht="12.75" hidden="false" customHeight="false" outlineLevel="0" collapsed="false">
      <c r="A16" s="908" t="s">
        <v>558</v>
      </c>
      <c r="B16" s="897"/>
      <c r="C16" s="898"/>
      <c r="D16" s="899"/>
      <c r="E16" s="898"/>
      <c r="F16" s="900"/>
      <c r="G16" s="901"/>
      <c r="H16" s="902"/>
      <c r="I16" s="903" t="n">
        <v>3</v>
      </c>
      <c r="J16" s="904" t="n">
        <v>1076</v>
      </c>
      <c r="K16" s="905" t="n">
        <v>0</v>
      </c>
      <c r="L16" s="903" t="n">
        <v>3</v>
      </c>
      <c r="M16" s="904" t="n">
        <v>5339.48</v>
      </c>
      <c r="N16" s="905"/>
      <c r="O16" s="903" t="n">
        <v>6</v>
      </c>
      <c r="P16" s="904" t="n">
        <v>6684.21</v>
      </c>
      <c r="Q16" s="905"/>
      <c r="R16" s="906"/>
      <c r="S16" s="906"/>
      <c r="T16" s="907"/>
    </row>
    <row r="17" customFormat="false" ht="12.75" hidden="false" customHeight="false" outlineLevel="0" collapsed="false">
      <c r="A17" s="908" t="s">
        <v>559</v>
      </c>
      <c r="B17" s="897"/>
      <c r="C17" s="898"/>
      <c r="D17" s="899"/>
      <c r="E17" s="898"/>
      <c r="F17" s="900"/>
      <c r="G17" s="901"/>
      <c r="H17" s="902"/>
      <c r="I17" s="903" t="n">
        <v>16</v>
      </c>
      <c r="J17" s="904" t="n">
        <v>6863.4</v>
      </c>
      <c r="K17" s="905" t="n">
        <v>2</v>
      </c>
      <c r="L17" s="903" t="n">
        <v>22</v>
      </c>
      <c r="M17" s="904" t="n">
        <v>25122.52</v>
      </c>
      <c r="N17" s="905"/>
      <c r="O17" s="903" t="n">
        <v>25</v>
      </c>
      <c r="P17" s="904" t="n">
        <v>9572.53</v>
      </c>
      <c r="Q17" s="905" t="n">
        <v>1</v>
      </c>
      <c r="R17" s="906"/>
      <c r="S17" s="906"/>
      <c r="T17" s="907"/>
    </row>
    <row r="18" customFormat="false" ht="12.75" hidden="false" customHeight="false" outlineLevel="0" collapsed="false">
      <c r="A18" s="908" t="s">
        <v>560</v>
      </c>
      <c r="B18" s="897"/>
      <c r="C18" s="898"/>
      <c r="D18" s="899"/>
      <c r="E18" s="898"/>
      <c r="F18" s="900"/>
      <c r="G18" s="901"/>
      <c r="H18" s="902"/>
      <c r="I18" s="903" t="n">
        <v>1</v>
      </c>
      <c r="J18" s="904" t="n">
        <v>681</v>
      </c>
      <c r="K18" s="905" t="n">
        <v>0</v>
      </c>
      <c r="L18" s="903" t="n">
        <v>1</v>
      </c>
      <c r="M18" s="904" t="n">
        <v>301.93</v>
      </c>
      <c r="N18" s="905"/>
      <c r="O18" s="903" t="n">
        <v>1</v>
      </c>
      <c r="P18" s="904" t="n">
        <v>133.16</v>
      </c>
      <c r="Q18" s="905"/>
      <c r="R18" s="906"/>
      <c r="S18" s="906"/>
      <c r="T18" s="907"/>
    </row>
    <row r="19" customFormat="false" ht="12.75" hidden="false" customHeight="false" outlineLevel="0" collapsed="false">
      <c r="A19" s="908" t="s">
        <v>561</v>
      </c>
      <c r="B19" s="897"/>
      <c r="C19" s="898"/>
      <c r="D19" s="899"/>
      <c r="E19" s="898"/>
      <c r="F19" s="900"/>
      <c r="G19" s="901"/>
      <c r="H19" s="902"/>
      <c r="I19" s="903" t="n">
        <v>0</v>
      </c>
      <c r="J19" s="904" t="n">
        <v>0</v>
      </c>
      <c r="K19" s="905" t="n">
        <v>1</v>
      </c>
      <c r="L19" s="903"/>
      <c r="M19" s="904"/>
      <c r="N19" s="905" t="n">
        <v>1</v>
      </c>
      <c r="O19" s="903"/>
      <c r="P19" s="904"/>
      <c r="Q19" s="905"/>
      <c r="R19" s="906"/>
      <c r="S19" s="906"/>
      <c r="T19" s="907"/>
    </row>
    <row r="20" customFormat="false" ht="12.75" hidden="false" customHeight="false" outlineLevel="0" collapsed="false">
      <c r="A20" s="908" t="s">
        <v>562</v>
      </c>
      <c r="B20" s="897"/>
      <c r="C20" s="898"/>
      <c r="D20" s="899"/>
      <c r="E20" s="898"/>
      <c r="F20" s="900"/>
      <c r="G20" s="901"/>
      <c r="H20" s="902"/>
      <c r="I20" s="903" t="n">
        <v>1</v>
      </c>
      <c r="J20" s="904" t="n">
        <v>397.16</v>
      </c>
      <c r="K20" s="905" t="n">
        <v>0</v>
      </c>
      <c r="L20" s="903" t="n">
        <v>1</v>
      </c>
      <c r="M20" s="904" t="n">
        <v>162.01</v>
      </c>
      <c r="N20" s="905"/>
      <c r="O20" s="903" t="n">
        <v>5</v>
      </c>
      <c r="P20" s="904" t="n">
        <v>3272.91</v>
      </c>
      <c r="Q20" s="905"/>
      <c r="R20" s="906" t="n">
        <v>1</v>
      </c>
      <c r="S20" s="906" t="n">
        <v>757.51</v>
      </c>
      <c r="T20" s="907"/>
    </row>
    <row r="21" customFormat="false" ht="12.75" hidden="false" customHeight="false" outlineLevel="0" collapsed="false">
      <c r="A21" s="908" t="s">
        <v>563</v>
      </c>
      <c r="B21" s="897"/>
      <c r="C21" s="898"/>
      <c r="D21" s="899"/>
      <c r="E21" s="898"/>
      <c r="F21" s="900"/>
      <c r="G21" s="901"/>
      <c r="H21" s="902"/>
      <c r="I21" s="903" t="n">
        <v>2</v>
      </c>
      <c r="J21" s="904" t="n">
        <v>1644.01</v>
      </c>
      <c r="K21" s="905" t="n">
        <v>0</v>
      </c>
      <c r="L21" s="903"/>
      <c r="M21" s="904"/>
      <c r="N21" s="905"/>
      <c r="O21" s="903"/>
      <c r="P21" s="904"/>
      <c r="Q21" s="905"/>
      <c r="R21" s="906"/>
      <c r="S21" s="906"/>
      <c r="T21" s="907"/>
    </row>
    <row r="22" customFormat="false" ht="12.75" hidden="false" customHeight="false" outlineLevel="0" collapsed="false">
      <c r="A22" s="908" t="s">
        <v>564</v>
      </c>
      <c r="B22" s="897"/>
      <c r="C22" s="898"/>
      <c r="D22" s="899"/>
      <c r="E22" s="898"/>
      <c r="F22" s="900"/>
      <c r="G22" s="901"/>
      <c r="H22" s="902"/>
      <c r="I22" s="903" t="n">
        <v>2</v>
      </c>
      <c r="J22" s="904" t="n">
        <v>135.42</v>
      </c>
      <c r="K22" s="905" t="n">
        <v>0</v>
      </c>
      <c r="L22" s="903" t="n">
        <v>9</v>
      </c>
      <c r="M22" s="904" t="n">
        <v>6093.08</v>
      </c>
      <c r="N22" s="905"/>
      <c r="O22" s="903" t="n">
        <v>1</v>
      </c>
      <c r="P22" s="904" t="n">
        <v>84.71</v>
      </c>
      <c r="Q22" s="905"/>
      <c r="R22" s="906"/>
      <c r="S22" s="906"/>
      <c r="T22" s="907"/>
    </row>
    <row r="23" customFormat="false" ht="12.75" hidden="false" customHeight="false" outlineLevel="0" collapsed="false">
      <c r="A23" s="908" t="s">
        <v>565</v>
      </c>
      <c r="B23" s="897"/>
      <c r="C23" s="898"/>
      <c r="D23" s="899"/>
      <c r="E23" s="898"/>
      <c r="F23" s="900"/>
      <c r="G23" s="901"/>
      <c r="H23" s="902"/>
      <c r="I23" s="903" t="n">
        <v>1</v>
      </c>
      <c r="J23" s="904" t="n">
        <v>1775.95</v>
      </c>
      <c r="K23" s="905"/>
      <c r="L23" s="903"/>
      <c r="M23" s="904"/>
      <c r="N23" s="905"/>
      <c r="O23" s="903"/>
      <c r="P23" s="904"/>
      <c r="Q23" s="905"/>
      <c r="R23" s="906"/>
      <c r="S23" s="906"/>
      <c r="T23" s="907"/>
    </row>
    <row r="24" customFormat="false" ht="12.75" hidden="false" customHeight="false" outlineLevel="0" collapsed="false">
      <c r="A24" s="908" t="s">
        <v>566</v>
      </c>
      <c r="B24" s="897"/>
      <c r="C24" s="898"/>
      <c r="D24" s="899"/>
      <c r="E24" s="898"/>
      <c r="F24" s="900"/>
      <c r="G24" s="901"/>
      <c r="H24" s="902"/>
      <c r="I24" s="903" t="n">
        <v>0</v>
      </c>
      <c r="J24" s="904" t="n">
        <v>0</v>
      </c>
      <c r="K24" s="905" t="n">
        <v>0</v>
      </c>
      <c r="L24" s="903"/>
      <c r="M24" s="904"/>
      <c r="N24" s="905"/>
      <c r="O24" s="903"/>
      <c r="P24" s="904"/>
      <c r="Q24" s="905"/>
      <c r="R24" s="906"/>
      <c r="S24" s="906"/>
      <c r="T24" s="907"/>
    </row>
    <row r="25" customFormat="false" ht="12.75" hidden="false" customHeight="false" outlineLevel="0" collapsed="false">
      <c r="A25" s="908" t="s">
        <v>567</v>
      </c>
      <c r="B25" s="897"/>
      <c r="C25" s="898"/>
      <c r="D25" s="899"/>
      <c r="E25" s="898"/>
      <c r="F25" s="900"/>
      <c r="G25" s="901"/>
      <c r="H25" s="902"/>
      <c r="I25" s="903" t="n">
        <v>0</v>
      </c>
      <c r="J25" s="904" t="n">
        <v>0</v>
      </c>
      <c r="K25" s="905" t="n">
        <v>0</v>
      </c>
      <c r="L25" s="903"/>
      <c r="M25" s="904"/>
      <c r="N25" s="905"/>
      <c r="O25" s="903"/>
      <c r="P25" s="904"/>
      <c r="Q25" s="905"/>
      <c r="R25" s="906"/>
      <c r="S25" s="906"/>
      <c r="T25" s="907"/>
    </row>
    <row r="26" customFormat="false" ht="12.75" hidden="false" customHeight="false" outlineLevel="0" collapsed="false">
      <c r="A26" s="908" t="s">
        <v>568</v>
      </c>
      <c r="B26" s="897"/>
      <c r="C26" s="898"/>
      <c r="D26" s="899"/>
      <c r="E26" s="898"/>
      <c r="F26" s="900"/>
      <c r="G26" s="901"/>
      <c r="H26" s="902"/>
      <c r="I26" s="903" t="n">
        <v>0</v>
      </c>
      <c r="J26" s="904" t="n">
        <v>0</v>
      </c>
      <c r="K26" s="905" t="n">
        <v>0</v>
      </c>
      <c r="L26" s="903" t="n">
        <v>1</v>
      </c>
      <c r="M26" s="904" t="n">
        <v>490.9</v>
      </c>
      <c r="N26" s="905"/>
      <c r="O26" s="903"/>
      <c r="P26" s="904"/>
      <c r="Q26" s="905"/>
      <c r="R26" s="906"/>
      <c r="S26" s="906"/>
      <c r="T26" s="907"/>
    </row>
    <row r="27" customFormat="false" ht="12.75" hidden="false" customHeight="false" outlineLevel="0" collapsed="false">
      <c r="A27" s="908" t="s">
        <v>569</v>
      </c>
      <c r="B27" s="897"/>
      <c r="C27" s="898"/>
      <c r="D27" s="899"/>
      <c r="E27" s="898"/>
      <c r="F27" s="900"/>
      <c r="G27" s="901"/>
      <c r="H27" s="902"/>
      <c r="I27" s="903" t="n">
        <v>0</v>
      </c>
      <c r="J27" s="904" t="n">
        <v>0</v>
      </c>
      <c r="K27" s="905" t="n">
        <v>0</v>
      </c>
      <c r="L27" s="903" t="n">
        <v>2</v>
      </c>
      <c r="M27" s="904" t="n">
        <v>84.71</v>
      </c>
      <c r="N27" s="905"/>
      <c r="O27" s="903"/>
      <c r="P27" s="904"/>
      <c r="Q27" s="905"/>
      <c r="R27" s="906"/>
      <c r="S27" s="906"/>
      <c r="T27" s="907"/>
    </row>
    <row r="28" customFormat="false" ht="12.75" hidden="false" customHeight="false" outlineLevel="0" collapsed="false">
      <c r="A28" s="908" t="s">
        <v>570</v>
      </c>
      <c r="B28" s="897"/>
      <c r="C28" s="898"/>
      <c r="D28" s="899"/>
      <c r="E28" s="898"/>
      <c r="F28" s="900"/>
      <c r="G28" s="901"/>
      <c r="H28" s="902"/>
      <c r="I28" s="903" t="n">
        <v>19</v>
      </c>
      <c r="J28" s="904" t="n">
        <v>16643.69</v>
      </c>
      <c r="K28" s="905" t="n">
        <v>0</v>
      </c>
      <c r="L28" s="903" t="n">
        <v>23</v>
      </c>
      <c r="M28" s="904" t="n">
        <v>17657.87</v>
      </c>
      <c r="N28" s="905" t="n">
        <v>1</v>
      </c>
      <c r="O28" s="903" t="n">
        <v>24</v>
      </c>
      <c r="P28" s="904" t="n">
        <v>20512.14</v>
      </c>
      <c r="Q28" s="905"/>
      <c r="R28" s="906"/>
      <c r="S28" s="906"/>
      <c r="T28" s="907"/>
    </row>
    <row r="29" customFormat="false" ht="12.75" hidden="false" customHeight="false" outlineLevel="0" collapsed="false">
      <c r="A29" s="908" t="s">
        <v>571</v>
      </c>
      <c r="B29" s="897"/>
      <c r="C29" s="898"/>
      <c r="D29" s="899"/>
      <c r="E29" s="898"/>
      <c r="F29" s="900"/>
      <c r="G29" s="901"/>
      <c r="H29" s="902"/>
      <c r="I29" s="903" t="n">
        <v>8</v>
      </c>
      <c r="J29" s="904" t="n">
        <v>9626.94</v>
      </c>
      <c r="K29" s="905" t="n">
        <v>0</v>
      </c>
      <c r="L29" s="903" t="n">
        <v>3</v>
      </c>
      <c r="M29" s="904" t="n">
        <v>1651.01</v>
      </c>
      <c r="N29" s="905"/>
      <c r="O29" s="903" t="n">
        <v>7</v>
      </c>
      <c r="P29" s="904" t="n">
        <v>1633.13</v>
      </c>
      <c r="Q29" s="905"/>
      <c r="R29" s="906"/>
      <c r="S29" s="906"/>
      <c r="T29" s="907"/>
    </row>
    <row r="30" customFormat="false" ht="12.75" hidden="false" customHeight="false" outlineLevel="0" collapsed="false">
      <c r="A30" s="908" t="s">
        <v>572</v>
      </c>
      <c r="B30" s="897"/>
      <c r="C30" s="898"/>
      <c r="D30" s="899"/>
      <c r="E30" s="898"/>
      <c r="F30" s="900"/>
      <c r="G30" s="901"/>
      <c r="H30" s="902"/>
      <c r="I30" s="903" t="n">
        <v>5</v>
      </c>
      <c r="J30" s="904" t="n">
        <v>7866.59</v>
      </c>
      <c r="K30" s="905" t="n">
        <v>0</v>
      </c>
      <c r="L30" s="903"/>
      <c r="M30" s="904"/>
      <c r="N30" s="905"/>
      <c r="O30" s="903" t="n">
        <v>4</v>
      </c>
      <c r="P30" s="904" t="n">
        <v>1420.64</v>
      </c>
      <c r="Q30" s="905"/>
      <c r="R30" s="906" t="n">
        <v>1</v>
      </c>
      <c r="S30" s="906" t="n">
        <v>699</v>
      </c>
      <c r="T30" s="907"/>
    </row>
    <row r="31" customFormat="false" ht="12.75" hidden="false" customHeight="false" outlineLevel="0" collapsed="false">
      <c r="A31" s="908" t="s">
        <v>573</v>
      </c>
      <c r="B31" s="897"/>
      <c r="C31" s="898"/>
      <c r="D31" s="899"/>
      <c r="E31" s="898"/>
      <c r="F31" s="900"/>
      <c r="G31" s="901"/>
      <c r="H31" s="902"/>
      <c r="I31" s="903" t="n">
        <v>8</v>
      </c>
      <c r="J31" s="904" t="n">
        <v>8445.64</v>
      </c>
      <c r="K31" s="905" t="n">
        <v>0</v>
      </c>
      <c r="L31" s="903" t="n">
        <v>20</v>
      </c>
      <c r="M31" s="904" t="n">
        <v>497.99</v>
      </c>
      <c r="N31" s="905"/>
      <c r="O31" s="903" t="n">
        <v>22</v>
      </c>
      <c r="P31" s="904" t="n">
        <v>15107.46</v>
      </c>
      <c r="Q31" s="905"/>
      <c r="R31" s="906" t="n">
        <v>3</v>
      </c>
      <c r="S31" s="906" t="n">
        <v>704.89</v>
      </c>
      <c r="T31" s="907"/>
    </row>
    <row r="32" customFormat="false" ht="12.75" hidden="false" customHeight="false" outlineLevel="0" collapsed="false">
      <c r="A32" s="908" t="s">
        <v>574</v>
      </c>
      <c r="B32" s="897"/>
      <c r="C32" s="898"/>
      <c r="D32" s="899"/>
      <c r="E32" s="898"/>
      <c r="F32" s="900"/>
      <c r="G32" s="901"/>
      <c r="H32" s="902"/>
      <c r="I32" s="903" t="n">
        <v>2</v>
      </c>
      <c r="J32" s="904" t="n">
        <v>67.66</v>
      </c>
      <c r="K32" s="905" t="n">
        <v>1</v>
      </c>
      <c r="L32" s="903" t="n">
        <v>4</v>
      </c>
      <c r="M32" s="904" t="n">
        <v>1056.61</v>
      </c>
      <c r="N32" s="905"/>
      <c r="O32" s="903" t="n">
        <v>2</v>
      </c>
      <c r="P32" s="904" t="n">
        <v>870.71</v>
      </c>
      <c r="Q32" s="905"/>
      <c r="R32" s="906"/>
      <c r="S32" s="906"/>
      <c r="T32" s="907"/>
    </row>
    <row r="33" customFormat="false" ht="12.75" hidden="false" customHeight="false" outlineLevel="0" collapsed="false">
      <c r="A33" s="908" t="s">
        <v>575</v>
      </c>
      <c r="B33" s="897"/>
      <c r="C33" s="898"/>
      <c r="D33" s="899"/>
      <c r="E33" s="898"/>
      <c r="F33" s="900"/>
      <c r="G33" s="901"/>
      <c r="H33" s="902"/>
      <c r="I33" s="903"/>
      <c r="J33" s="904"/>
      <c r="K33" s="905"/>
      <c r="L33" s="903"/>
      <c r="M33" s="904"/>
      <c r="N33" s="905"/>
      <c r="O33" s="903" t="n">
        <v>1</v>
      </c>
      <c r="P33" s="904" t="n">
        <v>84.99</v>
      </c>
      <c r="Q33" s="905"/>
      <c r="R33" s="906"/>
      <c r="S33" s="906"/>
      <c r="T33" s="907"/>
    </row>
    <row r="34" customFormat="false" ht="12.75" hidden="false" customHeight="false" outlineLevel="0" collapsed="false">
      <c r="A34" s="908" t="s">
        <v>576</v>
      </c>
      <c r="B34" s="897"/>
      <c r="C34" s="898"/>
      <c r="D34" s="899"/>
      <c r="E34" s="898"/>
      <c r="F34" s="900"/>
      <c r="G34" s="901"/>
      <c r="H34" s="902"/>
      <c r="I34" s="903" t="n">
        <v>0</v>
      </c>
      <c r="J34" s="904" t="n">
        <v>0</v>
      </c>
      <c r="K34" s="905" t="n">
        <v>0</v>
      </c>
      <c r="L34" s="903" t="n">
        <v>1</v>
      </c>
      <c r="M34" s="904" t="n">
        <v>84.71</v>
      </c>
      <c r="N34" s="905"/>
      <c r="O34" s="903"/>
      <c r="P34" s="904"/>
      <c r="Q34" s="905"/>
      <c r="R34" s="906"/>
      <c r="S34" s="906"/>
      <c r="T34" s="907"/>
    </row>
    <row r="35" customFormat="false" ht="12.75" hidden="false" customHeight="false" outlineLevel="0" collapsed="false">
      <c r="A35" s="908" t="s">
        <v>577</v>
      </c>
      <c r="B35" s="897"/>
      <c r="C35" s="898"/>
      <c r="D35" s="899"/>
      <c r="E35" s="898"/>
      <c r="F35" s="900"/>
      <c r="G35" s="901"/>
      <c r="H35" s="902"/>
      <c r="I35" s="903" t="n">
        <v>0</v>
      </c>
      <c r="J35" s="904" t="n">
        <v>0</v>
      </c>
      <c r="K35" s="905" t="n">
        <v>0</v>
      </c>
      <c r="L35" s="903"/>
      <c r="M35" s="904"/>
      <c r="N35" s="905"/>
      <c r="O35" s="903" t="n">
        <v>2</v>
      </c>
      <c r="P35" s="904" t="n">
        <v>194.88</v>
      </c>
      <c r="Q35" s="905"/>
      <c r="R35" s="906"/>
      <c r="S35" s="906"/>
      <c r="T35" s="907"/>
    </row>
    <row r="36" customFormat="false" ht="12.75" hidden="false" customHeight="false" outlineLevel="0" collapsed="false">
      <c r="A36" s="908" t="s">
        <v>578</v>
      </c>
      <c r="B36" s="897"/>
      <c r="C36" s="898"/>
      <c r="D36" s="899"/>
      <c r="E36" s="898"/>
      <c r="F36" s="900"/>
      <c r="G36" s="901"/>
      <c r="H36" s="902"/>
      <c r="I36" s="903" t="n">
        <v>0</v>
      </c>
      <c r="J36" s="904" t="n">
        <v>0</v>
      </c>
      <c r="K36" s="905" t="n">
        <v>0</v>
      </c>
      <c r="L36" s="903"/>
      <c r="M36" s="904"/>
      <c r="N36" s="905"/>
      <c r="O36" s="903" t="n">
        <v>1</v>
      </c>
      <c r="P36" s="904" t="n">
        <v>450.81</v>
      </c>
      <c r="Q36" s="905"/>
      <c r="R36" s="906"/>
      <c r="S36" s="906"/>
      <c r="T36" s="907"/>
    </row>
    <row r="37" customFormat="false" ht="12.75" hidden="false" customHeight="false" outlineLevel="0" collapsed="false">
      <c r="A37" s="908" t="s">
        <v>579</v>
      </c>
      <c r="B37" s="897"/>
      <c r="C37" s="898"/>
      <c r="D37" s="899"/>
      <c r="E37" s="898"/>
      <c r="F37" s="900"/>
      <c r="G37" s="901"/>
      <c r="H37" s="902"/>
      <c r="I37" s="903" t="n">
        <v>0</v>
      </c>
      <c r="J37" s="904" t="n">
        <v>0</v>
      </c>
      <c r="K37" s="905" t="n">
        <v>0</v>
      </c>
      <c r="L37" s="903"/>
      <c r="M37" s="904"/>
      <c r="N37" s="905"/>
      <c r="O37" s="903" t="n">
        <v>4</v>
      </c>
      <c r="P37" s="904" t="n">
        <v>378.76</v>
      </c>
      <c r="Q37" s="905"/>
      <c r="R37" s="906"/>
      <c r="S37" s="906"/>
      <c r="T37" s="907"/>
    </row>
    <row r="38" customFormat="false" ht="12.75" hidden="false" customHeight="false" outlineLevel="0" collapsed="false">
      <c r="A38" s="908" t="s">
        <v>580</v>
      </c>
      <c r="B38" s="897"/>
      <c r="C38" s="898"/>
      <c r="D38" s="899"/>
      <c r="E38" s="898"/>
      <c r="F38" s="900"/>
      <c r="G38" s="901"/>
      <c r="H38" s="902"/>
      <c r="I38" s="903" t="n">
        <v>16</v>
      </c>
      <c r="J38" s="904" t="n">
        <v>3391.45</v>
      </c>
      <c r="K38" s="905" t="n">
        <v>0</v>
      </c>
      <c r="L38" s="903" t="n">
        <v>25</v>
      </c>
      <c r="M38" s="904" t="n">
        <v>14281.35</v>
      </c>
      <c r="N38" s="905"/>
      <c r="O38" s="903" t="n">
        <v>19</v>
      </c>
      <c r="P38" s="904" t="n">
        <v>5983.23</v>
      </c>
      <c r="Q38" s="905"/>
      <c r="R38" s="906" t="n">
        <v>2</v>
      </c>
      <c r="S38" s="906" t="n">
        <v>588.9</v>
      </c>
      <c r="T38" s="907"/>
    </row>
    <row r="39" customFormat="false" ht="12.75" hidden="false" customHeight="false" outlineLevel="0" collapsed="false">
      <c r="A39" s="908" t="s">
        <v>581</v>
      </c>
      <c r="B39" s="897"/>
      <c r="C39" s="898"/>
      <c r="D39" s="899"/>
      <c r="E39" s="898"/>
      <c r="F39" s="900"/>
      <c r="G39" s="901"/>
      <c r="H39" s="902"/>
      <c r="I39" s="903" t="n">
        <v>0</v>
      </c>
      <c r="J39" s="904" t="n">
        <v>0</v>
      </c>
      <c r="K39" s="905" t="n">
        <v>0</v>
      </c>
      <c r="L39" s="903" t="n">
        <v>1</v>
      </c>
      <c r="M39" s="904" t="n">
        <v>86.71</v>
      </c>
      <c r="N39" s="905"/>
      <c r="O39" s="903" t="n">
        <v>1</v>
      </c>
      <c r="P39" s="904" t="n">
        <v>33.85</v>
      </c>
      <c r="Q39" s="905"/>
      <c r="R39" s="906"/>
      <c r="S39" s="906"/>
      <c r="T39" s="907"/>
    </row>
    <row r="40" customFormat="false" ht="12.75" hidden="false" customHeight="false" outlineLevel="0" collapsed="false">
      <c r="A40" s="908" t="s">
        <v>582</v>
      </c>
      <c r="B40" s="897"/>
      <c r="C40" s="898"/>
      <c r="D40" s="899"/>
      <c r="E40" s="898"/>
      <c r="F40" s="900"/>
      <c r="G40" s="901"/>
      <c r="H40" s="902"/>
      <c r="I40" s="903"/>
      <c r="J40" s="904"/>
      <c r="K40" s="905"/>
      <c r="L40" s="903" t="n">
        <v>2</v>
      </c>
      <c r="M40" s="904" t="n">
        <v>2472.24</v>
      </c>
      <c r="N40" s="905"/>
      <c r="O40" s="903" t="n">
        <v>2</v>
      </c>
      <c r="P40" s="904" t="n">
        <v>1003.26</v>
      </c>
      <c r="Q40" s="905"/>
      <c r="R40" s="906"/>
      <c r="S40" s="906"/>
      <c r="T40" s="907"/>
    </row>
    <row r="41" customFormat="false" ht="12.75" hidden="false" customHeight="false" outlineLevel="0" collapsed="false">
      <c r="A41" s="908" t="s">
        <v>583</v>
      </c>
      <c r="B41" s="897"/>
      <c r="C41" s="898"/>
      <c r="D41" s="899"/>
      <c r="E41" s="898"/>
      <c r="F41" s="900"/>
      <c r="G41" s="901"/>
      <c r="H41" s="902"/>
      <c r="I41" s="903" t="n">
        <v>6</v>
      </c>
      <c r="J41" s="904" t="n">
        <v>7639.42</v>
      </c>
      <c r="K41" s="905" t="n">
        <v>0</v>
      </c>
      <c r="L41" s="903" t="n">
        <v>7</v>
      </c>
      <c r="M41" s="904" t="n">
        <v>6650.53</v>
      </c>
      <c r="N41" s="905"/>
      <c r="O41" s="903" t="n">
        <v>5</v>
      </c>
      <c r="P41" s="904" t="n">
        <v>2306.88</v>
      </c>
      <c r="Q41" s="905"/>
      <c r="R41" s="906"/>
      <c r="S41" s="906"/>
      <c r="T41" s="907"/>
    </row>
    <row r="42" customFormat="false" ht="12.75" hidden="false" customHeight="false" outlineLevel="0" collapsed="false">
      <c r="A42" s="908" t="s">
        <v>584</v>
      </c>
      <c r="B42" s="897"/>
      <c r="C42" s="898"/>
      <c r="D42" s="899"/>
      <c r="E42" s="898"/>
      <c r="F42" s="900"/>
      <c r="G42" s="901"/>
      <c r="H42" s="902"/>
      <c r="I42" s="903" t="n">
        <v>0</v>
      </c>
      <c r="J42" s="904" t="n">
        <v>0</v>
      </c>
      <c r="K42" s="905" t="n">
        <v>0</v>
      </c>
      <c r="L42" s="903"/>
      <c r="M42" s="904"/>
      <c r="N42" s="905"/>
      <c r="O42" s="903" t="n">
        <v>2</v>
      </c>
      <c r="P42" s="904" t="n">
        <v>2754.39</v>
      </c>
      <c r="Q42" s="905"/>
      <c r="R42" s="906"/>
      <c r="S42" s="909"/>
      <c r="T42" s="907"/>
    </row>
    <row r="43" customFormat="false" ht="12.75" hidden="false" customHeight="false" outlineLevel="0" collapsed="false">
      <c r="A43" s="908" t="s">
        <v>585</v>
      </c>
      <c r="B43" s="897"/>
      <c r="C43" s="898"/>
      <c r="D43" s="899"/>
      <c r="E43" s="898"/>
      <c r="F43" s="900"/>
      <c r="G43" s="901"/>
      <c r="H43" s="902"/>
      <c r="I43" s="903" t="n">
        <v>3</v>
      </c>
      <c r="J43" s="904" t="n">
        <v>2490.95</v>
      </c>
      <c r="K43" s="905" t="n">
        <v>0</v>
      </c>
      <c r="L43" s="903" t="n">
        <v>4</v>
      </c>
      <c r="M43" s="904" t="n">
        <v>3962.61</v>
      </c>
      <c r="N43" s="905"/>
      <c r="O43" s="903" t="n">
        <v>3</v>
      </c>
      <c r="P43" s="904" t="n">
        <v>1292.74</v>
      </c>
      <c r="Q43" s="905"/>
      <c r="R43" s="906"/>
      <c r="S43" s="909"/>
      <c r="T43" s="907"/>
    </row>
    <row r="44" customFormat="false" ht="12.75" hidden="false" customHeight="false" outlineLevel="0" collapsed="false">
      <c r="A44" s="908" t="s">
        <v>586</v>
      </c>
      <c r="B44" s="897"/>
      <c r="C44" s="898"/>
      <c r="D44" s="899"/>
      <c r="E44" s="898"/>
      <c r="F44" s="900"/>
      <c r="G44" s="901"/>
      <c r="H44" s="902"/>
      <c r="I44" s="903" t="n">
        <v>0</v>
      </c>
      <c r="J44" s="904" t="n">
        <v>0</v>
      </c>
      <c r="K44" s="905" t="n">
        <v>0</v>
      </c>
      <c r="L44" s="903" t="n">
        <v>1</v>
      </c>
      <c r="M44" s="904" t="n">
        <v>84.71</v>
      </c>
      <c r="N44" s="905"/>
      <c r="O44" s="903"/>
      <c r="P44" s="904"/>
      <c r="Q44" s="905"/>
      <c r="R44" s="906"/>
      <c r="S44" s="909"/>
      <c r="T44" s="907"/>
    </row>
    <row r="45" customFormat="false" ht="12.75" hidden="false" customHeight="false" outlineLevel="0" collapsed="false">
      <c r="A45" s="908" t="s">
        <v>587</v>
      </c>
      <c r="B45" s="897"/>
      <c r="C45" s="898"/>
      <c r="D45" s="899"/>
      <c r="E45" s="898"/>
      <c r="F45" s="900"/>
      <c r="G45" s="901"/>
      <c r="H45" s="902"/>
      <c r="I45" s="903" t="n">
        <v>23</v>
      </c>
      <c r="J45" s="904" t="n">
        <v>36880.7</v>
      </c>
      <c r="K45" s="905" t="n">
        <v>0</v>
      </c>
      <c r="L45" s="903" t="n">
        <v>41</v>
      </c>
      <c r="M45" s="904" t="n">
        <v>38874</v>
      </c>
      <c r="N45" s="905" t="n">
        <v>1</v>
      </c>
      <c r="O45" s="903" t="n">
        <v>38</v>
      </c>
      <c r="P45" s="904" t="n">
        <v>20817.95</v>
      </c>
      <c r="Q45" s="905"/>
      <c r="R45" s="906" t="n">
        <v>3</v>
      </c>
      <c r="S45" s="909" t="n">
        <v>3073.28</v>
      </c>
      <c r="T45" s="907"/>
    </row>
    <row r="46" customFormat="false" ht="12.75" hidden="false" customHeight="false" outlineLevel="0" collapsed="false">
      <c r="A46" s="908" t="s">
        <v>588</v>
      </c>
      <c r="B46" s="897"/>
      <c r="C46" s="898"/>
      <c r="D46" s="899"/>
      <c r="E46" s="898"/>
      <c r="F46" s="900"/>
      <c r="G46" s="901"/>
      <c r="H46" s="902"/>
      <c r="I46" s="903" t="n">
        <v>46</v>
      </c>
      <c r="J46" s="904" t="n">
        <v>419323.99</v>
      </c>
      <c r="K46" s="905" t="n">
        <v>1</v>
      </c>
      <c r="L46" s="903" t="n">
        <v>104</v>
      </c>
      <c r="M46" s="904" t="n">
        <v>796878.69</v>
      </c>
      <c r="N46" s="905"/>
      <c r="O46" s="903" t="n">
        <v>133</v>
      </c>
      <c r="P46" s="904" t="n">
        <v>349079.83</v>
      </c>
      <c r="Q46" s="905" t="n">
        <v>1</v>
      </c>
      <c r="R46" s="906" t="n">
        <v>6</v>
      </c>
      <c r="S46" s="909" t="n">
        <v>5687.14</v>
      </c>
      <c r="T46" s="907"/>
    </row>
    <row r="47" customFormat="false" ht="12.75" hidden="false" customHeight="false" outlineLevel="0" collapsed="false">
      <c r="A47" s="908" t="s">
        <v>589</v>
      </c>
      <c r="B47" s="897"/>
      <c r="C47" s="898"/>
      <c r="D47" s="899"/>
      <c r="E47" s="898"/>
      <c r="F47" s="900"/>
      <c r="G47" s="901"/>
      <c r="H47" s="902"/>
      <c r="I47" s="903" t="n">
        <v>4</v>
      </c>
      <c r="J47" s="904" t="n">
        <v>1922.81</v>
      </c>
      <c r="K47" s="905" t="n">
        <v>0</v>
      </c>
      <c r="L47" s="903" t="n">
        <v>22</v>
      </c>
      <c r="M47" s="904" t="n">
        <v>242723.25</v>
      </c>
      <c r="N47" s="905"/>
      <c r="O47" s="903" t="n">
        <v>13</v>
      </c>
      <c r="P47" s="904" t="n">
        <v>4661.98</v>
      </c>
      <c r="Q47" s="905"/>
      <c r="R47" s="906" t="n">
        <v>1</v>
      </c>
      <c r="S47" s="909" t="n">
        <v>369.41</v>
      </c>
      <c r="T47" s="907"/>
    </row>
    <row r="48" customFormat="false" ht="12.75" hidden="false" customHeight="false" outlineLevel="0" collapsed="false">
      <c r="A48" s="908" t="s">
        <v>590</v>
      </c>
      <c r="B48" s="897"/>
      <c r="C48" s="898"/>
      <c r="D48" s="899"/>
      <c r="E48" s="898"/>
      <c r="F48" s="900"/>
      <c r="G48" s="901"/>
      <c r="H48" s="902"/>
      <c r="I48" s="903" t="n">
        <v>3</v>
      </c>
      <c r="J48" s="904" t="n">
        <v>1403.55</v>
      </c>
      <c r="K48" s="905" t="n">
        <v>1</v>
      </c>
      <c r="L48" s="903"/>
      <c r="M48" s="904"/>
      <c r="N48" s="905"/>
      <c r="O48" s="903" t="n">
        <v>1</v>
      </c>
      <c r="P48" s="904" t="n">
        <v>616.71</v>
      </c>
      <c r="Q48" s="905"/>
      <c r="R48" s="909"/>
      <c r="S48" s="910"/>
      <c r="T48" s="911"/>
    </row>
    <row r="49" customFormat="false" ht="12.75" hidden="false" customHeight="false" outlineLevel="0" collapsed="false">
      <c r="A49" s="908" t="s">
        <v>591</v>
      </c>
      <c r="B49" s="897"/>
      <c r="C49" s="898"/>
      <c r="D49" s="899"/>
      <c r="E49" s="898"/>
      <c r="F49" s="900"/>
      <c r="G49" s="901"/>
      <c r="H49" s="902"/>
      <c r="I49" s="903" t="n">
        <v>0</v>
      </c>
      <c r="J49" s="904" t="n">
        <v>0</v>
      </c>
      <c r="K49" s="905" t="n">
        <v>0</v>
      </c>
      <c r="L49" s="903"/>
      <c r="M49" s="904"/>
      <c r="N49" s="905"/>
      <c r="O49" s="903"/>
      <c r="P49" s="904"/>
      <c r="Q49" s="905"/>
      <c r="R49" s="909"/>
      <c r="S49" s="910"/>
      <c r="T49" s="911"/>
    </row>
    <row r="50" customFormat="false" ht="12.75" hidden="false" customHeight="false" outlineLevel="0" collapsed="false">
      <c r="A50" s="908" t="s">
        <v>592</v>
      </c>
      <c r="B50" s="897"/>
      <c r="C50" s="898"/>
      <c r="D50" s="899"/>
      <c r="E50" s="898"/>
      <c r="F50" s="900"/>
      <c r="G50" s="901"/>
      <c r="H50" s="902"/>
      <c r="I50" s="903" t="n">
        <v>22</v>
      </c>
      <c r="J50" s="904" t="n">
        <v>25046.75</v>
      </c>
      <c r="K50" s="905" t="n">
        <v>0</v>
      </c>
      <c r="L50" s="903" t="n">
        <v>42</v>
      </c>
      <c r="M50" s="904" t="n">
        <v>36686.7</v>
      </c>
      <c r="N50" s="905"/>
      <c r="O50" s="903" t="n">
        <v>56</v>
      </c>
      <c r="P50" s="904" t="n">
        <v>32656.3</v>
      </c>
      <c r="Q50" s="905"/>
      <c r="R50" s="909" t="n">
        <v>15</v>
      </c>
      <c r="S50" s="910" t="n">
        <v>3958.14</v>
      </c>
      <c r="T50" s="911"/>
    </row>
    <row r="51" customFormat="false" ht="12.75" hidden="false" customHeight="false" outlineLevel="0" collapsed="false">
      <c r="A51" s="908" t="s">
        <v>593</v>
      </c>
      <c r="B51" s="897"/>
      <c r="C51" s="898"/>
      <c r="D51" s="899"/>
      <c r="E51" s="898"/>
      <c r="F51" s="900"/>
      <c r="G51" s="901"/>
      <c r="H51" s="902"/>
      <c r="I51" s="903" t="n">
        <v>13</v>
      </c>
      <c r="J51" s="904" t="n">
        <v>9092.11</v>
      </c>
      <c r="K51" s="905" t="n">
        <v>0</v>
      </c>
      <c r="L51" s="903" t="n">
        <v>16</v>
      </c>
      <c r="M51" s="904" t="n">
        <v>11920.15</v>
      </c>
      <c r="N51" s="905"/>
      <c r="O51" s="903" t="n">
        <v>10</v>
      </c>
      <c r="P51" s="904" t="n">
        <v>5716.89</v>
      </c>
      <c r="Q51" s="905"/>
      <c r="R51" s="909" t="n">
        <v>1</v>
      </c>
      <c r="S51" s="910" t="n">
        <v>73.39</v>
      </c>
      <c r="T51" s="911"/>
    </row>
    <row r="52" customFormat="false" ht="12.75" hidden="false" customHeight="false" outlineLevel="0" collapsed="false">
      <c r="A52" s="908" t="s">
        <v>594</v>
      </c>
      <c r="B52" s="897"/>
      <c r="C52" s="898"/>
      <c r="D52" s="899"/>
      <c r="E52" s="898"/>
      <c r="F52" s="900"/>
      <c r="G52" s="901"/>
      <c r="H52" s="902"/>
      <c r="I52" s="903" t="n">
        <v>7</v>
      </c>
      <c r="J52" s="904" t="n">
        <v>4805.04</v>
      </c>
      <c r="K52" s="905" t="n">
        <v>0</v>
      </c>
      <c r="L52" s="903" t="n">
        <v>6</v>
      </c>
      <c r="M52" s="904" t="n">
        <v>1812.82</v>
      </c>
      <c r="N52" s="905"/>
      <c r="O52" s="903" t="n">
        <v>2</v>
      </c>
      <c r="P52" s="904" t="n">
        <v>250.77</v>
      </c>
      <c r="Q52" s="905" t="n">
        <v>1</v>
      </c>
      <c r="R52" s="906" t="n">
        <v>1</v>
      </c>
      <c r="S52" s="909" t="n">
        <v>7.88</v>
      </c>
      <c r="T52" s="907"/>
    </row>
    <row r="53" customFormat="false" ht="12.75" hidden="false" customHeight="false" outlineLevel="0" collapsed="false">
      <c r="A53" s="908" t="s">
        <v>595</v>
      </c>
      <c r="B53" s="897"/>
      <c r="C53" s="898"/>
      <c r="D53" s="899"/>
      <c r="E53" s="898"/>
      <c r="F53" s="900"/>
      <c r="G53" s="901"/>
      <c r="H53" s="902"/>
      <c r="I53" s="903" t="n">
        <v>6</v>
      </c>
      <c r="J53" s="904" t="n">
        <v>3023.99</v>
      </c>
      <c r="K53" s="905" t="n">
        <v>0</v>
      </c>
      <c r="L53" s="903" t="n">
        <v>9</v>
      </c>
      <c r="M53" s="904" t="n">
        <v>3297.9</v>
      </c>
      <c r="N53" s="905"/>
      <c r="O53" s="903" t="n">
        <v>10</v>
      </c>
      <c r="P53" s="904" t="n">
        <v>6325.47</v>
      </c>
      <c r="Q53" s="905"/>
      <c r="R53" s="909"/>
      <c r="S53" s="910"/>
      <c r="T53" s="911"/>
    </row>
    <row r="54" customFormat="false" ht="12.75" hidden="false" customHeight="false" outlineLevel="0" collapsed="false">
      <c r="A54" s="908" t="s">
        <v>596</v>
      </c>
      <c r="B54" s="897"/>
      <c r="C54" s="898"/>
      <c r="D54" s="899"/>
      <c r="E54" s="898"/>
      <c r="F54" s="900"/>
      <c r="G54" s="901"/>
      <c r="H54" s="902"/>
      <c r="I54" s="903" t="n">
        <v>2</v>
      </c>
      <c r="J54" s="904" t="n">
        <v>505.61</v>
      </c>
      <c r="K54" s="905" t="n">
        <v>0</v>
      </c>
      <c r="L54" s="903" t="n">
        <v>3</v>
      </c>
      <c r="M54" s="904" t="n">
        <v>4406.81</v>
      </c>
      <c r="N54" s="905"/>
      <c r="O54" s="903" t="n">
        <v>7</v>
      </c>
      <c r="P54" s="904" t="n">
        <v>2919.42</v>
      </c>
      <c r="Q54" s="905"/>
      <c r="R54" s="909"/>
      <c r="S54" s="910"/>
      <c r="T54" s="911"/>
    </row>
    <row r="55" customFormat="false" ht="12.75" hidden="false" customHeight="false" outlineLevel="0" collapsed="false">
      <c r="A55" s="908" t="s">
        <v>597</v>
      </c>
      <c r="B55" s="897"/>
      <c r="C55" s="898"/>
      <c r="D55" s="899"/>
      <c r="E55" s="898"/>
      <c r="F55" s="900"/>
      <c r="G55" s="901"/>
      <c r="H55" s="902"/>
      <c r="I55" s="903" t="n">
        <v>22</v>
      </c>
      <c r="J55" s="904" t="n">
        <v>20065.81</v>
      </c>
      <c r="K55" s="905" t="n">
        <v>0</v>
      </c>
      <c r="L55" s="903" t="n">
        <v>41</v>
      </c>
      <c r="M55" s="904" t="n">
        <v>24238.95</v>
      </c>
      <c r="N55" s="905"/>
      <c r="O55" s="903" t="n">
        <v>32</v>
      </c>
      <c r="P55" s="904" t="n">
        <v>31447.21</v>
      </c>
      <c r="Q55" s="905"/>
      <c r="R55" s="906" t="n">
        <v>1</v>
      </c>
      <c r="S55" s="909" t="n">
        <v>262.57</v>
      </c>
      <c r="T55" s="907"/>
    </row>
    <row r="56" customFormat="false" ht="12.75" hidden="false" customHeight="false" outlineLevel="0" collapsed="false">
      <c r="A56" s="908" t="s">
        <v>598</v>
      </c>
      <c r="B56" s="897"/>
      <c r="C56" s="898"/>
      <c r="D56" s="899"/>
      <c r="E56" s="898"/>
      <c r="F56" s="900"/>
      <c r="G56" s="901"/>
      <c r="H56" s="902"/>
      <c r="I56" s="903" t="n">
        <v>7</v>
      </c>
      <c r="J56" s="904" t="n">
        <v>4541.63</v>
      </c>
      <c r="K56" s="905" t="n">
        <v>0</v>
      </c>
      <c r="L56" s="903" t="n">
        <v>4</v>
      </c>
      <c r="M56" s="904" t="n">
        <v>549.52</v>
      </c>
      <c r="N56" s="905"/>
      <c r="O56" s="903" t="n">
        <v>5</v>
      </c>
      <c r="P56" s="904" t="n">
        <v>1907.09</v>
      </c>
      <c r="Q56" s="905"/>
      <c r="R56" s="906" t="n">
        <v>1</v>
      </c>
      <c r="S56" s="909" t="n">
        <v>67.71</v>
      </c>
      <c r="T56" s="907"/>
    </row>
    <row r="57" customFormat="false" ht="12.75" hidden="false" customHeight="false" outlineLevel="0" collapsed="false">
      <c r="A57" s="908" t="s">
        <v>599</v>
      </c>
      <c r="B57" s="897"/>
      <c r="C57" s="898"/>
      <c r="D57" s="899"/>
      <c r="E57" s="898"/>
      <c r="F57" s="900"/>
      <c r="G57" s="901"/>
      <c r="H57" s="902"/>
      <c r="I57" s="903" t="n">
        <v>1</v>
      </c>
      <c r="J57" s="904" t="n">
        <v>656</v>
      </c>
      <c r="K57" s="905"/>
      <c r="L57" s="903"/>
      <c r="M57" s="904"/>
      <c r="N57" s="905"/>
      <c r="O57" s="903"/>
      <c r="P57" s="904"/>
      <c r="Q57" s="905"/>
      <c r="R57" s="906"/>
      <c r="S57" s="909"/>
      <c r="T57" s="907"/>
    </row>
    <row r="58" customFormat="false" ht="12.75" hidden="false" customHeight="false" outlineLevel="0" collapsed="false">
      <c r="A58" s="908" t="s">
        <v>600</v>
      </c>
      <c r="B58" s="897"/>
      <c r="C58" s="898"/>
      <c r="D58" s="899"/>
      <c r="E58" s="898"/>
      <c r="F58" s="900"/>
      <c r="G58" s="901"/>
      <c r="H58" s="902"/>
      <c r="I58" s="903" t="n">
        <v>209</v>
      </c>
      <c r="J58" s="904" t="n">
        <v>292311.28</v>
      </c>
      <c r="K58" s="905" t="n">
        <v>1</v>
      </c>
      <c r="L58" s="903" t="n">
        <v>200</v>
      </c>
      <c r="M58" s="904" t="n">
        <v>178355.77</v>
      </c>
      <c r="N58" s="905" t="n">
        <v>1</v>
      </c>
      <c r="O58" s="903" t="n">
        <v>199</v>
      </c>
      <c r="P58" s="904" t="n">
        <v>191654.39</v>
      </c>
      <c r="Q58" s="905" t="n">
        <v>3</v>
      </c>
      <c r="R58" s="906" t="n">
        <v>16</v>
      </c>
      <c r="S58" s="909" t="n">
        <v>16006.21</v>
      </c>
      <c r="T58" s="907"/>
    </row>
    <row r="59" customFormat="false" ht="12.75" hidden="false" customHeight="false" outlineLevel="0" collapsed="false">
      <c r="A59" s="908" t="s">
        <v>601</v>
      </c>
      <c r="B59" s="897"/>
      <c r="C59" s="898"/>
      <c r="D59" s="899"/>
      <c r="E59" s="898"/>
      <c r="F59" s="900"/>
      <c r="G59" s="901"/>
      <c r="H59" s="902"/>
      <c r="I59" s="903" t="n">
        <v>53</v>
      </c>
      <c r="J59" s="904" t="n">
        <v>37191.24</v>
      </c>
      <c r="K59" s="905" t="n">
        <v>0</v>
      </c>
      <c r="L59" s="903" t="n">
        <v>76</v>
      </c>
      <c r="M59" s="904" t="n">
        <v>10965.24</v>
      </c>
      <c r="N59" s="905"/>
      <c r="O59" s="903" t="n">
        <v>36</v>
      </c>
      <c r="P59" s="904" t="n">
        <v>43538.31</v>
      </c>
      <c r="Q59" s="905"/>
      <c r="R59" s="909" t="n">
        <v>4</v>
      </c>
      <c r="S59" s="910" t="n">
        <v>3090.83</v>
      </c>
      <c r="T59" s="911"/>
    </row>
    <row r="60" customFormat="false" ht="12.75" hidden="false" customHeight="false" outlineLevel="0" collapsed="false">
      <c r="A60" s="908" t="s">
        <v>602</v>
      </c>
      <c r="B60" s="897"/>
      <c r="C60" s="898"/>
      <c r="D60" s="899"/>
      <c r="E60" s="898"/>
      <c r="F60" s="900"/>
      <c r="G60" s="901"/>
      <c r="H60" s="902"/>
      <c r="I60" s="903" t="n">
        <v>92</v>
      </c>
      <c r="J60" s="904" t="n">
        <v>33116.71</v>
      </c>
      <c r="K60" s="905" t="n">
        <v>2</v>
      </c>
      <c r="L60" s="903" t="n">
        <v>126</v>
      </c>
      <c r="M60" s="904" t="n">
        <v>10336.25</v>
      </c>
      <c r="N60" s="905" t="n">
        <v>2</v>
      </c>
      <c r="O60" s="903" t="n">
        <v>134</v>
      </c>
      <c r="P60" s="904" t="n">
        <v>72260.42</v>
      </c>
      <c r="Q60" s="905"/>
      <c r="R60" s="909" t="n">
        <v>9</v>
      </c>
      <c r="S60" s="910" t="n">
        <v>10486.74</v>
      </c>
      <c r="T60" s="911"/>
    </row>
    <row r="61" customFormat="false" ht="12.75" hidden="false" customHeight="false" outlineLevel="0" collapsed="false">
      <c r="A61" s="908" t="s">
        <v>603</v>
      </c>
      <c r="B61" s="897"/>
      <c r="C61" s="898"/>
      <c r="D61" s="899"/>
      <c r="E61" s="898"/>
      <c r="F61" s="900"/>
      <c r="G61" s="901"/>
      <c r="H61" s="902"/>
      <c r="I61" s="903" t="n">
        <v>9</v>
      </c>
      <c r="J61" s="904" t="n">
        <v>3317.06</v>
      </c>
      <c r="K61" s="905" t="n">
        <v>0</v>
      </c>
      <c r="L61" s="903" t="n">
        <v>17</v>
      </c>
      <c r="M61" s="904" t="n">
        <v>5147.68</v>
      </c>
      <c r="N61" s="905"/>
      <c r="O61" s="903" t="n">
        <v>11</v>
      </c>
      <c r="P61" s="904" t="n">
        <v>8174.97</v>
      </c>
      <c r="Q61" s="905"/>
      <c r="R61" s="906"/>
      <c r="S61" s="909"/>
      <c r="T61" s="907"/>
    </row>
    <row r="62" customFormat="false" ht="12.75" hidden="false" customHeight="false" outlineLevel="0" collapsed="false">
      <c r="A62" s="908" t="s">
        <v>604</v>
      </c>
      <c r="B62" s="897"/>
      <c r="C62" s="898"/>
      <c r="D62" s="899"/>
      <c r="E62" s="898"/>
      <c r="F62" s="900"/>
      <c r="G62" s="901"/>
      <c r="H62" s="902"/>
      <c r="I62" s="903" t="n">
        <v>0</v>
      </c>
      <c r="J62" s="904" t="n">
        <v>0</v>
      </c>
      <c r="K62" s="905" t="n">
        <v>0</v>
      </c>
      <c r="L62" s="903" t="n">
        <v>2</v>
      </c>
      <c r="M62" s="904" t="n">
        <v>6551.21</v>
      </c>
      <c r="N62" s="905"/>
      <c r="O62" s="903" t="n">
        <v>3</v>
      </c>
      <c r="P62" s="904" t="n">
        <v>2564.99</v>
      </c>
      <c r="Q62" s="905"/>
      <c r="R62" s="909" t="n">
        <v>1</v>
      </c>
      <c r="S62" s="910" t="n">
        <v>1809.51</v>
      </c>
      <c r="T62" s="911"/>
    </row>
    <row r="63" customFormat="false" ht="12.75" hidden="false" customHeight="false" outlineLevel="0" collapsed="false">
      <c r="A63" s="908" t="s">
        <v>605</v>
      </c>
      <c r="B63" s="897"/>
      <c r="C63" s="898"/>
      <c r="D63" s="899"/>
      <c r="E63" s="898"/>
      <c r="F63" s="900"/>
      <c r="G63" s="901"/>
      <c r="H63" s="902"/>
      <c r="I63" s="903" t="n">
        <v>1</v>
      </c>
      <c r="J63" s="904" t="n">
        <v>1614</v>
      </c>
      <c r="K63" s="905" t="n">
        <v>0</v>
      </c>
      <c r="L63" s="903" t="n">
        <v>1</v>
      </c>
      <c r="M63" s="904" t="n">
        <v>67.71</v>
      </c>
      <c r="N63" s="905"/>
      <c r="O63" s="903" t="n">
        <v>4</v>
      </c>
      <c r="P63" s="904" t="n">
        <v>2366.77</v>
      </c>
      <c r="Q63" s="905"/>
      <c r="R63" s="909"/>
      <c r="S63" s="910"/>
      <c r="T63" s="911"/>
    </row>
    <row r="64" customFormat="false" ht="12.75" hidden="false" customHeight="false" outlineLevel="0" collapsed="false">
      <c r="A64" s="908" t="s">
        <v>606</v>
      </c>
      <c r="B64" s="897"/>
      <c r="C64" s="898"/>
      <c r="D64" s="899"/>
      <c r="E64" s="898"/>
      <c r="F64" s="900"/>
      <c r="G64" s="901"/>
      <c r="H64" s="902"/>
      <c r="I64" s="903" t="n">
        <v>15</v>
      </c>
      <c r="J64" s="904" t="n">
        <v>16665.7</v>
      </c>
      <c r="K64" s="905" t="n">
        <v>3</v>
      </c>
      <c r="L64" s="903" t="n">
        <v>22</v>
      </c>
      <c r="M64" s="904" t="n">
        <v>15320.52</v>
      </c>
      <c r="N64" s="905" t="n">
        <v>1</v>
      </c>
      <c r="O64" s="903" t="n">
        <v>29</v>
      </c>
      <c r="P64" s="904" t="n">
        <v>17476.71</v>
      </c>
      <c r="Q64" s="905" t="n">
        <v>2</v>
      </c>
      <c r="R64" s="909" t="n">
        <v>2</v>
      </c>
      <c r="S64" s="910" t="n">
        <v>1137.2</v>
      </c>
      <c r="T64" s="911"/>
    </row>
    <row r="65" customFormat="false" ht="12.75" hidden="false" customHeight="false" outlineLevel="0" collapsed="false">
      <c r="A65" s="908" t="s">
        <v>607</v>
      </c>
      <c r="B65" s="897"/>
      <c r="C65" s="898"/>
      <c r="D65" s="899"/>
      <c r="E65" s="898"/>
      <c r="F65" s="900"/>
      <c r="G65" s="901"/>
      <c r="H65" s="902"/>
      <c r="I65" s="903" t="n">
        <v>0</v>
      </c>
      <c r="J65" s="904" t="n">
        <v>0</v>
      </c>
      <c r="K65" s="905" t="n">
        <v>1</v>
      </c>
      <c r="L65" s="903" t="n">
        <v>12</v>
      </c>
      <c r="M65" s="904" t="n">
        <v>11498.6</v>
      </c>
      <c r="N65" s="905"/>
      <c r="O65" s="903" t="n">
        <v>17</v>
      </c>
      <c r="P65" s="904" t="n">
        <v>5689.15</v>
      </c>
      <c r="Q65" s="905"/>
      <c r="R65" s="909"/>
      <c r="S65" s="910"/>
      <c r="T65" s="911"/>
    </row>
    <row r="66" customFormat="false" ht="12.75" hidden="false" customHeight="false" outlineLevel="0" collapsed="false">
      <c r="A66" s="908" t="s">
        <v>608</v>
      </c>
      <c r="B66" s="897"/>
      <c r="C66" s="898"/>
      <c r="D66" s="899"/>
      <c r="E66" s="898"/>
      <c r="F66" s="900"/>
      <c r="G66" s="901"/>
      <c r="H66" s="902"/>
      <c r="I66" s="903" t="n">
        <v>6</v>
      </c>
      <c r="J66" s="904" t="n">
        <v>2501.62</v>
      </c>
      <c r="K66" s="905" t="n">
        <v>1</v>
      </c>
      <c r="L66" s="903" t="n">
        <v>5</v>
      </c>
      <c r="M66" s="904" t="n">
        <v>2150.84</v>
      </c>
      <c r="N66" s="905"/>
      <c r="O66" s="903" t="n">
        <v>11</v>
      </c>
      <c r="P66" s="904" t="n">
        <v>4093.26</v>
      </c>
      <c r="Q66" s="905"/>
      <c r="R66" s="909"/>
      <c r="S66" s="910"/>
      <c r="T66" s="911"/>
    </row>
    <row r="67" customFormat="false" ht="12.75" hidden="false" customHeight="false" outlineLevel="0" collapsed="false">
      <c r="A67" s="908" t="s">
        <v>609</v>
      </c>
      <c r="B67" s="897"/>
      <c r="C67" s="898"/>
      <c r="D67" s="899"/>
      <c r="E67" s="898"/>
      <c r="F67" s="900"/>
      <c r="G67" s="901"/>
      <c r="H67" s="902"/>
      <c r="I67" s="903" t="n">
        <v>0</v>
      </c>
      <c r="J67" s="904" t="n">
        <v>0</v>
      </c>
      <c r="K67" s="905" t="n">
        <v>1</v>
      </c>
      <c r="L67" s="903"/>
      <c r="M67" s="904"/>
      <c r="N67" s="905"/>
      <c r="O67" s="903"/>
      <c r="P67" s="904"/>
      <c r="Q67" s="905"/>
      <c r="R67" s="909"/>
      <c r="S67" s="910"/>
      <c r="T67" s="911"/>
    </row>
    <row r="68" customFormat="false" ht="12.75" hidden="false" customHeight="false" outlineLevel="0" collapsed="false">
      <c r="A68" s="908" t="s">
        <v>610</v>
      </c>
      <c r="B68" s="897"/>
      <c r="C68" s="898"/>
      <c r="D68" s="899"/>
      <c r="E68" s="898"/>
      <c r="F68" s="900"/>
      <c r="G68" s="901"/>
      <c r="H68" s="902"/>
      <c r="I68" s="903" t="n">
        <v>0</v>
      </c>
      <c r="J68" s="904" t="n">
        <v>0</v>
      </c>
      <c r="K68" s="905" t="n">
        <v>0</v>
      </c>
      <c r="L68" s="903"/>
      <c r="M68" s="904"/>
      <c r="N68" s="905"/>
      <c r="O68" s="903" t="n">
        <v>1</v>
      </c>
      <c r="P68" s="904" t="n">
        <v>131.93</v>
      </c>
      <c r="Q68" s="905"/>
      <c r="R68" s="909"/>
      <c r="S68" s="910"/>
      <c r="T68" s="911"/>
    </row>
    <row r="69" customFormat="false" ht="12.75" hidden="false" customHeight="false" outlineLevel="0" collapsed="false">
      <c r="A69" s="908" t="s">
        <v>611</v>
      </c>
      <c r="B69" s="897"/>
      <c r="C69" s="898"/>
      <c r="D69" s="899"/>
      <c r="E69" s="898"/>
      <c r="F69" s="900"/>
      <c r="G69" s="901"/>
      <c r="H69" s="902"/>
      <c r="I69" s="903" t="n">
        <v>2</v>
      </c>
      <c r="J69" s="904" t="n">
        <v>989.95</v>
      </c>
      <c r="K69" s="905" t="n">
        <v>0</v>
      </c>
      <c r="L69" s="903" t="n">
        <v>3</v>
      </c>
      <c r="M69" s="904" t="n">
        <v>870.42</v>
      </c>
      <c r="N69" s="905"/>
      <c r="O69" s="903" t="n">
        <v>4</v>
      </c>
      <c r="P69" s="904" t="n">
        <v>1067.11</v>
      </c>
      <c r="Q69" s="905"/>
      <c r="R69" s="906"/>
      <c r="S69" s="909"/>
      <c r="T69" s="907"/>
    </row>
    <row r="70" customFormat="false" ht="12.75" hidden="false" customHeight="false" outlineLevel="0" collapsed="false">
      <c r="A70" s="908" t="s">
        <v>612</v>
      </c>
      <c r="B70" s="897"/>
      <c r="I70" s="903" t="n">
        <v>1</v>
      </c>
      <c r="J70" s="904" t="n">
        <v>727.6</v>
      </c>
      <c r="K70" s="905" t="n">
        <v>0</v>
      </c>
      <c r="L70" s="903"/>
      <c r="M70" s="904"/>
      <c r="N70" s="905"/>
      <c r="O70" s="903"/>
      <c r="P70" s="904"/>
      <c r="Q70" s="905"/>
      <c r="R70" s="906"/>
      <c r="S70" s="909"/>
      <c r="T70" s="907"/>
    </row>
    <row r="71" customFormat="false" ht="12.75" hidden="false" customHeight="false" outlineLevel="0" collapsed="false">
      <c r="A71" s="908" t="s">
        <v>613</v>
      </c>
      <c r="B71" s="897"/>
      <c r="I71" s="903" t="n">
        <v>0</v>
      </c>
      <c r="J71" s="904" t="n">
        <v>0</v>
      </c>
      <c r="K71" s="905" t="n">
        <v>0</v>
      </c>
      <c r="L71" s="903"/>
      <c r="M71" s="904"/>
      <c r="N71" s="905"/>
      <c r="O71" s="903"/>
      <c r="P71" s="904"/>
      <c r="Q71" s="905"/>
      <c r="R71" s="909"/>
      <c r="S71" s="910"/>
      <c r="T71" s="911"/>
    </row>
    <row r="72" customFormat="false" ht="12.75" hidden="false" customHeight="false" outlineLevel="0" collapsed="false">
      <c r="A72" s="908" t="s">
        <v>614</v>
      </c>
      <c r="B72" s="897"/>
      <c r="I72" s="903" t="n">
        <v>5</v>
      </c>
      <c r="J72" s="904" t="n">
        <v>4122.73</v>
      </c>
      <c r="K72" s="905" t="n">
        <v>0</v>
      </c>
      <c r="L72" s="903" t="n">
        <v>15</v>
      </c>
      <c r="M72" s="904" t="n">
        <v>3985.17</v>
      </c>
      <c r="N72" s="905"/>
      <c r="O72" s="903" t="n">
        <v>12</v>
      </c>
      <c r="P72" s="904" t="n">
        <v>4482.44</v>
      </c>
      <c r="Q72" s="905"/>
      <c r="R72" s="906"/>
      <c r="S72" s="909"/>
      <c r="T72" s="907"/>
    </row>
    <row r="73" customFormat="false" ht="12.75" hidden="false" customHeight="false" outlineLevel="0" collapsed="false">
      <c r="A73" s="912" t="s">
        <v>615</v>
      </c>
      <c r="B73" s="913"/>
      <c r="I73" s="903" t="n">
        <v>469</v>
      </c>
      <c r="J73" s="904" t="n">
        <v>512533.8</v>
      </c>
      <c r="K73" s="905" t="n">
        <v>28</v>
      </c>
      <c r="L73" s="903" t="n">
        <v>637</v>
      </c>
      <c r="M73" s="904" t="n">
        <v>354017.61</v>
      </c>
      <c r="N73" s="905" t="n">
        <v>12</v>
      </c>
      <c r="O73" s="903" t="n">
        <v>590</v>
      </c>
      <c r="P73" s="904" t="n">
        <v>472046.22</v>
      </c>
      <c r="Q73" s="905" t="n">
        <v>18</v>
      </c>
      <c r="R73" s="906" t="n">
        <v>33</v>
      </c>
      <c r="S73" s="909" t="n">
        <v>25858.13</v>
      </c>
      <c r="T73" s="907" t="n">
        <v>1</v>
      </c>
    </row>
  </sheetData>
  <mergeCells count="28">
    <mergeCell ref="A3:S3"/>
    <mergeCell ref="A4:T4"/>
    <mergeCell ref="J5:L5"/>
    <mergeCell ref="N5:P5"/>
    <mergeCell ref="R6:T7"/>
    <mergeCell ref="C8:E8"/>
    <mergeCell ref="F8:H8"/>
    <mergeCell ref="L8:N8"/>
    <mergeCell ref="O8:Q8"/>
    <mergeCell ref="R8:T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28"/>
    <col collapsed="false" customWidth="true" hidden="false" outlineLevel="0" max="3" min="3" style="0" width="32.56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28.14"/>
    <col collapsed="false" customWidth="true" hidden="false" outlineLevel="0" max="7" min="7" style="0" width="14.14"/>
  </cols>
  <sheetData>
    <row r="1" customFormat="false" ht="20.25" hidden="false" customHeight="false" outlineLevel="0" collapsed="false">
      <c r="A1" s="745" t="str">
        <f aca="false">'Profile '!A1</f>
        <v>Volume 1 Number 252</v>
      </c>
      <c r="B1" s="183"/>
      <c r="C1" s="249"/>
      <c r="D1" s="914" t="s">
        <v>259</v>
      </c>
      <c r="E1" s="914"/>
      <c r="F1" s="914"/>
      <c r="G1" s="914"/>
      <c r="H1" s="278"/>
    </row>
    <row r="2" customFormat="false" ht="12.75" hidden="false" customHeight="false" outlineLevel="0" collapsed="false">
      <c r="A2" s="915"/>
      <c r="B2" s="916"/>
      <c r="C2" s="916"/>
      <c r="F2" s="211"/>
    </row>
    <row r="3" customFormat="false" ht="19.5" hidden="false" customHeight="false" outlineLevel="0" collapsed="false">
      <c r="A3" s="496" t="s">
        <v>289</v>
      </c>
      <c r="B3" s="496"/>
      <c r="C3" s="496"/>
      <c r="D3" s="496"/>
      <c r="E3" s="496"/>
      <c r="F3" s="496"/>
      <c r="G3" s="496"/>
      <c r="H3" s="917"/>
    </row>
    <row r="4" customFormat="false" ht="20.25" hidden="false" customHeight="false" outlineLevel="0" collapsed="false">
      <c r="A4" s="918"/>
      <c r="B4" s="187" t="n">
        <f aca="false">'Profile '!B4</f>
        <v>40332</v>
      </c>
      <c r="C4" s="187"/>
      <c r="D4" s="918" t="str">
        <f aca="false">'Profile '!E4</f>
        <v>through</v>
      </c>
      <c r="E4" s="189" t="n">
        <f aca="false">'Profile '!F4</f>
        <v>40345</v>
      </c>
      <c r="F4" s="189"/>
      <c r="G4" s="918"/>
      <c r="H4" s="918"/>
      <c r="I4" s="919"/>
      <c r="J4" s="919"/>
      <c r="K4" s="919"/>
      <c r="L4" s="919"/>
      <c r="M4" s="919"/>
      <c r="N4" s="919"/>
      <c r="O4" s="919"/>
      <c r="P4" s="919"/>
      <c r="Q4" s="919"/>
      <c r="R4" s="919"/>
      <c r="S4" s="919"/>
      <c r="T4" s="919"/>
      <c r="U4" s="919"/>
      <c r="V4" s="919"/>
      <c r="W4" s="919"/>
      <c r="X4" s="919"/>
      <c r="Y4" s="919"/>
      <c r="Z4" s="919"/>
      <c r="AA4" s="919"/>
      <c r="AB4" s="919"/>
      <c r="AC4" s="919"/>
      <c r="AD4" s="919"/>
      <c r="AE4" s="919"/>
      <c r="AF4" s="919"/>
      <c r="AG4" s="919"/>
      <c r="AH4" s="919"/>
      <c r="AI4" s="919"/>
      <c r="AJ4" s="919"/>
      <c r="AK4" s="919"/>
      <c r="AL4" s="919"/>
      <c r="AM4" s="919"/>
      <c r="AN4" s="919"/>
      <c r="AO4" s="919"/>
      <c r="AP4" s="919"/>
      <c r="AQ4" s="919"/>
      <c r="AR4" s="919"/>
      <c r="AS4" s="919"/>
      <c r="AT4" s="919"/>
      <c r="AU4" s="919"/>
      <c r="AV4" s="919"/>
      <c r="AW4" s="919"/>
      <c r="AX4" s="919"/>
      <c r="AY4" s="919"/>
      <c r="AZ4" s="919"/>
      <c r="BA4" s="919"/>
      <c r="BB4" s="919"/>
      <c r="BC4" s="919"/>
      <c r="BD4" s="919"/>
      <c r="BE4" s="919"/>
      <c r="BF4" s="919"/>
      <c r="BG4" s="919"/>
      <c r="BH4" s="919"/>
      <c r="BI4" s="919"/>
      <c r="BJ4" s="919"/>
      <c r="BK4" s="919"/>
      <c r="BL4" s="919"/>
      <c r="BM4" s="919"/>
      <c r="BN4" s="919"/>
      <c r="BO4" s="919"/>
      <c r="BP4" s="919"/>
      <c r="BQ4" s="919"/>
      <c r="BR4" s="919"/>
      <c r="BS4" s="919"/>
      <c r="BT4" s="919"/>
      <c r="BU4" s="919"/>
      <c r="BV4" s="919"/>
      <c r="BW4" s="919"/>
      <c r="BX4" s="919"/>
      <c r="BY4" s="919"/>
      <c r="BZ4" s="919"/>
      <c r="CA4" s="919"/>
      <c r="CB4" s="919"/>
      <c r="CC4" s="919"/>
      <c r="CD4" s="919"/>
      <c r="CE4" s="919"/>
      <c r="CF4" s="919"/>
      <c r="CG4" s="919"/>
      <c r="CH4" s="919"/>
      <c r="CI4" s="919"/>
      <c r="CJ4" s="919"/>
      <c r="CK4" s="919"/>
      <c r="CL4" s="919"/>
      <c r="CM4" s="919"/>
      <c r="CN4" s="919"/>
      <c r="CO4" s="919"/>
      <c r="CP4" s="919"/>
      <c r="CQ4" s="919"/>
      <c r="CR4" s="919"/>
      <c r="CS4" s="919"/>
      <c r="CT4" s="919"/>
      <c r="CU4" s="919"/>
      <c r="CV4" s="919"/>
      <c r="CW4" s="919"/>
      <c r="CX4" s="919"/>
      <c r="CY4" s="919"/>
      <c r="CZ4" s="919"/>
      <c r="DA4" s="919"/>
      <c r="DB4" s="919"/>
      <c r="DC4" s="919"/>
      <c r="DD4" s="919"/>
      <c r="DE4" s="919"/>
      <c r="DF4" s="919"/>
      <c r="DG4" s="919"/>
      <c r="DH4" s="919"/>
      <c r="DI4" s="919"/>
      <c r="DJ4" s="919"/>
      <c r="DK4" s="919"/>
      <c r="DL4" s="919"/>
      <c r="DM4" s="919"/>
      <c r="DN4" s="919"/>
      <c r="DO4" s="919"/>
      <c r="DP4" s="919"/>
      <c r="DQ4" s="919"/>
      <c r="DR4" s="919"/>
      <c r="DS4" s="919"/>
      <c r="DT4" s="919"/>
      <c r="DU4" s="919"/>
      <c r="DV4" s="919"/>
      <c r="DW4" s="919"/>
      <c r="DX4" s="919"/>
      <c r="DY4" s="919"/>
      <c r="DZ4" s="919"/>
      <c r="EA4" s="919"/>
      <c r="EB4" s="919"/>
      <c r="EC4" s="919"/>
      <c r="ED4" s="919"/>
      <c r="EE4" s="919"/>
      <c r="EF4" s="919"/>
      <c r="EG4" s="919"/>
      <c r="EH4" s="919"/>
      <c r="EI4" s="919"/>
      <c r="EJ4" s="919"/>
      <c r="EK4" s="919"/>
      <c r="EL4" s="919"/>
      <c r="EM4" s="919"/>
      <c r="EN4" s="919"/>
      <c r="EO4" s="919"/>
      <c r="EP4" s="919"/>
      <c r="EQ4" s="919"/>
      <c r="ER4" s="919"/>
      <c r="ES4" s="919"/>
      <c r="ET4" s="919"/>
      <c r="EU4" s="919"/>
      <c r="EV4" s="919"/>
      <c r="EW4" s="919"/>
      <c r="EX4" s="919"/>
      <c r="EY4" s="919"/>
      <c r="EZ4" s="919"/>
      <c r="FA4" s="919"/>
      <c r="FB4" s="919"/>
      <c r="FC4" s="919"/>
      <c r="FD4" s="919"/>
      <c r="FE4" s="919"/>
      <c r="FF4" s="919"/>
      <c r="FG4" s="919"/>
      <c r="FH4" s="919"/>
      <c r="FI4" s="919"/>
      <c r="FJ4" s="919"/>
      <c r="FK4" s="919"/>
      <c r="FL4" s="919"/>
      <c r="FM4" s="919"/>
      <c r="FN4" s="919"/>
      <c r="FO4" s="919"/>
      <c r="FP4" s="919"/>
      <c r="FQ4" s="919"/>
      <c r="FR4" s="919"/>
      <c r="FS4" s="919"/>
      <c r="FT4" s="919"/>
      <c r="FU4" s="919"/>
      <c r="FV4" s="919"/>
      <c r="FW4" s="919"/>
      <c r="FX4" s="919"/>
      <c r="FY4" s="919"/>
      <c r="FZ4" s="919"/>
      <c r="GA4" s="919"/>
      <c r="GB4" s="919"/>
      <c r="GC4" s="919"/>
      <c r="GD4" s="919"/>
      <c r="GE4" s="919"/>
      <c r="GF4" s="919"/>
      <c r="GG4" s="919"/>
      <c r="GH4" s="919"/>
      <c r="GI4" s="919"/>
      <c r="GJ4" s="919"/>
      <c r="GK4" s="919"/>
      <c r="GL4" s="919"/>
      <c r="GM4" s="919"/>
      <c r="GN4" s="919"/>
      <c r="GO4" s="919"/>
      <c r="GP4" s="919"/>
      <c r="GQ4" s="919"/>
      <c r="GR4" s="919"/>
      <c r="GS4" s="919"/>
      <c r="GT4" s="919"/>
      <c r="GU4" s="919"/>
      <c r="GV4" s="919"/>
      <c r="GW4" s="919"/>
      <c r="GX4" s="919"/>
      <c r="GY4" s="919"/>
      <c r="GZ4" s="919"/>
      <c r="HA4" s="919"/>
      <c r="HB4" s="919"/>
      <c r="HC4" s="919"/>
      <c r="HD4" s="919"/>
      <c r="HE4" s="919"/>
      <c r="HF4" s="919"/>
      <c r="HG4" s="919"/>
      <c r="HH4" s="919"/>
      <c r="HI4" s="919"/>
      <c r="HJ4" s="919"/>
      <c r="HK4" s="919"/>
      <c r="HL4" s="919"/>
      <c r="HM4" s="919"/>
      <c r="HN4" s="919"/>
      <c r="HO4" s="919"/>
      <c r="HP4" s="919"/>
      <c r="HQ4" s="919"/>
      <c r="HR4" s="919"/>
      <c r="HS4" s="919"/>
      <c r="HT4" s="919"/>
      <c r="HU4" s="919"/>
      <c r="HV4" s="919"/>
      <c r="HW4" s="919"/>
      <c r="HX4" s="919"/>
      <c r="HY4" s="919"/>
      <c r="HZ4" s="919"/>
      <c r="IA4" s="919"/>
      <c r="IB4" s="919"/>
      <c r="IC4" s="919"/>
      <c r="ID4" s="919"/>
      <c r="IE4" s="919"/>
      <c r="IF4" s="919"/>
      <c r="IG4" s="919"/>
      <c r="IH4" s="919"/>
      <c r="II4" s="919"/>
      <c r="IJ4" s="919"/>
      <c r="IK4" s="919"/>
      <c r="IL4" s="919"/>
      <c r="IM4" s="919"/>
      <c r="IN4" s="919"/>
      <c r="IO4" s="919"/>
      <c r="IP4" s="919"/>
      <c r="IQ4" s="919"/>
      <c r="IR4" s="919"/>
      <c r="IS4" s="919"/>
      <c r="IT4" s="919"/>
      <c r="IU4" s="919"/>
      <c r="IV4" s="919"/>
    </row>
    <row r="5" customFormat="false" ht="18.75" hidden="false" customHeight="false" outlineLevel="0" collapsed="false">
      <c r="A5" s="920" t="s">
        <v>616</v>
      </c>
      <c r="B5" s="920"/>
      <c r="C5" s="920"/>
      <c r="D5" s="920"/>
      <c r="E5" s="920"/>
      <c r="F5" s="920"/>
      <c r="G5" s="920"/>
    </row>
    <row r="6" customFormat="false" ht="17.25" hidden="false" customHeight="false" outlineLevel="0" collapsed="false">
      <c r="A6" s="921" t="s">
        <v>617</v>
      </c>
      <c r="B6" s="922" t="s">
        <v>618</v>
      </c>
      <c r="C6" s="922" t="s">
        <v>619</v>
      </c>
      <c r="D6" s="922" t="s">
        <v>620</v>
      </c>
      <c r="E6" s="922" t="s">
        <v>621</v>
      </c>
      <c r="F6" s="922" t="s">
        <v>622</v>
      </c>
      <c r="G6" s="923" t="s">
        <v>550</v>
      </c>
    </row>
    <row r="7" customFormat="false" ht="38.25" hidden="false" customHeight="true" outlineLevel="0" collapsed="false">
      <c r="A7" s="924" t="n">
        <v>20100603</v>
      </c>
      <c r="B7" s="925" t="s">
        <v>623</v>
      </c>
      <c r="C7" s="925" t="s">
        <v>624</v>
      </c>
      <c r="D7" s="925" t="s">
        <v>625</v>
      </c>
      <c r="E7" s="925" t="s">
        <v>626</v>
      </c>
      <c r="F7" s="925" t="s">
        <v>627</v>
      </c>
      <c r="G7" s="926" t="n">
        <v>471.4</v>
      </c>
    </row>
    <row r="8" customFormat="false" ht="45" hidden="false" customHeight="true" outlineLevel="0" collapsed="false">
      <c r="A8" s="924" t="n">
        <v>20100603</v>
      </c>
      <c r="B8" s="925" t="s">
        <v>628</v>
      </c>
      <c r="C8" s="925" t="s">
        <v>629</v>
      </c>
      <c r="D8" s="925" t="s">
        <v>630</v>
      </c>
      <c r="E8" s="925" t="s">
        <v>631</v>
      </c>
      <c r="F8" s="925" t="s">
        <v>632</v>
      </c>
      <c r="G8" s="926" t="n">
        <v>1210.5</v>
      </c>
    </row>
    <row r="9" customFormat="false" ht="57" hidden="false" customHeight="true" outlineLevel="0" collapsed="false">
      <c r="A9" s="924" t="n">
        <v>20100603</v>
      </c>
      <c r="B9" s="925" t="s">
        <v>633</v>
      </c>
      <c r="C9" s="925" t="s">
        <v>634</v>
      </c>
      <c r="D9" s="925" t="s">
        <v>635</v>
      </c>
      <c r="E9" s="925" t="s">
        <v>636</v>
      </c>
      <c r="F9" s="925" t="s">
        <v>637</v>
      </c>
      <c r="G9" s="926" t="n">
        <v>141.8</v>
      </c>
    </row>
    <row r="10" customFormat="false" ht="45.75" hidden="false" customHeight="true" outlineLevel="0" collapsed="false">
      <c r="A10" s="924" t="n">
        <v>20100603</v>
      </c>
      <c r="B10" s="925" t="s">
        <v>638</v>
      </c>
      <c r="C10" s="925" t="s">
        <v>639</v>
      </c>
      <c r="D10" s="925" t="s">
        <v>640</v>
      </c>
      <c r="E10" s="925" t="s">
        <v>641</v>
      </c>
      <c r="F10" s="925" t="s">
        <v>642</v>
      </c>
      <c r="G10" s="926" t="n">
        <v>129.19</v>
      </c>
    </row>
    <row r="11" customFormat="false" ht="40.5" hidden="false" customHeight="true" outlineLevel="0" collapsed="false">
      <c r="A11" s="924" t="n">
        <v>20100603</v>
      </c>
      <c r="B11" s="925" t="s">
        <v>633</v>
      </c>
      <c r="C11" s="925" t="s">
        <v>634</v>
      </c>
      <c r="D11" s="925" t="s">
        <v>643</v>
      </c>
      <c r="E11" s="925" t="s">
        <v>644</v>
      </c>
      <c r="F11" s="925" t="s">
        <v>645</v>
      </c>
      <c r="G11" s="926" t="n">
        <v>0</v>
      </c>
    </row>
    <row r="12" customFormat="false" ht="33.75" hidden="false" customHeight="true" outlineLevel="0" collapsed="false">
      <c r="A12" s="924" t="n">
        <v>20100604</v>
      </c>
      <c r="B12" s="925" t="s">
        <v>633</v>
      </c>
      <c r="C12" s="925" t="s">
        <v>634</v>
      </c>
      <c r="D12" s="925" t="s">
        <v>646</v>
      </c>
      <c r="E12" s="925" t="s">
        <v>647</v>
      </c>
      <c r="F12" s="925" t="s">
        <v>648</v>
      </c>
      <c r="G12" s="926" t="n">
        <v>0</v>
      </c>
    </row>
    <row r="13" customFormat="false" ht="12.75" hidden="false" customHeight="false" outlineLevel="0" collapsed="false">
      <c r="A13" s="924" t="n">
        <v>20100604</v>
      </c>
      <c r="B13" s="925" t="s">
        <v>628</v>
      </c>
      <c r="C13" s="925" t="s">
        <v>629</v>
      </c>
      <c r="D13" s="925" t="s">
        <v>649</v>
      </c>
      <c r="E13" s="925" t="s">
        <v>650</v>
      </c>
      <c r="F13" s="925" t="s">
        <v>651</v>
      </c>
      <c r="G13" s="926" t="n">
        <v>0</v>
      </c>
    </row>
    <row r="14" customFormat="false" ht="12.75" hidden="false" customHeight="false" outlineLevel="0" collapsed="false">
      <c r="A14" s="924" t="n">
        <v>20100604</v>
      </c>
      <c r="B14" s="925" t="s">
        <v>623</v>
      </c>
      <c r="C14" s="925" t="s">
        <v>624</v>
      </c>
      <c r="D14" s="925" t="s">
        <v>652</v>
      </c>
      <c r="E14" s="925" t="s">
        <v>653</v>
      </c>
      <c r="F14" s="925" t="s">
        <v>654</v>
      </c>
      <c r="G14" s="926" t="n">
        <v>0</v>
      </c>
    </row>
    <row r="15" customFormat="false" ht="12.75" hidden="false" customHeight="false" outlineLevel="0" collapsed="false">
      <c r="A15" s="924" t="n">
        <v>20100607</v>
      </c>
      <c r="B15" s="925" t="s">
        <v>628</v>
      </c>
      <c r="C15" s="925" t="s">
        <v>655</v>
      </c>
      <c r="D15" s="925" t="s">
        <v>656</v>
      </c>
      <c r="E15" s="925" t="s">
        <v>657</v>
      </c>
      <c r="F15" s="925" t="s">
        <v>658</v>
      </c>
      <c r="G15" s="926" t="n">
        <v>0</v>
      </c>
    </row>
    <row r="16" customFormat="false" ht="12.75" hidden="false" customHeight="false" outlineLevel="0" collapsed="false">
      <c r="A16" s="924" t="n">
        <v>20100607</v>
      </c>
      <c r="B16" s="925" t="s">
        <v>633</v>
      </c>
      <c r="C16" s="925" t="s">
        <v>634</v>
      </c>
      <c r="D16" s="925" t="s">
        <v>659</v>
      </c>
      <c r="E16" s="925" t="s">
        <v>660</v>
      </c>
      <c r="F16" s="925" t="s">
        <v>661</v>
      </c>
      <c r="G16" s="926" t="n">
        <v>0</v>
      </c>
    </row>
    <row r="17" customFormat="false" ht="12.75" hidden="false" customHeight="false" outlineLevel="0" collapsed="false">
      <c r="A17" s="924" t="n">
        <v>20100607</v>
      </c>
      <c r="B17" s="925" t="s">
        <v>623</v>
      </c>
      <c r="C17" s="925" t="s">
        <v>624</v>
      </c>
      <c r="D17" s="925" t="s">
        <v>662</v>
      </c>
      <c r="E17" s="925" t="s">
        <v>663</v>
      </c>
      <c r="F17" s="925" t="s">
        <v>627</v>
      </c>
      <c r="G17" s="926" t="n">
        <v>0</v>
      </c>
    </row>
    <row r="18" customFormat="false" ht="12.75" hidden="false" customHeight="false" outlineLevel="0" collapsed="false">
      <c r="A18" s="924" t="n">
        <v>20100607</v>
      </c>
      <c r="B18" s="925" t="s">
        <v>623</v>
      </c>
      <c r="C18" s="925" t="s">
        <v>624</v>
      </c>
      <c r="D18" s="925" t="s">
        <v>664</v>
      </c>
      <c r="E18" s="925" t="s">
        <v>665</v>
      </c>
      <c r="F18" s="925" t="s">
        <v>654</v>
      </c>
      <c r="G18" s="926" t="n">
        <v>0</v>
      </c>
    </row>
    <row r="19" customFormat="false" ht="25.5" hidden="false" customHeight="false" outlineLevel="0" collapsed="false">
      <c r="A19" s="924" t="n">
        <v>20100607</v>
      </c>
      <c r="B19" s="925" t="s">
        <v>666</v>
      </c>
      <c r="C19" s="925" t="s">
        <v>667</v>
      </c>
      <c r="D19" s="925" t="s">
        <v>668</v>
      </c>
      <c r="E19" s="925" t="s">
        <v>669</v>
      </c>
      <c r="F19" s="925" t="s">
        <v>670</v>
      </c>
      <c r="G19" s="926" t="n">
        <v>886.83</v>
      </c>
    </row>
    <row r="20" customFormat="false" ht="12.75" hidden="false" customHeight="false" outlineLevel="0" collapsed="false">
      <c r="A20" s="924" t="n">
        <v>20100607</v>
      </c>
      <c r="B20" s="925" t="s">
        <v>633</v>
      </c>
      <c r="C20" s="925" t="s">
        <v>634</v>
      </c>
      <c r="D20" s="925" t="s">
        <v>671</v>
      </c>
      <c r="E20" s="925" t="s">
        <v>672</v>
      </c>
      <c r="F20" s="925" t="s">
        <v>673</v>
      </c>
      <c r="G20" s="926" t="n">
        <v>0</v>
      </c>
    </row>
    <row r="21" customFormat="false" ht="12.75" hidden="false" customHeight="false" outlineLevel="0" collapsed="false">
      <c r="A21" s="924" t="n">
        <v>20100607</v>
      </c>
      <c r="B21" s="925" t="s">
        <v>633</v>
      </c>
      <c r="C21" s="925" t="s">
        <v>634</v>
      </c>
      <c r="D21" s="925" t="s">
        <v>674</v>
      </c>
      <c r="E21" s="925" t="s">
        <v>675</v>
      </c>
      <c r="F21" s="925" t="s">
        <v>676</v>
      </c>
      <c r="G21" s="926" t="n">
        <v>288.97</v>
      </c>
    </row>
    <row r="22" customFormat="false" ht="12.75" hidden="false" customHeight="false" outlineLevel="0" collapsed="false">
      <c r="A22" s="924" t="n">
        <v>20100607</v>
      </c>
      <c r="B22" s="925" t="s">
        <v>628</v>
      </c>
      <c r="C22" s="925" t="s">
        <v>629</v>
      </c>
      <c r="D22" s="925" t="s">
        <v>677</v>
      </c>
      <c r="E22" s="925" t="s">
        <v>678</v>
      </c>
      <c r="F22" s="925" t="s">
        <v>679</v>
      </c>
      <c r="G22" s="926" t="n">
        <v>188.03</v>
      </c>
    </row>
    <row r="23" customFormat="false" ht="25.5" hidden="false" customHeight="false" outlineLevel="0" collapsed="false">
      <c r="A23" s="924" t="n">
        <v>20100607</v>
      </c>
      <c r="B23" s="925" t="s">
        <v>633</v>
      </c>
      <c r="C23" s="925" t="s">
        <v>634</v>
      </c>
      <c r="D23" s="925" t="s">
        <v>680</v>
      </c>
      <c r="E23" s="925" t="s">
        <v>681</v>
      </c>
      <c r="F23" s="925" t="s">
        <v>682</v>
      </c>
      <c r="G23" s="926" t="n">
        <v>0</v>
      </c>
    </row>
    <row r="24" customFormat="false" ht="25.5" hidden="false" customHeight="false" outlineLevel="0" collapsed="false">
      <c r="A24" s="924" t="n">
        <v>20100608</v>
      </c>
      <c r="B24" s="925" t="s">
        <v>666</v>
      </c>
      <c r="C24" s="925" t="s">
        <v>667</v>
      </c>
      <c r="D24" s="925" t="s">
        <v>683</v>
      </c>
      <c r="E24" s="925" t="s">
        <v>684</v>
      </c>
      <c r="F24" s="925" t="s">
        <v>685</v>
      </c>
      <c r="G24" s="926" t="n">
        <v>31</v>
      </c>
    </row>
    <row r="25" customFormat="false" ht="12.75" hidden="false" customHeight="false" outlineLevel="0" collapsed="false">
      <c r="A25" s="924" t="n">
        <v>20100608</v>
      </c>
      <c r="B25" s="925" t="s">
        <v>623</v>
      </c>
      <c r="C25" s="925" t="s">
        <v>624</v>
      </c>
      <c r="D25" s="925" t="s">
        <v>686</v>
      </c>
      <c r="E25" s="925" t="s">
        <v>687</v>
      </c>
      <c r="F25" s="925" t="s">
        <v>688</v>
      </c>
      <c r="G25" s="926" t="n">
        <v>0</v>
      </c>
    </row>
    <row r="26" customFormat="false" ht="25.5" hidden="false" customHeight="false" outlineLevel="0" collapsed="false">
      <c r="A26" s="924" t="n">
        <v>20100608</v>
      </c>
      <c r="B26" s="925" t="s">
        <v>666</v>
      </c>
      <c r="C26" s="925" t="s">
        <v>667</v>
      </c>
      <c r="D26" s="925" t="s">
        <v>689</v>
      </c>
      <c r="E26" s="925" t="s">
        <v>690</v>
      </c>
      <c r="F26" s="925" t="s">
        <v>685</v>
      </c>
      <c r="G26" s="926" t="n">
        <v>212.4</v>
      </c>
    </row>
    <row r="27" customFormat="false" ht="12.75" hidden="false" customHeight="false" outlineLevel="0" collapsed="false">
      <c r="A27" s="924" t="n">
        <v>20100608</v>
      </c>
      <c r="B27" s="925" t="s">
        <v>666</v>
      </c>
      <c r="C27" s="925" t="s">
        <v>667</v>
      </c>
      <c r="D27" s="925" t="s">
        <v>691</v>
      </c>
      <c r="E27" s="925" t="s">
        <v>692</v>
      </c>
      <c r="F27" s="925" t="s">
        <v>693</v>
      </c>
      <c r="G27" s="926" t="n">
        <v>125.73</v>
      </c>
    </row>
    <row r="28" customFormat="false" ht="12.75" hidden="false" customHeight="false" outlineLevel="0" collapsed="false">
      <c r="A28" s="924" t="n">
        <v>20100608</v>
      </c>
      <c r="B28" s="925" t="s">
        <v>666</v>
      </c>
      <c r="C28" s="925" t="s">
        <v>667</v>
      </c>
      <c r="D28" s="925" t="s">
        <v>694</v>
      </c>
      <c r="E28" s="925" t="s">
        <v>695</v>
      </c>
      <c r="F28" s="925" t="s">
        <v>696</v>
      </c>
      <c r="G28" s="926" t="n">
        <v>109.9</v>
      </c>
    </row>
    <row r="29" customFormat="false" ht="25.5" hidden="false" customHeight="false" outlineLevel="0" collapsed="false">
      <c r="A29" s="924" t="n">
        <v>20100608</v>
      </c>
      <c r="B29" s="925" t="s">
        <v>633</v>
      </c>
      <c r="C29" s="925" t="s">
        <v>634</v>
      </c>
      <c r="D29" s="925" t="s">
        <v>697</v>
      </c>
      <c r="E29" s="925" t="s">
        <v>698</v>
      </c>
      <c r="F29" s="925" t="s">
        <v>699</v>
      </c>
      <c r="G29" s="926" t="n">
        <v>0</v>
      </c>
    </row>
    <row r="30" customFormat="false" ht="25.5" hidden="false" customHeight="false" outlineLevel="0" collapsed="false">
      <c r="A30" s="924" t="n">
        <v>20100608</v>
      </c>
      <c r="B30" s="925" t="s">
        <v>666</v>
      </c>
      <c r="C30" s="925" t="s">
        <v>667</v>
      </c>
      <c r="D30" s="925" t="s">
        <v>700</v>
      </c>
      <c r="E30" s="925" t="s">
        <v>701</v>
      </c>
      <c r="F30" s="925" t="s">
        <v>702</v>
      </c>
      <c r="G30" s="926" t="n">
        <v>1286.16</v>
      </c>
    </row>
    <row r="31" customFormat="false" ht="25.5" hidden="false" customHeight="false" outlineLevel="0" collapsed="false">
      <c r="A31" s="924" t="n">
        <v>20100609</v>
      </c>
      <c r="B31" s="925" t="s">
        <v>633</v>
      </c>
      <c r="C31" s="925" t="s">
        <v>634</v>
      </c>
      <c r="D31" s="925" t="s">
        <v>703</v>
      </c>
      <c r="E31" s="925" t="s">
        <v>704</v>
      </c>
      <c r="F31" s="925" t="s">
        <v>705</v>
      </c>
      <c r="G31" s="926" t="n">
        <v>210.01</v>
      </c>
    </row>
    <row r="32" customFormat="false" ht="12.75" hidden="false" customHeight="false" outlineLevel="0" collapsed="false">
      <c r="A32" s="924" t="n">
        <v>20100609</v>
      </c>
      <c r="B32" s="925" t="s">
        <v>633</v>
      </c>
      <c r="C32" s="925" t="s">
        <v>634</v>
      </c>
      <c r="D32" s="925" t="s">
        <v>706</v>
      </c>
      <c r="E32" s="925" t="s">
        <v>707</v>
      </c>
      <c r="F32" s="925" t="s">
        <v>708</v>
      </c>
      <c r="G32" s="926" t="n">
        <v>33.85</v>
      </c>
    </row>
    <row r="33" customFormat="false" ht="12.75" hidden="false" customHeight="false" outlineLevel="0" collapsed="false">
      <c r="A33" s="924" t="n">
        <v>20100609</v>
      </c>
      <c r="B33" s="925" t="s">
        <v>628</v>
      </c>
      <c r="C33" s="925" t="s">
        <v>655</v>
      </c>
      <c r="D33" s="925" t="s">
        <v>709</v>
      </c>
      <c r="E33" s="925" t="s">
        <v>710</v>
      </c>
      <c r="F33" s="925" t="s">
        <v>711</v>
      </c>
      <c r="G33" s="926" t="n">
        <v>182.72</v>
      </c>
    </row>
    <row r="34" customFormat="false" ht="12.75" hidden="false" customHeight="false" outlineLevel="0" collapsed="false">
      <c r="A34" s="924" t="n">
        <v>20100609</v>
      </c>
      <c r="B34" s="925" t="s">
        <v>623</v>
      </c>
      <c r="C34" s="925" t="s">
        <v>624</v>
      </c>
      <c r="D34" s="925" t="s">
        <v>712</v>
      </c>
      <c r="E34" s="925" t="s">
        <v>713</v>
      </c>
      <c r="F34" s="925" t="s">
        <v>714</v>
      </c>
      <c r="G34" s="926" t="n">
        <v>0</v>
      </c>
    </row>
    <row r="35" customFormat="false" ht="12.75" hidden="false" customHeight="false" outlineLevel="0" collapsed="false">
      <c r="A35" s="924" t="n">
        <v>20100610</v>
      </c>
      <c r="B35" s="925" t="s">
        <v>715</v>
      </c>
      <c r="C35" s="925" t="s">
        <v>716</v>
      </c>
      <c r="D35" s="925" t="s">
        <v>717</v>
      </c>
      <c r="E35" s="925" t="s">
        <v>718</v>
      </c>
      <c r="F35" s="925" t="s">
        <v>719</v>
      </c>
      <c r="G35" s="926" t="n">
        <v>54.17</v>
      </c>
    </row>
    <row r="36" customFormat="false" ht="12.75" hidden="false" customHeight="false" outlineLevel="0" collapsed="false">
      <c r="A36" s="924" t="n">
        <v>20100610</v>
      </c>
      <c r="B36" s="925" t="s">
        <v>623</v>
      </c>
      <c r="C36" s="925" t="s">
        <v>624</v>
      </c>
      <c r="D36" s="925" t="s">
        <v>720</v>
      </c>
      <c r="E36" s="925" t="s">
        <v>721</v>
      </c>
      <c r="F36" s="925" t="s">
        <v>714</v>
      </c>
      <c r="G36" s="926" t="n">
        <v>0</v>
      </c>
    </row>
    <row r="37" customFormat="false" ht="12.75" hidden="false" customHeight="false" outlineLevel="0" collapsed="false">
      <c r="A37" s="924" t="n">
        <v>20100610</v>
      </c>
      <c r="B37" s="925" t="s">
        <v>623</v>
      </c>
      <c r="C37" s="925" t="s">
        <v>624</v>
      </c>
      <c r="D37" s="925" t="s">
        <v>722</v>
      </c>
      <c r="E37" s="925" t="s">
        <v>687</v>
      </c>
      <c r="F37" s="925" t="s">
        <v>688</v>
      </c>
      <c r="G37" s="926" t="n">
        <v>161.06</v>
      </c>
    </row>
    <row r="38" customFormat="false" ht="12.75" hidden="false" customHeight="false" outlineLevel="0" collapsed="false">
      <c r="A38" s="924" t="n">
        <v>20100610</v>
      </c>
      <c r="B38" s="925" t="s">
        <v>723</v>
      </c>
      <c r="C38" s="925" t="s">
        <v>724</v>
      </c>
      <c r="D38" s="925" t="s">
        <v>725</v>
      </c>
      <c r="E38" s="925" t="s">
        <v>726</v>
      </c>
      <c r="F38" s="925" t="s">
        <v>727</v>
      </c>
      <c r="G38" s="926" t="n">
        <v>0</v>
      </c>
    </row>
    <row r="39" customFormat="false" ht="12.75" hidden="false" customHeight="false" outlineLevel="0" collapsed="false">
      <c r="A39" s="924" t="n">
        <v>20100610</v>
      </c>
      <c r="B39" s="925" t="s">
        <v>633</v>
      </c>
      <c r="C39" s="925" t="s">
        <v>634</v>
      </c>
      <c r="D39" s="925" t="s">
        <v>728</v>
      </c>
      <c r="E39" s="925" t="s">
        <v>729</v>
      </c>
      <c r="F39" s="925" t="s">
        <v>730</v>
      </c>
      <c r="G39" s="926" t="n">
        <v>0</v>
      </c>
    </row>
    <row r="40" customFormat="false" ht="12.75" hidden="false" customHeight="false" outlineLevel="0" collapsed="false">
      <c r="A40" s="924" t="n">
        <v>20100610</v>
      </c>
      <c r="B40" s="925" t="s">
        <v>731</v>
      </c>
      <c r="C40" s="925" t="s">
        <v>732</v>
      </c>
      <c r="D40" s="925" t="s">
        <v>733</v>
      </c>
      <c r="E40" s="925" t="s">
        <v>734</v>
      </c>
      <c r="F40" s="925" t="s">
        <v>735</v>
      </c>
      <c r="G40" s="926" t="n">
        <v>0</v>
      </c>
    </row>
    <row r="41" customFormat="false" ht="12.75" hidden="false" customHeight="false" outlineLevel="0" collapsed="false">
      <c r="A41" s="924" t="n">
        <v>20100610</v>
      </c>
      <c r="B41" s="925" t="s">
        <v>623</v>
      </c>
      <c r="C41" s="925" t="s">
        <v>624</v>
      </c>
      <c r="D41" s="925" t="s">
        <v>736</v>
      </c>
      <c r="E41" s="925" t="s">
        <v>737</v>
      </c>
      <c r="F41" s="925" t="s">
        <v>688</v>
      </c>
      <c r="G41" s="926" t="n">
        <v>56.93</v>
      </c>
    </row>
    <row r="42" customFormat="false" ht="12.75" hidden="false" customHeight="false" outlineLevel="0" collapsed="false">
      <c r="A42" s="924" t="n">
        <v>20100611</v>
      </c>
      <c r="B42" s="925" t="s">
        <v>738</v>
      </c>
      <c r="C42" s="925" t="s">
        <v>739</v>
      </c>
      <c r="D42" s="925" t="s">
        <v>740</v>
      </c>
      <c r="E42" s="925" t="s">
        <v>741</v>
      </c>
      <c r="F42" s="925" t="s">
        <v>742</v>
      </c>
      <c r="G42" s="926" t="n">
        <v>757.51</v>
      </c>
    </row>
    <row r="43" customFormat="false" ht="25.5" hidden="false" customHeight="false" outlineLevel="0" collapsed="false">
      <c r="A43" s="924" t="n">
        <v>20100611</v>
      </c>
      <c r="B43" s="925" t="s">
        <v>666</v>
      </c>
      <c r="C43" s="925" t="s">
        <v>667</v>
      </c>
      <c r="D43" s="925" t="s">
        <v>743</v>
      </c>
      <c r="E43" s="925" t="s">
        <v>744</v>
      </c>
      <c r="F43" s="925" t="s">
        <v>685</v>
      </c>
      <c r="G43" s="926" t="n">
        <v>0</v>
      </c>
    </row>
    <row r="44" customFormat="false" ht="12.75" hidden="false" customHeight="false" outlineLevel="0" collapsed="false">
      <c r="A44" s="924" t="n">
        <v>20100611</v>
      </c>
      <c r="B44" s="925" t="s">
        <v>638</v>
      </c>
      <c r="C44" s="925" t="s">
        <v>745</v>
      </c>
      <c r="D44" s="925" t="s">
        <v>746</v>
      </c>
      <c r="E44" s="925" t="s">
        <v>747</v>
      </c>
      <c r="F44" s="925" t="s">
        <v>748</v>
      </c>
      <c r="G44" s="926" t="n">
        <v>0</v>
      </c>
    </row>
    <row r="45" customFormat="false" ht="12.75" hidden="false" customHeight="false" outlineLevel="0" collapsed="false">
      <c r="A45" s="924" t="n">
        <v>20100611</v>
      </c>
      <c r="B45" s="925" t="s">
        <v>638</v>
      </c>
      <c r="C45" s="925" t="s">
        <v>639</v>
      </c>
      <c r="D45" s="925" t="s">
        <v>749</v>
      </c>
      <c r="E45" s="925" t="s">
        <v>750</v>
      </c>
      <c r="F45" s="925" t="s">
        <v>751</v>
      </c>
      <c r="G45" s="926" t="n">
        <v>0</v>
      </c>
    </row>
    <row r="46" customFormat="false" ht="12.75" hidden="false" customHeight="false" outlineLevel="0" collapsed="false">
      <c r="A46" s="924" t="n">
        <v>20100611</v>
      </c>
      <c r="B46" s="925" t="s">
        <v>628</v>
      </c>
      <c r="C46" s="925" t="s">
        <v>752</v>
      </c>
      <c r="D46" s="925" t="s">
        <v>753</v>
      </c>
      <c r="E46" s="925" t="s">
        <v>754</v>
      </c>
      <c r="F46" s="925" t="s">
        <v>755</v>
      </c>
      <c r="G46" s="926" t="n">
        <v>140.65</v>
      </c>
    </row>
    <row r="47" customFormat="false" ht="12.75" hidden="false" customHeight="false" outlineLevel="0" collapsed="false">
      <c r="A47" s="924" t="n">
        <v>20100611</v>
      </c>
      <c r="B47" s="925" t="s">
        <v>628</v>
      </c>
      <c r="C47" s="925" t="s">
        <v>752</v>
      </c>
      <c r="D47" s="925" t="s">
        <v>756</v>
      </c>
      <c r="E47" s="925" t="s">
        <v>757</v>
      </c>
      <c r="F47" s="925" t="s">
        <v>758</v>
      </c>
      <c r="G47" s="926" t="n">
        <v>624.32</v>
      </c>
    </row>
    <row r="48" customFormat="false" ht="25.5" hidden="false" customHeight="false" outlineLevel="0" collapsed="false">
      <c r="A48" s="924" t="n">
        <v>20100611</v>
      </c>
      <c r="B48" s="925" t="s">
        <v>666</v>
      </c>
      <c r="C48" s="925" t="s">
        <v>667</v>
      </c>
      <c r="D48" s="925" t="s">
        <v>759</v>
      </c>
      <c r="E48" s="925" t="s">
        <v>744</v>
      </c>
      <c r="F48" s="925" t="s">
        <v>685</v>
      </c>
      <c r="G48" s="926" t="n">
        <v>0</v>
      </c>
    </row>
    <row r="49" customFormat="false" ht="12.75" hidden="false" customHeight="false" outlineLevel="0" collapsed="false">
      <c r="A49" s="924" t="n">
        <v>20100614</v>
      </c>
      <c r="B49" s="925" t="s">
        <v>623</v>
      </c>
      <c r="C49" s="925" t="s">
        <v>624</v>
      </c>
      <c r="D49" s="925" t="s">
        <v>760</v>
      </c>
      <c r="E49" s="925" t="s">
        <v>761</v>
      </c>
      <c r="F49" s="925" t="s">
        <v>762</v>
      </c>
      <c r="G49" s="926" t="n">
        <v>105.73</v>
      </c>
    </row>
    <row r="50" customFormat="false" ht="25.5" hidden="false" customHeight="false" outlineLevel="0" collapsed="false">
      <c r="A50" s="924" t="n">
        <v>20100614</v>
      </c>
      <c r="B50" s="925" t="s">
        <v>666</v>
      </c>
      <c r="C50" s="925" t="s">
        <v>667</v>
      </c>
      <c r="D50" s="925" t="s">
        <v>763</v>
      </c>
      <c r="E50" s="925" t="s">
        <v>764</v>
      </c>
      <c r="F50" s="925" t="s">
        <v>765</v>
      </c>
      <c r="G50" s="926" t="n">
        <v>117.36</v>
      </c>
    </row>
    <row r="51" customFormat="false" ht="12.75" hidden="false" customHeight="false" outlineLevel="0" collapsed="false">
      <c r="A51" s="924" t="n">
        <v>20100614</v>
      </c>
      <c r="B51" s="925" t="s">
        <v>623</v>
      </c>
      <c r="C51" s="925" t="s">
        <v>624</v>
      </c>
      <c r="D51" s="925" t="s">
        <v>766</v>
      </c>
      <c r="E51" s="925" t="s">
        <v>767</v>
      </c>
      <c r="F51" s="925" t="s">
        <v>768</v>
      </c>
      <c r="G51" s="926" t="n">
        <v>0</v>
      </c>
    </row>
    <row r="52" customFormat="false" ht="30" hidden="false" customHeight="true" outlineLevel="0" collapsed="false">
      <c r="A52" s="924" t="n">
        <v>20100614</v>
      </c>
      <c r="B52" s="925" t="s">
        <v>638</v>
      </c>
      <c r="C52" s="925" t="s">
        <v>639</v>
      </c>
      <c r="D52" s="925" t="s">
        <v>769</v>
      </c>
      <c r="E52" s="925" t="s">
        <v>770</v>
      </c>
      <c r="F52" s="925" t="s">
        <v>771</v>
      </c>
      <c r="G52" s="926" t="n">
        <v>0</v>
      </c>
    </row>
    <row r="53" customFormat="false" ht="12.75" hidden="false" customHeight="false" outlineLevel="0" collapsed="false">
      <c r="A53" s="924" t="n">
        <v>20100614</v>
      </c>
      <c r="B53" s="925" t="s">
        <v>772</v>
      </c>
      <c r="C53" s="925" t="s">
        <v>773</v>
      </c>
      <c r="D53" s="925" t="s">
        <v>774</v>
      </c>
      <c r="E53" s="925" t="s">
        <v>775</v>
      </c>
      <c r="F53" s="925" t="s">
        <v>776</v>
      </c>
      <c r="G53" s="926" t="n">
        <v>56.22</v>
      </c>
    </row>
    <row r="54" customFormat="false" ht="12.75" hidden="false" customHeight="false" outlineLevel="0" collapsed="false">
      <c r="A54" s="924" t="n">
        <v>20100614</v>
      </c>
      <c r="B54" s="925" t="s">
        <v>633</v>
      </c>
      <c r="C54" s="925" t="s">
        <v>634</v>
      </c>
      <c r="D54" s="925" t="s">
        <v>777</v>
      </c>
      <c r="E54" s="925" t="s">
        <v>778</v>
      </c>
      <c r="F54" s="925" t="s">
        <v>779</v>
      </c>
      <c r="G54" s="926" t="n">
        <v>135.42</v>
      </c>
    </row>
    <row r="55" customFormat="false" ht="25.5" hidden="false" customHeight="false" outlineLevel="0" collapsed="false">
      <c r="A55" s="924" t="n">
        <v>20100614</v>
      </c>
      <c r="B55" s="925" t="s">
        <v>633</v>
      </c>
      <c r="C55" s="925" t="s">
        <v>634</v>
      </c>
      <c r="D55" s="925" t="s">
        <v>780</v>
      </c>
      <c r="E55" s="925" t="s">
        <v>781</v>
      </c>
      <c r="F55" s="925" t="s">
        <v>699</v>
      </c>
      <c r="G55" s="926" t="n">
        <v>0</v>
      </c>
    </row>
    <row r="56" customFormat="false" ht="12.75" hidden="false" customHeight="false" outlineLevel="0" collapsed="false">
      <c r="A56" s="924" t="n">
        <v>20100614</v>
      </c>
      <c r="B56" s="925" t="s">
        <v>633</v>
      </c>
      <c r="C56" s="925" t="s">
        <v>634</v>
      </c>
      <c r="D56" s="925" t="s">
        <v>782</v>
      </c>
      <c r="E56" s="925" t="s">
        <v>729</v>
      </c>
      <c r="F56" s="925" t="s">
        <v>730</v>
      </c>
      <c r="G56" s="926" t="n">
        <v>0</v>
      </c>
    </row>
    <row r="57" customFormat="false" ht="12.75" hidden="false" customHeight="false" outlineLevel="0" collapsed="false">
      <c r="A57" s="924" t="n">
        <v>20100614</v>
      </c>
      <c r="B57" s="925" t="s">
        <v>623</v>
      </c>
      <c r="C57" s="925" t="s">
        <v>624</v>
      </c>
      <c r="D57" s="925" t="s">
        <v>783</v>
      </c>
      <c r="E57" s="925" t="s">
        <v>784</v>
      </c>
      <c r="F57" s="925" t="s">
        <v>654</v>
      </c>
      <c r="G57" s="926" t="n">
        <v>729.82</v>
      </c>
    </row>
    <row r="58" customFormat="false" ht="12.75" hidden="false" customHeight="false" outlineLevel="0" collapsed="false">
      <c r="A58" s="924" t="n">
        <v>20100615</v>
      </c>
      <c r="B58" s="925" t="s">
        <v>623</v>
      </c>
      <c r="C58" s="925" t="s">
        <v>624</v>
      </c>
      <c r="D58" s="925" t="s">
        <v>785</v>
      </c>
      <c r="E58" s="925" t="s">
        <v>786</v>
      </c>
      <c r="F58" s="925" t="s">
        <v>654</v>
      </c>
      <c r="G58" s="926" t="n">
        <v>0</v>
      </c>
    </row>
    <row r="59" customFormat="false" ht="12.75" hidden="false" customHeight="false" outlineLevel="0" collapsed="false">
      <c r="A59" s="924" t="n">
        <v>20100615</v>
      </c>
      <c r="B59" s="925" t="s">
        <v>623</v>
      </c>
      <c r="C59" s="925" t="s">
        <v>624</v>
      </c>
      <c r="D59" s="925" t="s">
        <v>787</v>
      </c>
      <c r="E59" s="925" t="s">
        <v>788</v>
      </c>
      <c r="F59" s="925" t="s">
        <v>735</v>
      </c>
      <c r="G59" s="926" t="n">
        <v>0</v>
      </c>
    </row>
    <row r="60" customFormat="false" ht="25.5" hidden="false" customHeight="false" outlineLevel="0" collapsed="false">
      <c r="A60" s="924" t="n">
        <v>20100615</v>
      </c>
      <c r="B60" s="925" t="s">
        <v>633</v>
      </c>
      <c r="C60" s="925" t="s">
        <v>634</v>
      </c>
      <c r="D60" s="925" t="s">
        <v>789</v>
      </c>
      <c r="E60" s="925" t="s">
        <v>781</v>
      </c>
      <c r="F60" s="925" t="s">
        <v>699</v>
      </c>
      <c r="G60" s="926" t="n">
        <v>0</v>
      </c>
    </row>
    <row r="61" customFormat="false" ht="12.75" hidden="false" customHeight="false" outlineLevel="0" collapsed="false">
      <c r="A61" s="924" t="n">
        <v>20100615</v>
      </c>
      <c r="B61" s="925" t="s">
        <v>623</v>
      </c>
      <c r="C61" s="925" t="s">
        <v>624</v>
      </c>
      <c r="D61" s="925" t="s">
        <v>790</v>
      </c>
      <c r="E61" s="925" t="s">
        <v>791</v>
      </c>
      <c r="F61" s="925" t="s">
        <v>792</v>
      </c>
      <c r="G61" s="926" t="n">
        <v>44.67</v>
      </c>
    </row>
    <row r="62" customFormat="false" ht="12.75" hidden="false" customHeight="false" outlineLevel="0" collapsed="false">
      <c r="A62" s="924" t="n">
        <v>20100615</v>
      </c>
      <c r="B62" s="925" t="s">
        <v>623</v>
      </c>
      <c r="C62" s="925" t="s">
        <v>624</v>
      </c>
      <c r="D62" s="925" t="s">
        <v>793</v>
      </c>
      <c r="E62" s="925" t="s">
        <v>794</v>
      </c>
      <c r="F62" s="925" t="s">
        <v>795</v>
      </c>
      <c r="G62" s="926" t="n">
        <v>488</v>
      </c>
    </row>
    <row r="63" customFormat="false" ht="25.5" hidden="false" customHeight="false" outlineLevel="0" collapsed="false">
      <c r="A63" s="924" t="n">
        <v>20100615</v>
      </c>
      <c r="B63" s="925" t="s">
        <v>772</v>
      </c>
      <c r="C63" s="925" t="s">
        <v>773</v>
      </c>
      <c r="D63" s="925" t="s">
        <v>796</v>
      </c>
      <c r="E63" s="925" t="s">
        <v>797</v>
      </c>
      <c r="F63" s="925" t="s">
        <v>798</v>
      </c>
      <c r="G63" s="926" t="n">
        <v>0</v>
      </c>
    </row>
    <row r="64" customFormat="false" ht="12.75" hidden="false" customHeight="false" outlineLevel="0" collapsed="false">
      <c r="A64" s="924" t="n">
        <v>20100616</v>
      </c>
      <c r="B64" s="925" t="s">
        <v>623</v>
      </c>
      <c r="C64" s="925" t="s">
        <v>624</v>
      </c>
      <c r="D64" s="925" t="s">
        <v>799</v>
      </c>
      <c r="E64" s="925" t="s">
        <v>800</v>
      </c>
      <c r="F64" s="925" t="s">
        <v>801</v>
      </c>
      <c r="G64" s="926" t="n">
        <v>73.75</v>
      </c>
    </row>
    <row r="65" customFormat="false" ht="25.5" hidden="false" customHeight="false" outlineLevel="0" collapsed="false">
      <c r="A65" s="924" t="n">
        <v>20100616</v>
      </c>
      <c r="B65" s="925" t="s">
        <v>666</v>
      </c>
      <c r="C65" s="925" t="s">
        <v>667</v>
      </c>
      <c r="D65" s="925" t="s">
        <v>802</v>
      </c>
      <c r="E65" s="925" t="s">
        <v>803</v>
      </c>
      <c r="F65" s="925" t="s">
        <v>765</v>
      </c>
      <c r="G65" s="926" t="n">
        <v>459.38</v>
      </c>
    </row>
    <row r="66" customFormat="false" ht="12.75" hidden="false" customHeight="false" outlineLevel="0" collapsed="false">
      <c r="A66" s="924" t="n">
        <v>20100616</v>
      </c>
      <c r="B66" s="925" t="s">
        <v>628</v>
      </c>
      <c r="C66" s="925" t="s">
        <v>629</v>
      </c>
      <c r="D66" s="925" t="s">
        <v>804</v>
      </c>
      <c r="E66" s="925" t="s">
        <v>805</v>
      </c>
      <c r="F66" s="925" t="s">
        <v>806</v>
      </c>
      <c r="G66" s="926" t="n">
        <v>19.11</v>
      </c>
    </row>
    <row r="67" customFormat="false" ht="12.75" hidden="false" customHeight="false" outlineLevel="0" collapsed="false">
      <c r="A67" s="924" t="n">
        <v>20100616</v>
      </c>
      <c r="B67" s="925" t="s">
        <v>638</v>
      </c>
      <c r="C67" s="925" t="s">
        <v>639</v>
      </c>
      <c r="D67" s="925" t="s">
        <v>807</v>
      </c>
      <c r="E67" s="925" t="s">
        <v>808</v>
      </c>
      <c r="F67" s="925" t="s">
        <v>809</v>
      </c>
      <c r="G67" s="926" t="n">
        <v>0</v>
      </c>
    </row>
    <row r="68" customFormat="false" ht="12.75" hidden="false" customHeight="false" outlineLevel="0" collapsed="false">
      <c r="A68" s="924"/>
      <c r="B68" s="925"/>
      <c r="C68" s="925"/>
      <c r="D68" s="925"/>
      <c r="E68" s="925"/>
      <c r="F68" s="925"/>
      <c r="G68" s="926"/>
    </row>
    <row r="69" customFormat="false" ht="12.75" hidden="false" customHeight="false" outlineLevel="0" collapsed="false">
      <c r="A69" s="924"/>
      <c r="B69" s="925"/>
      <c r="C69" s="925"/>
      <c r="D69" s="925"/>
      <c r="E69" s="925"/>
      <c r="F69" s="925"/>
      <c r="G69" s="926"/>
    </row>
    <row r="70" customFormat="false" ht="12.75" hidden="false" customHeight="false" outlineLevel="0" collapsed="false">
      <c r="A70" s="924"/>
      <c r="B70" s="925"/>
      <c r="C70" s="925"/>
      <c r="D70" s="925"/>
      <c r="E70" s="925"/>
      <c r="F70" s="925"/>
      <c r="G70" s="926"/>
    </row>
    <row r="71" customFormat="false" ht="12.75" hidden="false" customHeight="false" outlineLevel="0" collapsed="false">
      <c r="A71" s="924"/>
      <c r="B71" s="925"/>
      <c r="C71" s="925"/>
      <c r="D71" s="925"/>
      <c r="E71" s="925"/>
      <c r="F71" s="925"/>
      <c r="G71" s="926"/>
    </row>
    <row r="72" customFormat="false" ht="12.75" hidden="false" customHeight="false" outlineLevel="0" collapsed="false">
      <c r="A72" s="924"/>
      <c r="B72" s="925"/>
      <c r="C72" s="925"/>
      <c r="D72" s="925"/>
      <c r="E72" s="925"/>
      <c r="F72" s="925"/>
      <c r="G72" s="926"/>
    </row>
    <row r="73" customFormat="false" ht="12.75" hidden="false" customHeight="false" outlineLevel="0" collapsed="false">
      <c r="A73" s="924"/>
      <c r="B73" s="925"/>
      <c r="C73" s="925"/>
      <c r="D73" s="925"/>
      <c r="E73" s="925"/>
      <c r="F73" s="925"/>
      <c r="G73" s="926"/>
    </row>
    <row r="74" customFormat="false" ht="12.75" hidden="false" customHeight="false" outlineLevel="0" collapsed="false">
      <c r="A74" s="924"/>
      <c r="B74" s="925"/>
      <c r="C74" s="925"/>
      <c r="D74" s="925"/>
      <c r="E74" s="925"/>
      <c r="F74" s="925"/>
      <c r="G74" s="926"/>
    </row>
    <row r="75" customFormat="false" ht="12.75" hidden="false" customHeight="false" outlineLevel="0" collapsed="false">
      <c r="A75" s="924"/>
      <c r="B75" s="925"/>
      <c r="C75" s="925"/>
      <c r="D75" s="925"/>
      <c r="E75" s="925"/>
      <c r="F75" s="925"/>
      <c r="G75" s="926"/>
    </row>
    <row r="76" customFormat="false" ht="12.75" hidden="false" customHeight="false" outlineLevel="0" collapsed="false">
      <c r="A76" s="924"/>
      <c r="B76" s="925"/>
      <c r="C76" s="925"/>
      <c r="D76" s="925"/>
      <c r="E76" s="925"/>
      <c r="F76" s="925"/>
      <c r="G76" s="926"/>
    </row>
    <row r="77" customFormat="false" ht="12.75" hidden="false" customHeight="false" outlineLevel="0" collapsed="false">
      <c r="A77" s="924"/>
      <c r="B77" s="925"/>
      <c r="C77" s="925"/>
      <c r="D77" s="925"/>
      <c r="E77" s="925"/>
      <c r="F77" s="925"/>
      <c r="G77" s="926"/>
    </row>
    <row r="78" customFormat="false" ht="12.75" hidden="false" customHeight="false" outlineLevel="0" collapsed="false">
      <c r="A78" s="924"/>
      <c r="B78" s="925"/>
      <c r="C78" s="925"/>
      <c r="D78" s="925"/>
      <c r="E78" s="925"/>
      <c r="F78" s="925"/>
      <c r="G78" s="926"/>
    </row>
    <row r="79" customFormat="false" ht="12.75" hidden="false" customHeight="false" outlineLevel="0" collapsed="false">
      <c r="A79" s="924"/>
      <c r="B79" s="925"/>
      <c r="C79" s="925"/>
      <c r="D79" s="925"/>
      <c r="E79" s="925"/>
      <c r="F79" s="925"/>
      <c r="G79" s="926"/>
    </row>
    <row r="80" customFormat="false" ht="12.75" hidden="false" customHeight="false" outlineLevel="0" collapsed="false">
      <c r="A80" s="924"/>
      <c r="B80" s="925"/>
      <c r="C80" s="925"/>
      <c r="D80" s="925"/>
      <c r="E80" s="925"/>
      <c r="F80" s="925"/>
      <c r="G80" s="926"/>
    </row>
    <row r="81" customFormat="false" ht="12.75" hidden="false" customHeight="false" outlineLevel="0" collapsed="false">
      <c r="A81" s="924"/>
      <c r="B81" s="925"/>
      <c r="C81" s="925"/>
      <c r="D81" s="925"/>
      <c r="E81" s="925"/>
      <c r="F81" s="925"/>
      <c r="G81" s="926"/>
    </row>
    <row r="82" customFormat="false" ht="12.75" hidden="false" customHeight="false" outlineLevel="0" collapsed="false">
      <c r="A82" s="924"/>
      <c r="B82" s="925"/>
      <c r="C82" s="925"/>
      <c r="D82" s="925"/>
      <c r="E82" s="925"/>
      <c r="F82" s="925"/>
      <c r="G82" s="926"/>
    </row>
    <row r="83" customFormat="false" ht="12.75" hidden="false" customHeight="false" outlineLevel="0" collapsed="false">
      <c r="A83" s="924"/>
      <c r="B83" s="925"/>
      <c r="C83" s="925"/>
      <c r="D83" s="925"/>
      <c r="E83" s="925"/>
      <c r="F83" s="925"/>
      <c r="G83" s="926"/>
    </row>
    <row r="84" customFormat="false" ht="12.75" hidden="false" customHeight="false" outlineLevel="0" collapsed="false">
      <c r="A84" s="924"/>
      <c r="B84" s="925"/>
      <c r="C84" s="925"/>
      <c r="D84" s="925"/>
      <c r="E84" s="925"/>
      <c r="F84" s="925"/>
      <c r="G84" s="926"/>
    </row>
    <row r="85" customFormat="false" ht="12.75" hidden="false" customHeight="false" outlineLevel="0" collapsed="false">
      <c r="A85" s="924"/>
      <c r="B85" s="925"/>
      <c r="C85" s="925"/>
      <c r="D85" s="925"/>
      <c r="E85" s="925"/>
      <c r="F85" s="925"/>
      <c r="G85" s="926"/>
    </row>
    <row r="86" customFormat="false" ht="12.75" hidden="false" customHeight="false" outlineLevel="0" collapsed="false">
      <c r="A86" s="924"/>
      <c r="B86" s="925"/>
      <c r="C86" s="925"/>
      <c r="D86" s="925"/>
      <c r="E86" s="925"/>
      <c r="F86" s="925"/>
      <c r="G86" s="926"/>
    </row>
    <row r="87" customFormat="false" ht="12.75" hidden="false" customHeight="false" outlineLevel="0" collapsed="false">
      <c r="A87" s="924"/>
      <c r="B87" s="925"/>
      <c r="C87" s="925"/>
      <c r="D87" s="925"/>
      <c r="E87" s="925"/>
      <c r="F87" s="925"/>
      <c r="G87" s="926"/>
    </row>
    <row r="88" customFormat="false" ht="12.75" hidden="false" customHeight="false" outlineLevel="0" collapsed="false">
      <c r="A88" s="924"/>
      <c r="B88" s="925"/>
      <c r="C88" s="925"/>
      <c r="D88" s="925"/>
      <c r="E88" s="925"/>
      <c r="F88" s="925"/>
      <c r="G88" s="926"/>
    </row>
    <row r="89" customFormat="false" ht="12.75" hidden="false" customHeight="false" outlineLevel="0" collapsed="false">
      <c r="A89" s="925"/>
      <c r="B89" s="925"/>
      <c r="C89" s="925"/>
      <c r="D89" s="925"/>
      <c r="E89" s="925"/>
      <c r="F89" s="926"/>
      <c r="G89" s="926"/>
    </row>
    <row r="90" customFormat="false" ht="12.75" hidden="false" customHeight="false" outlineLevel="0" collapsed="false">
      <c r="A90" s="925"/>
      <c r="B90" s="925"/>
      <c r="C90" s="925"/>
      <c r="D90" s="925"/>
      <c r="E90" s="925"/>
      <c r="F90" s="926"/>
      <c r="G90" s="926"/>
    </row>
    <row r="91" customFormat="false" ht="12.75" hidden="false" customHeight="false" outlineLevel="0" collapsed="false">
      <c r="A91" s="925"/>
      <c r="B91" s="925"/>
      <c r="C91" s="925"/>
      <c r="D91" s="925"/>
      <c r="E91" s="925"/>
      <c r="F91" s="926"/>
      <c r="G91" s="926"/>
    </row>
    <row r="92" customFormat="false" ht="12.75" hidden="false" customHeight="false" outlineLevel="0" collapsed="false">
      <c r="A92" s="924"/>
      <c r="B92" s="925"/>
      <c r="C92" s="925"/>
      <c r="D92" s="925"/>
      <c r="E92" s="925"/>
      <c r="F92" s="925"/>
      <c r="G92" s="926"/>
    </row>
    <row r="93" customFormat="false" ht="12.75" hidden="false" customHeight="false" outlineLevel="0" collapsed="false">
      <c r="A93" s="924"/>
      <c r="B93" s="925"/>
      <c r="C93" s="925"/>
      <c r="D93" s="925"/>
      <c r="E93" s="925"/>
      <c r="F93" s="925"/>
      <c r="G93" s="926"/>
    </row>
  </sheetData>
  <mergeCells count="36">
    <mergeCell ref="D1:G1"/>
    <mergeCell ref="A3:G3"/>
    <mergeCell ref="B4:C4"/>
    <mergeCell ref="E4:F4"/>
    <mergeCell ref="I4:P4"/>
    <mergeCell ref="Q4:X4"/>
    <mergeCell ref="Y4:AF4"/>
    <mergeCell ref="AG4:AN4"/>
    <mergeCell ref="AO4:AV4"/>
    <mergeCell ref="AW4:BD4"/>
    <mergeCell ref="BE4:BL4"/>
    <mergeCell ref="BM4:BT4"/>
    <mergeCell ref="BU4:CB4"/>
    <mergeCell ref="CC4:CJ4"/>
    <mergeCell ref="CK4:CR4"/>
    <mergeCell ref="CS4:CZ4"/>
    <mergeCell ref="DA4:DH4"/>
    <mergeCell ref="DI4:DP4"/>
    <mergeCell ref="DQ4:DX4"/>
    <mergeCell ref="DY4:EF4"/>
    <mergeCell ref="EG4:EN4"/>
    <mergeCell ref="EO4:EV4"/>
    <mergeCell ref="EW4:FD4"/>
    <mergeCell ref="FE4:FL4"/>
    <mergeCell ref="FM4:FT4"/>
    <mergeCell ref="FU4:GB4"/>
    <mergeCell ref="GC4:GJ4"/>
    <mergeCell ref="GK4:GR4"/>
    <mergeCell ref="GS4:GZ4"/>
    <mergeCell ref="HA4:HH4"/>
    <mergeCell ref="HI4:HP4"/>
    <mergeCell ref="HQ4:HX4"/>
    <mergeCell ref="HY4:IF4"/>
    <mergeCell ref="IG4:IN4"/>
    <mergeCell ref="IO4:IV4"/>
    <mergeCell ref="A5:G5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4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rowBreaks count="1" manualBreakCount="1">
    <brk id="71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41" activeCellId="0" sqref="C41:D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41.85"/>
    <col collapsed="false" customWidth="true" hidden="false" outlineLevel="0" max="2" min="2" style="927" width="7.28"/>
    <col collapsed="false" customWidth="true" hidden="false" outlineLevel="0" max="3" min="3" style="474" width="11.28"/>
    <col collapsed="false" customWidth="true" hidden="false" outlineLevel="0" max="4" min="4" style="474" width="10.28"/>
    <col collapsed="false" customWidth="true" hidden="false" outlineLevel="0" max="5" min="5" style="474" width="11.28"/>
    <col collapsed="false" customWidth="true" hidden="false" outlineLevel="0" max="6" min="6" style="474" width="10.28"/>
    <col collapsed="false" customWidth="true" hidden="false" outlineLevel="0" max="7" min="7" style="474" width="10.41"/>
    <col collapsed="false" customWidth="true" hidden="false" outlineLevel="0" max="8" min="8" style="474" width="10.85"/>
    <col collapsed="false" customWidth="false" hidden="false" outlineLevel="0" max="9" min="9" style="474" width="9.14"/>
    <col collapsed="false" customWidth="true" hidden="true" outlineLevel="0" max="10" min="10" style="474" width="13.56"/>
    <col collapsed="false" customWidth="false" hidden="true" outlineLevel="0" max="11" min="11" style="474" width="9.14"/>
    <col collapsed="false" customWidth="false" hidden="false" outlineLevel="0" max="257" min="12" style="474" width="9.14"/>
  </cols>
  <sheetData>
    <row r="1" customFormat="false" ht="15.75" hidden="false" customHeight="false" outlineLevel="0" collapsed="false">
      <c r="A1" s="745" t="str">
        <f aca="false">'Profile '!A1</f>
        <v>Volume 1 Number 252</v>
      </c>
      <c r="B1" s="928"/>
      <c r="C1" s="138"/>
      <c r="D1" s="138"/>
      <c r="E1" s="138"/>
      <c r="F1" s="138"/>
      <c r="G1" s="148"/>
      <c r="H1" s="867" t="s">
        <v>259</v>
      </c>
    </row>
    <row r="2" customFormat="false" ht="12.75" hidden="false" customHeight="false" outlineLevel="0" collapsed="false">
      <c r="B2" s="191"/>
      <c r="C2" s="184"/>
      <c r="D2" s="184"/>
      <c r="E2" s="184"/>
      <c r="F2" s="184"/>
      <c r="G2" s="184"/>
      <c r="H2" s="184"/>
      <c r="I2" s="184"/>
      <c r="J2" s="184"/>
    </row>
    <row r="3" customFormat="false" ht="12.75" hidden="false" customHeight="false" outlineLevel="0" collapsed="false">
      <c r="B3" s="191"/>
      <c r="C3" s="184"/>
      <c r="D3" s="184"/>
      <c r="E3" s="184"/>
      <c r="F3" s="184"/>
      <c r="G3" s="184"/>
      <c r="H3" s="184"/>
      <c r="I3" s="184"/>
      <c r="J3" s="184"/>
    </row>
    <row r="4" customFormat="false" ht="21" hidden="false" customHeight="false" outlineLevel="0" collapsed="false">
      <c r="B4" s="447"/>
      <c r="C4" s="744" t="s">
        <v>170</v>
      </c>
      <c r="D4" s="423"/>
      <c r="F4" s="0"/>
      <c r="H4" s="423"/>
      <c r="I4" s="423"/>
      <c r="J4" s="423"/>
    </row>
    <row r="5" customFormat="false" ht="22.5" hidden="false" customHeight="false" outlineLevel="0" collapsed="false">
      <c r="B5" s="868"/>
      <c r="C5" s="929" t="s">
        <v>810</v>
      </c>
      <c r="D5" s="929"/>
      <c r="F5" s="659"/>
      <c r="G5" s="423"/>
      <c r="H5" s="423"/>
      <c r="I5" s="423"/>
      <c r="J5" s="423"/>
    </row>
    <row r="6" customFormat="false" ht="12" hidden="false" customHeight="true" outlineLevel="0" collapsed="false">
      <c r="B6" s="868"/>
      <c r="C6" s="929"/>
      <c r="D6" s="929"/>
      <c r="F6" s="0"/>
      <c r="G6" s="423"/>
      <c r="H6" s="423"/>
      <c r="I6" s="423"/>
      <c r="J6" s="423"/>
    </row>
    <row r="7" customFormat="false" ht="18.75" hidden="false" customHeight="false" outlineLevel="0" collapsed="false">
      <c r="A7" s="498" t="n">
        <f aca="false">'Profile '!B4</f>
        <v>40332</v>
      </c>
      <c r="B7" s="498"/>
      <c r="C7" s="869" t="str">
        <f aca="false">'Profile '!E4</f>
        <v>through</v>
      </c>
      <c r="D7" s="283" t="n">
        <f aca="false">'Profile '!F4</f>
        <v>40345</v>
      </c>
      <c r="E7" s="283"/>
      <c r="F7" s="283"/>
      <c r="G7" s="283"/>
      <c r="H7" s="283"/>
    </row>
    <row r="8" customFormat="false" ht="13.5" hidden="false" customHeight="false" outlineLevel="0" collapsed="false"/>
    <row r="9" customFormat="false" ht="14.25" hidden="false" customHeight="false" outlineLevel="0" collapsed="false">
      <c r="B9" s="191"/>
      <c r="C9" s="880" t="s">
        <v>811</v>
      </c>
      <c r="D9" s="880"/>
      <c r="E9" s="930" t="s">
        <v>812</v>
      </c>
      <c r="F9" s="930"/>
      <c r="G9" s="931" t="s">
        <v>813</v>
      </c>
      <c r="H9" s="931"/>
    </row>
    <row r="10" customFormat="false" ht="16.5" hidden="false" customHeight="false" outlineLevel="0" collapsed="false">
      <c r="A10" s="932" t="s">
        <v>814</v>
      </c>
      <c r="B10" s="933"/>
      <c r="C10" s="934" t="s">
        <v>815</v>
      </c>
      <c r="D10" s="934" t="s">
        <v>816</v>
      </c>
      <c r="E10" s="935" t="s">
        <v>815</v>
      </c>
      <c r="F10" s="935" t="s">
        <v>816</v>
      </c>
      <c r="G10" s="936" t="s">
        <v>815</v>
      </c>
      <c r="H10" s="936" t="s">
        <v>816</v>
      </c>
    </row>
    <row r="11" s="494" customFormat="true" ht="12.75" hidden="false" customHeight="false" outlineLevel="0" collapsed="false">
      <c r="A11" s="937" t="s">
        <v>817</v>
      </c>
      <c r="B11" s="938" t="s">
        <v>271</v>
      </c>
      <c r="C11" s="939" t="n">
        <v>57</v>
      </c>
      <c r="D11" s="939" t="n">
        <v>280</v>
      </c>
      <c r="E11" s="940" t="n">
        <v>57</v>
      </c>
      <c r="F11" s="940" t="n">
        <v>280</v>
      </c>
      <c r="G11" s="941" t="n">
        <f aca="false">C11-E11</f>
        <v>0</v>
      </c>
      <c r="H11" s="942" t="n">
        <f aca="false">D11-F11</f>
        <v>0</v>
      </c>
    </row>
    <row r="12" s="184" customFormat="true" ht="12.75" hidden="false" customHeight="false" outlineLevel="0" collapsed="false">
      <c r="A12" s="937" t="s">
        <v>818</v>
      </c>
      <c r="B12" s="938" t="s">
        <v>271</v>
      </c>
      <c r="C12" s="939" t="n">
        <v>411</v>
      </c>
      <c r="D12" s="939" t="n">
        <v>750</v>
      </c>
      <c r="E12" s="940" t="n">
        <v>415</v>
      </c>
      <c r="F12" s="940" t="n">
        <v>754</v>
      </c>
      <c r="G12" s="941" t="n">
        <f aca="false">C12-E12</f>
        <v>-4</v>
      </c>
      <c r="H12" s="942" t="n">
        <f aca="false">D12-F12</f>
        <v>-4</v>
      </c>
      <c r="J12" s="184" t="s">
        <v>819</v>
      </c>
      <c r="K12" s="943" t="n">
        <f aca="false">C12+D12</f>
        <v>1161</v>
      </c>
    </row>
    <row r="13" s="184" customFormat="true" ht="12.75" hidden="false" customHeight="false" outlineLevel="0" collapsed="false">
      <c r="A13" s="937" t="s">
        <v>820</v>
      </c>
      <c r="B13" s="938" t="s">
        <v>271</v>
      </c>
      <c r="C13" s="939" t="n">
        <v>648</v>
      </c>
      <c r="D13" s="939" t="n">
        <v>1173</v>
      </c>
      <c r="E13" s="940" t="n">
        <v>648</v>
      </c>
      <c r="F13" s="940" t="n">
        <v>1173</v>
      </c>
      <c r="G13" s="941" t="n">
        <f aca="false">C13-E13</f>
        <v>0</v>
      </c>
      <c r="H13" s="942" t="n">
        <f aca="false">D13-F13</f>
        <v>0</v>
      </c>
      <c r="J13" s="184" t="s">
        <v>821</v>
      </c>
      <c r="K13" s="943" t="n">
        <f aca="false">C13+D13</f>
        <v>1821</v>
      </c>
    </row>
    <row r="14" s="184" customFormat="true" ht="12.75" hidden="false" customHeight="false" outlineLevel="0" collapsed="false">
      <c r="A14" s="937" t="s">
        <v>822</v>
      </c>
      <c r="B14" s="938" t="s">
        <v>271</v>
      </c>
      <c r="C14" s="939" t="n">
        <v>12</v>
      </c>
      <c r="D14" s="939" t="n">
        <v>54</v>
      </c>
      <c r="E14" s="940" t="n">
        <v>12</v>
      </c>
      <c r="F14" s="940" t="n">
        <v>56</v>
      </c>
      <c r="G14" s="941" t="n">
        <f aca="false">C14-E14</f>
        <v>0</v>
      </c>
      <c r="H14" s="942" t="n">
        <f aca="false">D14-F14</f>
        <v>-2</v>
      </c>
      <c r="J14" s="184" t="s">
        <v>823</v>
      </c>
      <c r="K14" s="943" t="n">
        <f aca="false">C16+D16</f>
        <v>454</v>
      </c>
    </row>
    <row r="15" s="184" customFormat="true" ht="12.75" hidden="false" customHeight="false" outlineLevel="0" collapsed="false">
      <c r="A15" s="937" t="s">
        <v>824</v>
      </c>
      <c r="B15" s="938" t="s">
        <v>271</v>
      </c>
      <c r="C15" s="939" t="n">
        <v>14</v>
      </c>
      <c r="D15" s="939" t="n">
        <v>69</v>
      </c>
      <c r="E15" s="940" t="n">
        <v>14</v>
      </c>
      <c r="F15" s="940" t="n">
        <v>70</v>
      </c>
      <c r="G15" s="941" t="n">
        <f aca="false">C15-E15</f>
        <v>0</v>
      </c>
      <c r="H15" s="942" t="n">
        <f aca="false">D15-F15</f>
        <v>-1</v>
      </c>
      <c r="J15" s="184" t="s">
        <v>825</v>
      </c>
      <c r="K15" s="943" t="n">
        <f aca="false">C23+D23</f>
        <v>301</v>
      </c>
    </row>
    <row r="16" s="184" customFormat="true" ht="12.75" hidden="false" customHeight="false" outlineLevel="0" collapsed="false">
      <c r="A16" s="937" t="s">
        <v>823</v>
      </c>
      <c r="B16" s="938" t="s">
        <v>271</v>
      </c>
      <c r="C16" s="939" t="n">
        <v>454</v>
      </c>
      <c r="D16" s="939" t="n">
        <v>0</v>
      </c>
      <c r="E16" s="940" t="n">
        <v>453</v>
      </c>
      <c r="F16" s="940" t="n">
        <v>0</v>
      </c>
      <c r="G16" s="941" t="n">
        <f aca="false">C16-E16</f>
        <v>1</v>
      </c>
      <c r="H16" s="942" t="n">
        <f aca="false">D16-F16</f>
        <v>0</v>
      </c>
      <c r="J16" s="184" t="s">
        <v>826</v>
      </c>
      <c r="K16" s="943" t="n">
        <f aca="false">C20+D20</f>
        <v>361</v>
      </c>
    </row>
    <row r="17" s="184" customFormat="true" ht="12.75" hidden="false" customHeight="false" outlineLevel="0" collapsed="false">
      <c r="A17" s="937" t="s">
        <v>827</v>
      </c>
      <c r="B17" s="938" t="s">
        <v>271</v>
      </c>
      <c r="C17" s="939" t="n">
        <v>1</v>
      </c>
      <c r="D17" s="939" t="n">
        <v>70</v>
      </c>
      <c r="E17" s="940" t="n">
        <v>1</v>
      </c>
      <c r="F17" s="940" t="n">
        <v>73</v>
      </c>
      <c r="G17" s="941" t="n">
        <f aca="false">C17-E17</f>
        <v>0</v>
      </c>
      <c r="H17" s="942" t="n">
        <f aca="false">D17-F17</f>
        <v>-3</v>
      </c>
      <c r="J17" s="184" t="s">
        <v>828</v>
      </c>
      <c r="K17" s="943" t="n">
        <f aca="false">C11+D11</f>
        <v>337</v>
      </c>
    </row>
    <row r="18" s="184" customFormat="true" ht="12.75" hidden="false" customHeight="false" outlineLevel="0" collapsed="false">
      <c r="A18" s="937" t="s">
        <v>829</v>
      </c>
      <c r="B18" s="938" t="s">
        <v>271</v>
      </c>
      <c r="C18" s="939" t="n">
        <v>2</v>
      </c>
      <c r="D18" s="939" t="n">
        <v>2</v>
      </c>
      <c r="E18" s="940" t="n">
        <v>3</v>
      </c>
      <c r="F18" s="940" t="n">
        <v>2</v>
      </c>
      <c r="G18" s="941" t="n">
        <f aca="false">C18-E18</f>
        <v>-1</v>
      </c>
      <c r="H18" s="942" t="n">
        <f aca="false">D18-F18</f>
        <v>0</v>
      </c>
      <c r="J18" s="184" t="s">
        <v>824</v>
      </c>
      <c r="K18" s="943" t="n">
        <f aca="false">C15+D15</f>
        <v>83</v>
      </c>
    </row>
    <row r="19" s="184" customFormat="true" ht="12.75" hidden="false" customHeight="false" outlineLevel="0" collapsed="false">
      <c r="A19" s="937" t="s">
        <v>830</v>
      </c>
      <c r="B19" s="938" t="s">
        <v>271</v>
      </c>
      <c r="C19" s="939" t="n">
        <v>7</v>
      </c>
      <c r="D19" s="939" t="n">
        <v>9</v>
      </c>
      <c r="E19" s="940" t="n">
        <v>7</v>
      </c>
      <c r="F19" s="940" t="n">
        <v>9</v>
      </c>
      <c r="G19" s="941" t="n">
        <f aca="false">C19-E19</f>
        <v>0</v>
      </c>
      <c r="H19" s="942" t="n">
        <f aca="false">D19-F19</f>
        <v>0</v>
      </c>
      <c r="J19" s="184" t="s">
        <v>831</v>
      </c>
      <c r="K19" s="943" t="n">
        <f aca="false">C36+D36</f>
        <v>881</v>
      </c>
    </row>
    <row r="20" s="184" customFormat="true" ht="12.75" hidden="false" customHeight="false" outlineLevel="0" collapsed="false">
      <c r="A20" s="937" t="s">
        <v>832</v>
      </c>
      <c r="B20" s="938" t="s">
        <v>271</v>
      </c>
      <c r="C20" s="939" t="n">
        <v>142</v>
      </c>
      <c r="D20" s="939" t="n">
        <v>219</v>
      </c>
      <c r="E20" s="940" t="n">
        <v>142</v>
      </c>
      <c r="F20" s="940" t="n">
        <v>208</v>
      </c>
      <c r="G20" s="941" t="n">
        <f aca="false">C20-E20</f>
        <v>0</v>
      </c>
      <c r="H20" s="942" t="n">
        <f aca="false">D20-F20</f>
        <v>11</v>
      </c>
      <c r="J20" s="184" t="s">
        <v>833</v>
      </c>
      <c r="K20" s="943" t="n">
        <f aca="false">C14+D14</f>
        <v>66</v>
      </c>
    </row>
    <row r="21" s="184" customFormat="true" ht="12.75" hidden="false" customHeight="false" outlineLevel="0" collapsed="false">
      <c r="A21" s="937" t="s">
        <v>834</v>
      </c>
      <c r="B21" s="938" t="s">
        <v>271</v>
      </c>
      <c r="C21" s="939" t="n">
        <v>2</v>
      </c>
      <c r="D21" s="939" t="n">
        <v>17</v>
      </c>
      <c r="E21" s="940" t="n">
        <v>2</v>
      </c>
      <c r="F21" s="940" t="n">
        <v>16</v>
      </c>
      <c r="G21" s="941" t="n">
        <f aca="false">C21-E21</f>
        <v>0</v>
      </c>
      <c r="H21" s="942" t="n">
        <f aca="false">D21-F21</f>
        <v>1</v>
      </c>
      <c r="J21" s="184" t="s">
        <v>835</v>
      </c>
      <c r="K21" s="943" t="n">
        <f aca="false">C22+D22+C27+D27+C37+D37+C38+D38+C39+D39+C40+D40</f>
        <v>239</v>
      </c>
    </row>
    <row r="22" s="184" customFormat="true" ht="12.75" hidden="false" customHeight="false" outlineLevel="0" collapsed="false">
      <c r="A22" s="937" t="s">
        <v>836</v>
      </c>
      <c r="B22" s="938" t="s">
        <v>271</v>
      </c>
      <c r="C22" s="939" t="n">
        <v>0</v>
      </c>
      <c r="D22" s="939" t="n">
        <v>0</v>
      </c>
      <c r="E22" s="940" t="n">
        <v>0</v>
      </c>
      <c r="F22" s="940" t="n">
        <v>0</v>
      </c>
      <c r="G22" s="941" t="n">
        <f aca="false">C22-E22</f>
        <v>0</v>
      </c>
      <c r="H22" s="942" t="n">
        <f aca="false">D22-F22</f>
        <v>0</v>
      </c>
      <c r="J22" s="184" t="s">
        <v>837</v>
      </c>
      <c r="K22" s="943" t="n">
        <f aca="false">C33+D33</f>
        <v>3</v>
      </c>
    </row>
    <row r="23" s="184" customFormat="true" ht="12.75" hidden="false" customHeight="false" outlineLevel="0" collapsed="false">
      <c r="A23" s="937" t="s">
        <v>838</v>
      </c>
      <c r="B23" s="938" t="s">
        <v>271</v>
      </c>
      <c r="C23" s="939" t="n">
        <v>301</v>
      </c>
      <c r="D23" s="939" t="n">
        <v>0</v>
      </c>
      <c r="E23" s="940" t="n">
        <v>301</v>
      </c>
      <c r="F23" s="940" t="n">
        <v>0</v>
      </c>
      <c r="G23" s="941" t="n">
        <f aca="false">C23-E23</f>
        <v>0</v>
      </c>
      <c r="H23" s="942" t="n">
        <f aca="false">D23-F23</f>
        <v>0</v>
      </c>
      <c r="J23" s="184" t="s">
        <v>839</v>
      </c>
      <c r="K23" s="943" t="n">
        <f aca="false">C30+D30</f>
        <v>5</v>
      </c>
    </row>
    <row r="24" s="184" customFormat="true" ht="12.75" hidden="false" customHeight="false" outlineLevel="0" collapsed="false">
      <c r="A24" s="937" t="s">
        <v>840</v>
      </c>
      <c r="B24" s="938" t="s">
        <v>271</v>
      </c>
      <c r="C24" s="939" t="n">
        <v>8</v>
      </c>
      <c r="D24" s="939" t="n">
        <v>3</v>
      </c>
      <c r="E24" s="940" t="n">
        <v>8</v>
      </c>
      <c r="F24" s="940" t="n">
        <v>3</v>
      </c>
      <c r="G24" s="941" t="n">
        <f aca="false">C24-E24</f>
        <v>0</v>
      </c>
      <c r="H24" s="942" t="n">
        <f aca="false">D24-F24</f>
        <v>0</v>
      </c>
      <c r="J24" s="184" t="s">
        <v>841</v>
      </c>
    </row>
    <row r="25" s="184" customFormat="true" ht="12.75" hidden="false" customHeight="false" outlineLevel="0" collapsed="false">
      <c r="A25" s="937" t="s">
        <v>842</v>
      </c>
      <c r="B25" s="938" t="s">
        <v>271</v>
      </c>
      <c r="C25" s="939" t="n">
        <v>1</v>
      </c>
      <c r="D25" s="939" t="n">
        <v>2</v>
      </c>
      <c r="E25" s="940" t="n">
        <v>1</v>
      </c>
      <c r="F25" s="940" t="n">
        <v>2</v>
      </c>
      <c r="G25" s="941" t="n">
        <f aca="false">C25-E25</f>
        <v>0</v>
      </c>
      <c r="H25" s="942" t="n">
        <f aca="false">D25-F25</f>
        <v>0</v>
      </c>
      <c r="J25" s="184" t="s">
        <v>843</v>
      </c>
      <c r="K25" s="943" t="n">
        <f aca="false">C35+D35</f>
        <v>19</v>
      </c>
    </row>
    <row r="26" s="184" customFormat="true" ht="12.75" hidden="false" customHeight="false" outlineLevel="0" collapsed="false">
      <c r="A26" s="937" t="s">
        <v>844</v>
      </c>
      <c r="B26" s="938" t="s">
        <v>271</v>
      </c>
      <c r="C26" s="939" t="n">
        <v>2</v>
      </c>
      <c r="D26" s="939" t="n">
        <v>6</v>
      </c>
      <c r="E26" s="940" t="n">
        <v>2</v>
      </c>
      <c r="F26" s="940" t="n">
        <v>6</v>
      </c>
      <c r="G26" s="941" t="n">
        <f aca="false">C26-E26</f>
        <v>0</v>
      </c>
      <c r="H26" s="942" t="n">
        <f aca="false">D26-F26</f>
        <v>0</v>
      </c>
      <c r="J26" s="184" t="s">
        <v>845</v>
      </c>
      <c r="K26" s="943" t="n">
        <f aca="false">C29+D29</f>
        <v>3</v>
      </c>
    </row>
    <row r="27" s="184" customFormat="true" ht="12.75" hidden="false" customHeight="false" outlineLevel="0" collapsed="false">
      <c r="A27" s="937" t="s">
        <v>846</v>
      </c>
      <c r="B27" s="938" t="s">
        <v>271</v>
      </c>
      <c r="C27" s="939" t="n">
        <v>0</v>
      </c>
      <c r="D27" s="939" t="n">
        <v>1</v>
      </c>
      <c r="E27" s="940" t="n">
        <v>0</v>
      </c>
      <c r="F27" s="940" t="n">
        <v>1</v>
      </c>
      <c r="G27" s="941" t="n">
        <f aca="false">C27-E27</f>
        <v>0</v>
      </c>
      <c r="H27" s="942" t="n">
        <f aca="false">D27-F27</f>
        <v>0</v>
      </c>
      <c r="J27" s="184" t="s">
        <v>847</v>
      </c>
      <c r="K27" s="943" t="n">
        <f aca="false">C19+D19</f>
        <v>16</v>
      </c>
    </row>
    <row r="28" s="184" customFormat="true" ht="12.75" hidden="false" customHeight="false" outlineLevel="0" collapsed="false">
      <c r="A28" s="937" t="s">
        <v>848</v>
      </c>
      <c r="B28" s="938" t="s">
        <v>271</v>
      </c>
      <c r="C28" s="939" t="n">
        <v>6</v>
      </c>
      <c r="D28" s="939" t="n">
        <v>0</v>
      </c>
      <c r="E28" s="940" t="n">
        <v>6</v>
      </c>
      <c r="F28" s="940" t="n">
        <v>0</v>
      </c>
      <c r="G28" s="941" t="n">
        <f aca="false">C28-E28</f>
        <v>0</v>
      </c>
      <c r="H28" s="942" t="n">
        <f aca="false">D28-F28</f>
        <v>0</v>
      </c>
      <c r="J28" s="184" t="s">
        <v>849</v>
      </c>
    </row>
    <row r="29" s="184" customFormat="true" ht="12.75" hidden="false" customHeight="false" outlineLevel="0" collapsed="false">
      <c r="A29" s="937" t="s">
        <v>850</v>
      </c>
      <c r="B29" s="938" t="s">
        <v>271</v>
      </c>
      <c r="C29" s="939" t="n">
        <v>0</v>
      </c>
      <c r="D29" s="939" t="n">
        <v>3</v>
      </c>
      <c r="E29" s="940" t="n">
        <v>0</v>
      </c>
      <c r="F29" s="940" t="n">
        <v>3</v>
      </c>
      <c r="G29" s="941" t="n">
        <f aca="false">C29-E29</f>
        <v>0</v>
      </c>
      <c r="H29" s="942" t="n">
        <f aca="false">D29-F29</f>
        <v>0</v>
      </c>
      <c r="J29" s="184" t="s">
        <v>851</v>
      </c>
      <c r="K29" s="943" t="n">
        <f aca="false">C24+D24</f>
        <v>11</v>
      </c>
    </row>
    <row r="30" s="184" customFormat="true" ht="12.75" hidden="false" customHeight="false" outlineLevel="0" collapsed="false">
      <c r="A30" s="937" t="s">
        <v>852</v>
      </c>
      <c r="B30" s="938" t="s">
        <v>271</v>
      </c>
      <c r="C30" s="939" t="n">
        <v>4</v>
      </c>
      <c r="D30" s="939" t="n">
        <v>1</v>
      </c>
      <c r="E30" s="940" t="n">
        <v>4</v>
      </c>
      <c r="F30" s="940" t="n">
        <v>1</v>
      </c>
      <c r="G30" s="941" t="n">
        <f aca="false">C30-E30</f>
        <v>0</v>
      </c>
      <c r="H30" s="942" t="n">
        <f aca="false">D30-F30</f>
        <v>0</v>
      </c>
      <c r="J30" s="184" t="s">
        <v>853</v>
      </c>
      <c r="K30" s="943" t="n">
        <f aca="false">C25+D25</f>
        <v>3</v>
      </c>
    </row>
    <row r="31" s="184" customFormat="true" ht="12.75" hidden="false" customHeight="false" outlineLevel="0" collapsed="false">
      <c r="A31" s="937" t="s">
        <v>854</v>
      </c>
      <c r="B31" s="938" t="s">
        <v>271</v>
      </c>
      <c r="C31" s="939" t="n">
        <v>0</v>
      </c>
      <c r="D31" s="939" t="n">
        <v>1</v>
      </c>
      <c r="E31" s="940" t="n">
        <v>0</v>
      </c>
      <c r="F31" s="940" t="n">
        <v>1</v>
      </c>
      <c r="G31" s="941" t="n">
        <f aca="false">C31-E31</f>
        <v>0</v>
      </c>
      <c r="H31" s="942" t="n">
        <f aca="false">D31-F31</f>
        <v>0</v>
      </c>
      <c r="J31" s="184" t="s">
        <v>855</v>
      </c>
      <c r="K31" s="943" t="n">
        <f aca="false">C21+D21</f>
        <v>19</v>
      </c>
    </row>
    <row r="32" s="184" customFormat="true" ht="12.75" hidden="false" customHeight="false" outlineLevel="0" collapsed="false">
      <c r="A32" s="937" t="s">
        <v>856</v>
      </c>
      <c r="B32" s="938" t="s">
        <v>271</v>
      </c>
      <c r="C32" s="939" t="n">
        <v>0</v>
      </c>
      <c r="D32" s="939" t="n">
        <v>2</v>
      </c>
      <c r="E32" s="940" t="n">
        <v>0</v>
      </c>
      <c r="F32" s="940" t="n">
        <v>2</v>
      </c>
      <c r="G32" s="941" t="n">
        <f aca="false">C32-E32</f>
        <v>0</v>
      </c>
      <c r="H32" s="942" t="n">
        <f aca="false">D32-F32</f>
        <v>0</v>
      </c>
      <c r="J32" s="184" t="s">
        <v>857</v>
      </c>
      <c r="K32" s="943" t="n">
        <f aca="false">C26+D26</f>
        <v>8</v>
      </c>
    </row>
    <row r="33" s="184" customFormat="true" ht="12.75" hidden="false" customHeight="false" outlineLevel="0" collapsed="false">
      <c r="A33" s="937" t="s">
        <v>858</v>
      </c>
      <c r="B33" s="938" t="s">
        <v>271</v>
      </c>
      <c r="C33" s="939" t="n">
        <v>3</v>
      </c>
      <c r="D33" s="939" t="n">
        <v>0</v>
      </c>
      <c r="E33" s="940" t="n">
        <v>3</v>
      </c>
      <c r="F33" s="940" t="n">
        <v>0</v>
      </c>
      <c r="G33" s="941" t="n">
        <f aca="false">C33-E33</f>
        <v>0</v>
      </c>
      <c r="H33" s="942" t="n">
        <f aca="false">D33-F33</f>
        <v>0</v>
      </c>
      <c r="J33" s="184" t="s">
        <v>859</v>
      </c>
      <c r="K33" s="943" t="n">
        <f aca="false">C34+D34</f>
        <v>2</v>
      </c>
    </row>
    <row r="34" s="184" customFormat="true" ht="12.75" hidden="false" customHeight="false" outlineLevel="0" collapsed="false">
      <c r="A34" s="937" t="s">
        <v>860</v>
      </c>
      <c r="B34" s="938" t="s">
        <v>271</v>
      </c>
      <c r="C34" s="939" t="n">
        <v>0</v>
      </c>
      <c r="D34" s="939" t="n">
        <v>2</v>
      </c>
      <c r="E34" s="940" t="n">
        <v>0</v>
      </c>
      <c r="F34" s="940" t="n">
        <v>2</v>
      </c>
      <c r="G34" s="941" t="n">
        <f aca="false">C34-E34</f>
        <v>0</v>
      </c>
      <c r="H34" s="942" t="n">
        <f aca="false">D34-F34</f>
        <v>0</v>
      </c>
      <c r="J34" s="184" t="s">
        <v>861</v>
      </c>
      <c r="K34" s="943" t="n">
        <f aca="false">C31+D31</f>
        <v>1</v>
      </c>
    </row>
    <row r="35" s="184" customFormat="true" ht="12.75" hidden="false" customHeight="false" outlineLevel="0" collapsed="false">
      <c r="A35" s="937" t="s">
        <v>862</v>
      </c>
      <c r="B35" s="938" t="s">
        <v>271</v>
      </c>
      <c r="C35" s="939" t="n">
        <v>19</v>
      </c>
      <c r="D35" s="939" t="n">
        <v>0</v>
      </c>
      <c r="E35" s="940" t="n">
        <v>19</v>
      </c>
      <c r="F35" s="940" t="n">
        <v>0</v>
      </c>
      <c r="G35" s="941" t="n">
        <f aca="false">C35-E35</f>
        <v>0</v>
      </c>
      <c r="H35" s="942" t="n">
        <f aca="false">D35-F35</f>
        <v>0</v>
      </c>
      <c r="J35" s="184" t="s">
        <v>863</v>
      </c>
      <c r="K35" s="943" t="n">
        <f aca="false">C18+D18</f>
        <v>4</v>
      </c>
    </row>
    <row r="36" s="184" customFormat="true" ht="12.75" hidden="false" customHeight="false" outlineLevel="0" collapsed="false">
      <c r="A36" s="937" t="s">
        <v>864</v>
      </c>
      <c r="B36" s="938" t="s">
        <v>271</v>
      </c>
      <c r="C36" s="939" t="n">
        <v>270</v>
      </c>
      <c r="D36" s="939" t="n">
        <v>611</v>
      </c>
      <c r="E36" s="940" t="n">
        <v>270</v>
      </c>
      <c r="F36" s="940" t="n">
        <v>614</v>
      </c>
      <c r="G36" s="941" t="n">
        <f aca="false">C36-E36</f>
        <v>0</v>
      </c>
      <c r="H36" s="942" t="n">
        <f aca="false">D36-F36</f>
        <v>-3</v>
      </c>
      <c r="J36" s="184" t="s">
        <v>865</v>
      </c>
      <c r="K36" s="943" t="n">
        <f aca="false">C32+D32</f>
        <v>2</v>
      </c>
    </row>
    <row r="37" customFormat="false" ht="12.75" hidden="false" customHeight="false" outlineLevel="0" collapsed="false">
      <c r="A37" s="937" t="s">
        <v>866</v>
      </c>
      <c r="B37" s="938" t="s">
        <v>271</v>
      </c>
      <c r="C37" s="939" t="n">
        <v>2</v>
      </c>
      <c r="D37" s="939" t="n">
        <v>5</v>
      </c>
      <c r="E37" s="940" t="n">
        <v>2</v>
      </c>
      <c r="F37" s="940" t="n">
        <v>5</v>
      </c>
      <c r="G37" s="941" t="n">
        <f aca="false">C37-E37</f>
        <v>0</v>
      </c>
      <c r="H37" s="942" t="n">
        <f aca="false">D37-F37</f>
        <v>0</v>
      </c>
      <c r="J37" s="184" t="s">
        <v>867</v>
      </c>
      <c r="K37" s="944" t="n">
        <f aca="false">C28+D28</f>
        <v>6</v>
      </c>
    </row>
    <row r="38" customFormat="false" ht="12.75" hidden="false" customHeight="false" outlineLevel="0" collapsed="false">
      <c r="A38" s="937" t="s">
        <v>868</v>
      </c>
      <c r="B38" s="938" t="s">
        <v>271</v>
      </c>
      <c r="C38" s="939" t="n">
        <v>0</v>
      </c>
      <c r="D38" s="939" t="n">
        <v>0</v>
      </c>
      <c r="E38" s="940" t="n">
        <v>0</v>
      </c>
      <c r="F38" s="940" t="n">
        <v>0</v>
      </c>
      <c r="G38" s="941" t="n">
        <f aca="false">C38-E38</f>
        <v>0</v>
      </c>
      <c r="H38" s="942" t="n">
        <f aca="false">D38-F38</f>
        <v>0</v>
      </c>
      <c r="J38" s="184" t="s">
        <v>869</v>
      </c>
      <c r="K38" s="944" t="n">
        <f aca="false">C17+D17</f>
        <v>71</v>
      </c>
    </row>
    <row r="39" customFormat="false" ht="12.75" hidden="false" customHeight="false" outlineLevel="0" collapsed="false">
      <c r="A39" s="937" t="s">
        <v>870</v>
      </c>
      <c r="B39" s="938" t="s">
        <v>271</v>
      </c>
      <c r="C39" s="939" t="n">
        <v>0</v>
      </c>
      <c r="D39" s="939" t="n">
        <v>3</v>
      </c>
      <c r="E39" s="940" t="n">
        <v>0</v>
      </c>
      <c r="F39" s="940" t="n">
        <v>3</v>
      </c>
      <c r="G39" s="941" t="n">
        <f aca="false">C39-E39</f>
        <v>0</v>
      </c>
      <c r="H39" s="942" t="n">
        <f aca="false">D39-F39</f>
        <v>0</v>
      </c>
    </row>
    <row r="40" customFormat="false" ht="13.5" hidden="false" customHeight="false" outlineLevel="0" collapsed="false">
      <c r="A40" s="945" t="s">
        <v>871</v>
      </c>
      <c r="B40" s="946" t="s">
        <v>271</v>
      </c>
      <c r="C40" s="947" t="n">
        <v>39</v>
      </c>
      <c r="D40" s="947" t="n">
        <v>189</v>
      </c>
      <c r="E40" s="948" t="n">
        <v>38</v>
      </c>
      <c r="F40" s="948" t="n">
        <v>170</v>
      </c>
      <c r="G40" s="949" t="n">
        <f aca="false">C40-E40</f>
        <v>1</v>
      </c>
      <c r="H40" s="950" t="n">
        <f aca="false">D40-F40</f>
        <v>19</v>
      </c>
    </row>
    <row r="41" customFormat="false" ht="20.25" hidden="false" customHeight="false" outlineLevel="0" collapsed="false">
      <c r="A41" s="951"/>
      <c r="B41" s="952" t="s">
        <v>872</v>
      </c>
      <c r="C41" s="953" t="n">
        <f aca="false">C40+C36+C37+C38+C39+C35+C34+C33+C32+C31+C30+C29+C28+C27+C26+C25+C24+C23+C22+C21+C20+C19+C18+C17+C16+C15+C14+C13+C12+C11</f>
        <v>2405</v>
      </c>
      <c r="D41" s="954" t="n">
        <f aca="false">D40+D36+D37+D38+D39+D35+D34+D33+D32+D31+D30+D29+D28+D27+D26+D25+D24+D23+D22+D21+D20+D19+D18+D17+D16+D15+D14+D13+D12+D11</f>
        <v>3472</v>
      </c>
      <c r="E41" s="955" t="n">
        <f aca="false">E40+E36+E37+E38+E39+E35+E34+E33+E32+E31+E30+E29+E28+E27+E26+E25+E24+E23+E22+E21+E20+E19+E18+E17+E16+E15+E14+E13+E12+E11</f>
        <v>2408</v>
      </c>
      <c r="F41" s="956" t="n">
        <f aca="false">F40+F36+F37+F38+F39+F35+F34+F33+F32+F31+F30+F29+F28+F27+F26+F25+F24+F23+F22+F21+F20+F19+F18+F17+F16+F15+F14+F13+F12+F11</f>
        <v>3454</v>
      </c>
      <c r="G41" s="957" t="n">
        <f aca="false">G40+G36+G37+G38+G39+G35+G34+G33+G32+G31+G30+G29+G28+G27+G26+G25+G24+G23+G22+G21+G20+G19+G18+G17+G16+G15+G14+G13+G12+G11</f>
        <v>-3</v>
      </c>
      <c r="H41" s="958" t="n">
        <f aca="false">H40+H36+H37+H38+H39+H35+H34+H33+H32+H31+H30+H29+H28+H27+H26+H25+H24+H23+H22+H21+H20+H19+H18+H17+H16+H15+H14+H13+H12+H11</f>
        <v>18</v>
      </c>
    </row>
    <row r="42" customFormat="false" ht="20.25" hidden="false" customHeight="false" outlineLevel="0" collapsed="false">
      <c r="A42" s="959"/>
      <c r="B42" s="960" t="s">
        <v>873</v>
      </c>
      <c r="C42" s="961" t="n">
        <f aca="false">C41+D41</f>
        <v>5877</v>
      </c>
      <c r="D42" s="961"/>
      <c r="E42" s="962" t="n">
        <f aca="false">E41+F41</f>
        <v>5862</v>
      </c>
      <c r="F42" s="962"/>
      <c r="G42" s="963" t="n">
        <f aca="false">G41+H41</f>
        <v>15</v>
      </c>
      <c r="H42" s="963"/>
    </row>
    <row r="43" customFormat="false" ht="13.5" hidden="false" customHeight="false" outlineLevel="0" collapsed="false">
      <c r="B43" s="964"/>
      <c r="C43" s="291"/>
      <c r="D43" s="291"/>
    </row>
    <row r="44" customFormat="false" ht="12.75" hidden="false" customHeight="false" outlineLevel="0" collapsed="false">
      <c r="B44" s="964"/>
      <c r="C44" s="291"/>
      <c r="D44" s="291"/>
    </row>
    <row r="45" customFormat="false" ht="12.75" hidden="false" customHeight="false" outlineLevel="0" collapsed="false">
      <c r="B45" s="964"/>
      <c r="C45" s="291"/>
      <c r="D45" s="291"/>
    </row>
    <row r="46" customFormat="false" ht="12.75" hidden="false" customHeight="false" outlineLevel="0" collapsed="false">
      <c r="B46" s="964"/>
      <c r="C46" s="291"/>
      <c r="D46" s="291"/>
    </row>
    <row r="47" customFormat="false" ht="12.75" hidden="false" customHeight="false" outlineLevel="0" collapsed="false">
      <c r="B47" s="964"/>
      <c r="C47" s="291"/>
      <c r="D47" s="291"/>
    </row>
    <row r="48" customFormat="false" ht="12.75" hidden="false" customHeight="false" outlineLevel="0" collapsed="false">
      <c r="B48" s="964"/>
      <c r="C48" s="291"/>
      <c r="D48" s="291"/>
    </row>
    <row r="49" customFormat="false" ht="12.75" hidden="false" customHeight="false" outlineLevel="0" collapsed="false">
      <c r="B49" s="964"/>
      <c r="C49" s="291"/>
      <c r="D49" s="291"/>
    </row>
    <row r="50" customFormat="false" ht="12.75" hidden="false" customHeight="false" outlineLevel="0" collapsed="false">
      <c r="C50" s="291"/>
      <c r="D50" s="291"/>
    </row>
    <row r="51" customFormat="false" ht="12.75" hidden="false" customHeight="false" outlineLevel="0" collapsed="false">
      <c r="C51" s="291"/>
      <c r="D51" s="291"/>
    </row>
    <row r="52" customFormat="false" ht="12.75" hidden="false" customHeight="false" outlineLevel="0" collapsed="false">
      <c r="C52" s="291"/>
      <c r="D52" s="291"/>
    </row>
    <row r="53" customFormat="false" ht="12.75" hidden="false" customHeight="false" outlineLevel="0" collapsed="false">
      <c r="C53" s="291"/>
      <c r="D53" s="291"/>
    </row>
    <row r="54" customFormat="false" ht="12.75" hidden="false" customHeight="false" outlineLevel="0" collapsed="false">
      <c r="C54" s="291"/>
      <c r="D54" s="291"/>
    </row>
    <row r="55" customFormat="false" ht="12.75" hidden="false" customHeight="false" outlineLevel="0" collapsed="false">
      <c r="C55" s="291"/>
      <c r="D55" s="291"/>
    </row>
    <row r="56" customFormat="false" ht="12.75" hidden="false" customHeight="false" outlineLevel="0" collapsed="false">
      <c r="C56" s="291"/>
      <c r="D56" s="291"/>
    </row>
    <row r="57" customFormat="false" ht="12.75" hidden="false" customHeight="false" outlineLevel="0" collapsed="false">
      <c r="C57" s="291"/>
      <c r="D57" s="291"/>
    </row>
    <row r="58" customFormat="false" ht="12.75" hidden="false" customHeight="false" outlineLevel="0" collapsed="false">
      <c r="C58" s="291"/>
      <c r="D58" s="291"/>
    </row>
    <row r="59" customFormat="false" ht="12.75" hidden="false" customHeight="false" outlineLevel="0" collapsed="false">
      <c r="C59" s="291"/>
      <c r="D59" s="291"/>
    </row>
  </sheetData>
  <mergeCells count="8">
    <mergeCell ref="A7:B7"/>
    <mergeCell ref="D7:H7"/>
    <mergeCell ref="C9:D9"/>
    <mergeCell ref="E9:F9"/>
    <mergeCell ref="G9:H9"/>
    <mergeCell ref="C42:D42"/>
    <mergeCell ref="E42:F42"/>
    <mergeCell ref="G42:H42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0.5" zeroHeight="false" outlineLevelRow="0" outlineLevelCol="0"/>
  <cols>
    <col collapsed="false" customWidth="true" hidden="false" outlineLevel="0" max="1" min="1" style="965" width="20.28"/>
    <col collapsed="false" customWidth="true" hidden="false" outlineLevel="0" max="2" min="2" style="966" width="18.56"/>
    <col collapsed="false" customWidth="true" hidden="false" outlineLevel="0" max="3" min="3" style="965" width="10.56"/>
    <col collapsed="false" customWidth="true" hidden="false" outlineLevel="0" max="4" min="4" style="967" width="17.14"/>
    <col collapsed="false" customWidth="true" hidden="false" outlineLevel="0" max="5" min="5" style="965" width="25.85"/>
    <col collapsed="false" customWidth="true" hidden="false" outlineLevel="0" max="6" min="6" style="965" width="37.28"/>
    <col collapsed="false" customWidth="true" hidden="false" outlineLevel="0" max="7" min="7" style="968" width="10.56"/>
    <col collapsed="false" customWidth="false" hidden="false" outlineLevel="0" max="257" min="8" style="968" width="9.14"/>
  </cols>
  <sheetData>
    <row r="1" customFormat="false" ht="15.75" hidden="false" customHeight="false" outlineLevel="0" collapsed="false">
      <c r="A1" s="969" t="str">
        <f aca="false">'Profile '!A1</f>
        <v>Volume 1 Number 252</v>
      </c>
      <c r="B1" s="970"/>
      <c r="C1" s="178"/>
      <c r="D1" s="971"/>
      <c r="E1" s="972" t="s">
        <v>259</v>
      </c>
      <c r="F1" s="972"/>
    </row>
    <row r="2" s="974" customFormat="true" ht="22.5" hidden="false" customHeight="true" outlineLevel="0" collapsed="false">
      <c r="A2" s="973"/>
      <c r="B2" s="868" t="s">
        <v>874</v>
      </c>
      <c r="C2" s="868"/>
      <c r="D2" s="868"/>
      <c r="E2" s="868"/>
      <c r="F2" s="973"/>
    </row>
    <row r="3" s="974" customFormat="true" ht="21" hidden="false" customHeight="false" outlineLevel="0" collapsed="false">
      <c r="A3" s="975" t="n">
        <f aca="false">'Profile '!B4</f>
        <v>40332</v>
      </c>
      <c r="B3" s="975"/>
      <c r="C3" s="975"/>
      <c r="D3" s="423" t="str">
        <f aca="false">'Profile '!E4</f>
        <v>through</v>
      </c>
      <c r="E3" s="189" t="n">
        <f aca="false">'Profile '!F4</f>
        <v>40345</v>
      </c>
      <c r="F3" s="189"/>
    </row>
    <row r="4" s="974" customFormat="true" ht="47.25" hidden="false" customHeight="true" outlineLevel="0" collapsed="false">
      <c r="A4" s="976" t="s">
        <v>875</v>
      </c>
      <c r="B4" s="976"/>
      <c r="C4" s="976"/>
      <c r="D4" s="976"/>
      <c r="E4" s="976"/>
      <c r="F4" s="977"/>
    </row>
    <row r="5" s="974" customFormat="true" ht="39.75" hidden="false" customHeight="true" outlineLevel="0" collapsed="false">
      <c r="A5" s="978" t="s">
        <v>876</v>
      </c>
      <c r="B5" s="978" t="s">
        <v>877</v>
      </c>
      <c r="C5" s="979" t="s">
        <v>878</v>
      </c>
      <c r="D5" s="978" t="s">
        <v>879</v>
      </c>
      <c r="E5" s="978" t="s">
        <v>813</v>
      </c>
      <c r="F5" s="980"/>
    </row>
    <row r="6" s="974" customFormat="true" ht="12.75" hidden="false" customHeight="true" outlineLevel="0" collapsed="false">
      <c r="A6" s="981" t="s">
        <v>880</v>
      </c>
      <c r="B6" s="982" t="s">
        <v>425</v>
      </c>
      <c r="C6" s="983" t="n">
        <v>1144</v>
      </c>
      <c r="D6" s="983" t="n">
        <v>1146</v>
      </c>
      <c r="E6" s="984" t="n">
        <f aca="false">C6-D6</f>
        <v>-2</v>
      </c>
      <c r="F6" s="985"/>
    </row>
    <row r="7" s="974" customFormat="true" ht="12.75" hidden="false" customHeight="true" outlineLevel="0" collapsed="false">
      <c r="A7" s="981" t="s">
        <v>880</v>
      </c>
      <c r="B7" s="982" t="s">
        <v>881</v>
      </c>
      <c r="C7" s="983" t="n">
        <v>73</v>
      </c>
      <c r="D7" s="983" t="n">
        <v>73</v>
      </c>
      <c r="E7" s="984" t="n">
        <f aca="false">C7-D7</f>
        <v>0</v>
      </c>
      <c r="F7" s="985"/>
    </row>
    <row r="8" s="974" customFormat="true" ht="12.75" hidden="false" customHeight="true" outlineLevel="0" collapsed="false">
      <c r="A8" s="981" t="s">
        <v>880</v>
      </c>
      <c r="B8" s="982" t="s">
        <v>882</v>
      </c>
      <c r="C8" s="983" t="n">
        <v>1188</v>
      </c>
      <c r="D8" s="983" t="n">
        <v>1189</v>
      </c>
      <c r="E8" s="984" t="n">
        <f aca="false">C8-D8</f>
        <v>-1</v>
      </c>
      <c r="F8" s="985" t="s">
        <v>883</v>
      </c>
    </row>
    <row r="9" s="974" customFormat="true" ht="12.75" hidden="false" customHeight="true" outlineLevel="0" collapsed="false">
      <c r="A9" s="981" t="s">
        <v>884</v>
      </c>
      <c r="B9" s="982" t="s">
        <v>425</v>
      </c>
      <c r="C9" s="983" t="n">
        <v>378</v>
      </c>
      <c r="D9" s="983" t="n">
        <v>368</v>
      </c>
      <c r="E9" s="984" t="n">
        <f aca="false">C9-D9</f>
        <v>10</v>
      </c>
      <c r="F9" s="985"/>
    </row>
    <row r="10" s="974" customFormat="true" ht="12.75" hidden="false" customHeight="true" outlineLevel="0" collapsed="false">
      <c r="A10" s="981" t="s">
        <v>884</v>
      </c>
      <c r="B10" s="982" t="s">
        <v>882</v>
      </c>
      <c r="C10" s="983" t="n">
        <v>3094</v>
      </c>
      <c r="D10" s="983" t="n">
        <v>3086</v>
      </c>
      <c r="E10" s="984" t="n">
        <f aca="false">C10-D10</f>
        <v>8</v>
      </c>
      <c r="F10" s="985"/>
    </row>
    <row r="11" s="974" customFormat="true" ht="12.75" hidden="false" customHeight="true" outlineLevel="0" collapsed="false">
      <c r="A11" s="986"/>
      <c r="B11" s="987" t="s">
        <v>191</v>
      </c>
      <c r="C11" s="988" t="n">
        <f aca="false">SUM(C6:C10)</f>
        <v>5877</v>
      </c>
      <c r="D11" s="989" t="n">
        <f aca="false">SUM(D6:D10)</f>
        <v>5862</v>
      </c>
      <c r="E11" s="990" t="n">
        <f aca="false">SUM(E6:E10)</f>
        <v>15</v>
      </c>
      <c r="F11" s="985"/>
    </row>
    <row r="12" s="974" customFormat="true" ht="23.25" hidden="false" customHeight="true" outlineLevel="0" collapsed="false">
      <c r="A12" s="213"/>
      <c r="C12" s="991"/>
      <c r="E12" s="991"/>
      <c r="F12" s="992"/>
    </row>
    <row r="13" customFormat="false" ht="21" hidden="false" customHeight="false" outlineLevel="0" collapsed="false">
      <c r="A13" s="976" t="s">
        <v>885</v>
      </c>
      <c r="B13" s="976"/>
      <c r="C13" s="976"/>
      <c r="D13" s="976"/>
      <c r="E13" s="976"/>
      <c r="F13" s="976"/>
    </row>
    <row r="14" customFormat="false" ht="12.75" hidden="false" customHeight="false" outlineLevel="0" collapsed="false">
      <c r="A14" s="291" t="s">
        <v>886</v>
      </c>
      <c r="B14" s="291"/>
      <c r="C14" s="291"/>
      <c r="D14" s="291"/>
      <c r="E14" s="0"/>
      <c r="F14" s="0"/>
      <c r="G14" s="0"/>
    </row>
    <row r="15" customFormat="false" ht="12.75" hidden="false" customHeight="false" outlineLevel="0" collapsed="false">
      <c r="A15" s="993" t="s">
        <v>887</v>
      </c>
      <c r="B15" s="994" t="s">
        <v>618</v>
      </c>
      <c r="C15" s="994" t="s">
        <v>888</v>
      </c>
      <c r="D15" s="994" t="s">
        <v>889</v>
      </c>
      <c r="E15" s="994" t="s">
        <v>890</v>
      </c>
      <c r="F15" s="995" t="s">
        <v>550</v>
      </c>
    </row>
    <row r="16" customFormat="false" ht="12.75" hidden="false" customHeight="false" outlineLevel="0" collapsed="false">
      <c r="A16" s="996" t="s">
        <v>891</v>
      </c>
      <c r="B16" s="996" t="s">
        <v>892</v>
      </c>
      <c r="C16" s="996" t="n">
        <v>2010</v>
      </c>
      <c r="D16" s="997" t="s">
        <v>893</v>
      </c>
      <c r="E16" s="997" t="s">
        <v>894</v>
      </c>
      <c r="F16" s="998" t="n">
        <v>21968</v>
      </c>
    </row>
    <row r="17" customFormat="false" ht="12.75" hidden="false" customHeight="false" outlineLevel="0" collapsed="false">
      <c r="A17" s="996" t="s">
        <v>895</v>
      </c>
      <c r="B17" s="996" t="s">
        <v>896</v>
      </c>
      <c r="C17" s="996" t="n">
        <v>2003</v>
      </c>
      <c r="D17" s="997" t="s">
        <v>897</v>
      </c>
      <c r="E17" s="997" t="s">
        <v>898</v>
      </c>
      <c r="F17" s="998" t="n">
        <v>6775</v>
      </c>
    </row>
    <row r="18" customFormat="false" ht="12.75" hidden="false" customHeight="false" outlineLevel="0" collapsed="false">
      <c r="A18" s="999"/>
      <c r="B18" s="999"/>
      <c r="C18" s="999"/>
      <c r="D18" s="1000" t="n">
        <v>2</v>
      </c>
      <c r="E18" s="999" t="s">
        <v>886</v>
      </c>
      <c r="F18" s="1001" t="n">
        <f aca="false">SUM(F16:F17)</f>
        <v>28743</v>
      </c>
    </row>
    <row r="19" customFormat="false" ht="12.75" hidden="false" customHeight="false" outlineLevel="0" collapsed="false">
      <c r="A19" s="1002"/>
      <c r="B19" s="1002"/>
      <c r="C19" s="1003"/>
      <c r="D19" s="1002"/>
      <c r="E19" s="1002"/>
      <c r="F19" s="1002"/>
    </row>
    <row r="20" customFormat="false" ht="12.75" hidden="false" customHeight="false" outlineLevel="0" collapsed="false">
      <c r="A20" s="291" t="s">
        <v>899</v>
      </c>
      <c r="B20" s="291"/>
      <c r="C20" s="291"/>
      <c r="D20" s="291"/>
      <c r="E20" s="0"/>
      <c r="F20" s="0"/>
    </row>
    <row r="21" customFormat="false" ht="12.75" hidden="false" customHeight="false" outlineLevel="0" collapsed="false">
      <c r="A21" s="993" t="s">
        <v>887</v>
      </c>
      <c r="B21" s="994" t="s">
        <v>618</v>
      </c>
      <c r="C21" s="994" t="s">
        <v>888</v>
      </c>
      <c r="D21" s="994" t="s">
        <v>889</v>
      </c>
      <c r="E21" s="994" t="s">
        <v>890</v>
      </c>
      <c r="F21" s="995" t="s">
        <v>900</v>
      </c>
    </row>
    <row r="22" customFormat="false" ht="12.75" hidden="false" customHeight="false" outlineLevel="0" collapsed="false">
      <c r="A22" s="1004" t="s">
        <v>901</v>
      </c>
      <c r="B22" s="1004" t="s">
        <v>902</v>
      </c>
      <c r="C22" s="1004" t="n">
        <v>1995</v>
      </c>
      <c r="D22" s="1005" t="s">
        <v>903</v>
      </c>
      <c r="E22" s="1005" t="s">
        <v>904</v>
      </c>
      <c r="F22" s="1005"/>
    </row>
    <row r="23" customFormat="false" ht="12.75" hidden="false" customHeight="false" outlineLevel="0" collapsed="false">
      <c r="A23" s="1004" t="s">
        <v>905</v>
      </c>
      <c r="B23" s="1004" t="s">
        <v>896</v>
      </c>
      <c r="C23" s="1004" t="n">
        <v>2000</v>
      </c>
      <c r="D23" s="1005" t="s">
        <v>893</v>
      </c>
      <c r="E23" s="1005" t="s">
        <v>906</v>
      </c>
      <c r="F23" s="1005" t="s">
        <v>907</v>
      </c>
    </row>
    <row r="24" customFormat="false" ht="12.75" hidden="false" customHeight="false" outlineLevel="0" collapsed="false">
      <c r="A24" s="1004" t="s">
        <v>908</v>
      </c>
      <c r="B24" s="1004" t="s">
        <v>896</v>
      </c>
      <c r="C24" s="1004" t="n">
        <v>2002</v>
      </c>
      <c r="D24" s="1005" t="s">
        <v>909</v>
      </c>
      <c r="E24" s="1005" t="s">
        <v>910</v>
      </c>
      <c r="F24" s="1005" t="s">
        <v>911</v>
      </c>
    </row>
    <row r="25" customFormat="false" ht="12.75" hidden="false" customHeight="false" outlineLevel="0" collapsed="false">
      <c r="A25" s="1004" t="s">
        <v>912</v>
      </c>
      <c r="B25" s="1004" t="s">
        <v>896</v>
      </c>
      <c r="C25" s="1004" t="n">
        <v>2006</v>
      </c>
      <c r="D25" s="1005" t="s">
        <v>913</v>
      </c>
      <c r="E25" s="1005" t="s">
        <v>914</v>
      </c>
      <c r="F25" s="1005"/>
    </row>
    <row r="26" customFormat="false" ht="12.75" hidden="false" customHeight="false" outlineLevel="0" collapsed="false">
      <c r="A26" s="999"/>
      <c r="B26" s="999"/>
      <c r="C26" s="999"/>
      <c r="D26" s="999" t="n">
        <v>4</v>
      </c>
      <c r="E26" s="999" t="s">
        <v>899</v>
      </c>
      <c r="F26" s="1006"/>
    </row>
    <row r="27" customFormat="false" ht="12.75" hidden="false" customHeight="false" outlineLevel="0" collapsed="false">
      <c r="A27" s="1007"/>
      <c r="B27" s="1007"/>
      <c r="C27" s="1008"/>
      <c r="D27" s="1007"/>
      <c r="E27" s="1007"/>
      <c r="F27" s="1009"/>
    </row>
    <row r="28" customFormat="false" ht="12.75" hidden="false" customHeight="false" outlineLevel="0" collapsed="false">
      <c r="A28" s="291" t="s">
        <v>915</v>
      </c>
      <c r="B28" s="291"/>
      <c r="C28" s="291"/>
      <c r="D28" s="291"/>
      <c r="E28" s="0"/>
      <c r="F28" s="0"/>
    </row>
    <row r="29" customFormat="false" ht="12.75" hidden="false" customHeight="false" outlineLevel="0" collapsed="false">
      <c r="A29" s="993" t="s">
        <v>887</v>
      </c>
      <c r="B29" s="994" t="s">
        <v>618</v>
      </c>
      <c r="C29" s="994" t="s">
        <v>888</v>
      </c>
      <c r="D29" s="994" t="s">
        <v>889</v>
      </c>
      <c r="E29" s="994" t="s">
        <v>890</v>
      </c>
      <c r="F29" s="995" t="s">
        <v>550</v>
      </c>
    </row>
    <row r="30" customFormat="false" ht="12.75" hidden="false" customHeight="false" outlineLevel="0" collapsed="false">
      <c r="A30" s="996" t="s">
        <v>916</v>
      </c>
      <c r="B30" s="996" t="s">
        <v>917</v>
      </c>
      <c r="C30" s="996" t="n">
        <v>2010</v>
      </c>
      <c r="D30" s="997" t="s">
        <v>918</v>
      </c>
      <c r="E30" s="997" t="s">
        <v>919</v>
      </c>
      <c r="F30" s="998" t="n">
        <v>7832.25</v>
      </c>
    </row>
    <row r="31" customFormat="false" ht="12.75" hidden="false" customHeight="false" outlineLevel="0" collapsed="false">
      <c r="A31" s="996" t="s">
        <v>920</v>
      </c>
      <c r="B31" s="996" t="s">
        <v>917</v>
      </c>
      <c r="C31" s="996" t="n">
        <v>2010</v>
      </c>
      <c r="D31" s="997" t="s">
        <v>918</v>
      </c>
      <c r="E31" s="997" t="s">
        <v>919</v>
      </c>
      <c r="F31" s="998" t="n">
        <v>7832.25</v>
      </c>
    </row>
    <row r="32" customFormat="false" ht="12.75" hidden="false" customHeight="false" outlineLevel="0" collapsed="false">
      <c r="A32" s="996" t="s">
        <v>921</v>
      </c>
      <c r="B32" s="996" t="s">
        <v>917</v>
      </c>
      <c r="C32" s="996" t="n">
        <v>2010</v>
      </c>
      <c r="D32" s="997" t="s">
        <v>918</v>
      </c>
      <c r="E32" s="997" t="s">
        <v>919</v>
      </c>
      <c r="F32" s="998" t="n">
        <v>7832.25</v>
      </c>
    </row>
    <row r="33" customFormat="false" ht="12.75" hidden="false" customHeight="false" outlineLevel="0" collapsed="false">
      <c r="A33" s="996" t="s">
        <v>922</v>
      </c>
      <c r="B33" s="996" t="s">
        <v>923</v>
      </c>
      <c r="C33" s="996" t="n">
        <v>2010</v>
      </c>
      <c r="D33" s="997" t="s">
        <v>918</v>
      </c>
      <c r="E33" s="997" t="s">
        <v>919</v>
      </c>
      <c r="F33" s="998" t="n">
        <v>7832.25</v>
      </c>
    </row>
    <row r="34" customFormat="false" ht="12.75" hidden="false" customHeight="false" outlineLevel="0" collapsed="false">
      <c r="A34" s="996" t="s">
        <v>924</v>
      </c>
      <c r="B34" s="996" t="s">
        <v>923</v>
      </c>
      <c r="C34" s="996" t="n">
        <v>2010</v>
      </c>
      <c r="D34" s="997" t="s">
        <v>918</v>
      </c>
      <c r="E34" s="997" t="s">
        <v>919</v>
      </c>
      <c r="F34" s="998" t="n">
        <v>7832.25</v>
      </c>
    </row>
    <row r="35" customFormat="false" ht="12.75" hidden="false" customHeight="false" outlineLevel="0" collapsed="false">
      <c r="A35" s="996" t="s">
        <v>925</v>
      </c>
      <c r="B35" s="996" t="s">
        <v>926</v>
      </c>
      <c r="C35" s="996" t="n">
        <v>2010</v>
      </c>
      <c r="D35" s="997" t="s">
        <v>918</v>
      </c>
      <c r="E35" s="997" t="s">
        <v>919</v>
      </c>
      <c r="F35" s="998" t="n">
        <v>7832.25</v>
      </c>
    </row>
    <row r="36" customFormat="false" ht="12.75" hidden="false" customHeight="false" outlineLevel="0" collapsed="false">
      <c r="A36" s="996" t="s">
        <v>927</v>
      </c>
      <c r="B36" s="996" t="s">
        <v>926</v>
      </c>
      <c r="C36" s="996" t="n">
        <v>2010</v>
      </c>
      <c r="D36" s="997" t="s">
        <v>918</v>
      </c>
      <c r="E36" s="997" t="s">
        <v>919</v>
      </c>
      <c r="F36" s="998" t="n">
        <v>7832.25</v>
      </c>
    </row>
    <row r="37" customFormat="false" ht="12.75" hidden="false" customHeight="false" outlineLevel="0" collapsed="false">
      <c r="A37" s="996" t="s">
        <v>928</v>
      </c>
      <c r="B37" s="996" t="s">
        <v>929</v>
      </c>
      <c r="C37" s="996" t="n">
        <v>2010</v>
      </c>
      <c r="D37" s="997" t="s">
        <v>918</v>
      </c>
      <c r="E37" s="997" t="s">
        <v>919</v>
      </c>
      <c r="F37" s="998" t="n">
        <v>7832.25</v>
      </c>
    </row>
    <row r="38" customFormat="false" ht="12.75" hidden="false" customHeight="false" outlineLevel="0" collapsed="false">
      <c r="A38" s="996" t="s">
        <v>930</v>
      </c>
      <c r="B38" s="996" t="s">
        <v>931</v>
      </c>
      <c r="C38" s="996" t="n">
        <v>2010</v>
      </c>
      <c r="D38" s="997" t="s">
        <v>918</v>
      </c>
      <c r="E38" s="997" t="s">
        <v>919</v>
      </c>
      <c r="F38" s="998" t="n">
        <v>7832.25</v>
      </c>
    </row>
    <row r="39" customFormat="false" ht="12.75" hidden="false" customHeight="false" outlineLevel="0" collapsed="false">
      <c r="A39" s="996" t="s">
        <v>932</v>
      </c>
      <c r="B39" s="996" t="s">
        <v>931</v>
      </c>
      <c r="C39" s="996" t="n">
        <v>2010</v>
      </c>
      <c r="D39" s="997" t="s">
        <v>918</v>
      </c>
      <c r="E39" s="997" t="s">
        <v>919</v>
      </c>
      <c r="F39" s="998" t="n">
        <v>7832.25</v>
      </c>
    </row>
    <row r="40" customFormat="false" ht="12.75" hidden="false" customHeight="false" outlineLevel="0" collapsed="false">
      <c r="A40" s="999"/>
      <c r="B40" s="999"/>
      <c r="C40" s="999"/>
      <c r="D40" s="1000" t="n">
        <v>10</v>
      </c>
      <c r="E40" s="999" t="s">
        <v>915</v>
      </c>
      <c r="F40" s="1001" t="n">
        <f aca="false">SUM(F30:F39)</f>
        <v>78322.5</v>
      </c>
    </row>
    <row r="41" customFormat="false" ht="12.75" hidden="false" customHeight="false" outlineLevel="0" collapsed="false">
      <c r="A41" s="1002"/>
      <c r="B41" s="1002"/>
      <c r="C41" s="1003"/>
      <c r="D41" s="1002"/>
      <c r="E41" s="1002"/>
      <c r="F41" s="1002"/>
    </row>
    <row r="42" customFormat="false" ht="12.75" hidden="false" customHeight="false" outlineLevel="0" collapsed="false">
      <c r="A42" s="291" t="s">
        <v>933</v>
      </c>
      <c r="B42" s="291"/>
      <c r="C42" s="291"/>
      <c r="D42" s="291"/>
      <c r="E42" s="0"/>
      <c r="F42" s="0"/>
    </row>
    <row r="43" customFormat="false" ht="12.75" hidden="false" customHeight="false" outlineLevel="0" collapsed="false">
      <c r="A43" s="993" t="s">
        <v>887</v>
      </c>
      <c r="B43" s="994" t="s">
        <v>618</v>
      </c>
      <c r="C43" s="994" t="s">
        <v>888</v>
      </c>
      <c r="D43" s="994" t="s">
        <v>889</v>
      </c>
      <c r="E43" s="994" t="s">
        <v>890</v>
      </c>
      <c r="F43" s="995" t="s">
        <v>550</v>
      </c>
    </row>
    <row r="44" customFormat="false" ht="12.75" hidden="false" customHeight="false" outlineLevel="0" collapsed="false">
      <c r="A44" s="996" t="s">
        <v>934</v>
      </c>
      <c r="B44" s="996" t="s">
        <v>935</v>
      </c>
      <c r="C44" s="996" t="n">
        <v>2011</v>
      </c>
      <c r="D44" s="997" t="s">
        <v>893</v>
      </c>
      <c r="E44" s="997" t="s">
        <v>936</v>
      </c>
      <c r="F44" s="998" t="n">
        <v>37437</v>
      </c>
    </row>
    <row r="45" customFormat="false" ht="12.75" hidden="false" customHeight="false" outlineLevel="0" collapsed="false">
      <c r="A45" s="996" t="s">
        <v>937</v>
      </c>
      <c r="B45" s="996" t="s">
        <v>938</v>
      </c>
      <c r="C45" s="996" t="n">
        <v>2010</v>
      </c>
      <c r="D45" s="997" t="s">
        <v>897</v>
      </c>
      <c r="E45" s="997" t="s">
        <v>939</v>
      </c>
      <c r="F45" s="998" t="n">
        <v>15044</v>
      </c>
    </row>
    <row r="46" customFormat="false" ht="12.75" hidden="false" customHeight="false" outlineLevel="0" collapsed="false">
      <c r="A46" s="996" t="s">
        <v>940</v>
      </c>
      <c r="B46" s="996" t="s">
        <v>941</v>
      </c>
      <c r="C46" s="996" t="n">
        <v>2010</v>
      </c>
      <c r="D46" s="997" t="s">
        <v>897</v>
      </c>
      <c r="E46" s="997" t="s">
        <v>939</v>
      </c>
      <c r="F46" s="998" t="n">
        <v>15044</v>
      </c>
    </row>
    <row r="47" customFormat="false" ht="12.75" hidden="false" customHeight="false" outlineLevel="0" collapsed="false">
      <c r="A47" s="996" t="s">
        <v>942</v>
      </c>
      <c r="B47" s="996" t="s">
        <v>943</v>
      </c>
      <c r="C47" s="996" t="n">
        <v>2010</v>
      </c>
      <c r="D47" s="997" t="s">
        <v>897</v>
      </c>
      <c r="E47" s="997" t="s">
        <v>939</v>
      </c>
      <c r="F47" s="998" t="n">
        <v>15044</v>
      </c>
    </row>
    <row r="48" customFormat="false" ht="12.75" hidden="false" customHeight="false" outlineLevel="0" collapsed="false">
      <c r="A48" s="996" t="s">
        <v>944</v>
      </c>
      <c r="B48" s="996" t="s">
        <v>896</v>
      </c>
      <c r="C48" s="996" t="n">
        <v>2010</v>
      </c>
      <c r="D48" s="997" t="s">
        <v>897</v>
      </c>
      <c r="E48" s="997" t="s">
        <v>939</v>
      </c>
      <c r="F48" s="998" t="n">
        <v>15044</v>
      </c>
    </row>
    <row r="49" customFormat="false" ht="12.75" hidden="false" customHeight="false" outlineLevel="0" collapsed="false">
      <c r="A49" s="996" t="s">
        <v>945</v>
      </c>
      <c r="B49" s="996" t="s">
        <v>896</v>
      </c>
      <c r="C49" s="996" t="n">
        <v>2010</v>
      </c>
      <c r="D49" s="997" t="s">
        <v>897</v>
      </c>
      <c r="E49" s="997" t="s">
        <v>939</v>
      </c>
      <c r="F49" s="998" t="n">
        <v>15044</v>
      </c>
    </row>
    <row r="50" customFormat="false" ht="12.75" hidden="false" customHeight="false" outlineLevel="0" collapsed="false">
      <c r="A50" s="996" t="s">
        <v>946</v>
      </c>
      <c r="B50" s="996" t="s">
        <v>896</v>
      </c>
      <c r="C50" s="996" t="n">
        <v>2010</v>
      </c>
      <c r="D50" s="997" t="s">
        <v>897</v>
      </c>
      <c r="E50" s="997" t="s">
        <v>939</v>
      </c>
      <c r="F50" s="998" t="n">
        <v>15044</v>
      </c>
    </row>
    <row r="51" customFormat="false" ht="12.75" hidden="false" customHeight="false" outlineLevel="0" collapsed="false">
      <c r="A51" s="996" t="s">
        <v>947</v>
      </c>
      <c r="B51" s="996" t="s">
        <v>896</v>
      </c>
      <c r="C51" s="996" t="n">
        <v>2010</v>
      </c>
      <c r="D51" s="997" t="s">
        <v>897</v>
      </c>
      <c r="E51" s="997" t="s">
        <v>939</v>
      </c>
      <c r="F51" s="998" t="n">
        <v>15044</v>
      </c>
    </row>
    <row r="52" customFormat="false" ht="12.75" hidden="false" customHeight="false" outlineLevel="0" collapsed="false">
      <c r="A52" s="1010"/>
      <c r="B52" s="1010"/>
      <c r="C52" s="1011"/>
      <c r="D52" s="1000" t="n">
        <v>8</v>
      </c>
      <c r="E52" s="999" t="s">
        <v>933</v>
      </c>
      <c r="F52" s="1001" t="n">
        <f aca="false">SUM(F44:F51)</f>
        <v>142745</v>
      </c>
    </row>
    <row r="53" customFormat="false" ht="12.75" hidden="false" customHeight="false" outlineLevel="0" collapsed="false">
      <c r="A53" s="1002"/>
      <c r="B53" s="1002"/>
      <c r="C53" s="1003"/>
      <c r="D53" s="1002"/>
      <c r="E53" s="1002"/>
      <c r="F53" s="1002"/>
    </row>
    <row r="54" customFormat="false" ht="12.75" hidden="false" customHeight="false" outlineLevel="0" collapsed="false">
      <c r="A54" s="291" t="s">
        <v>948</v>
      </c>
      <c r="B54" s="291"/>
      <c r="C54" s="291"/>
      <c r="D54" s="291"/>
      <c r="E54" s="0"/>
      <c r="F54" s="0"/>
    </row>
    <row r="55" customFormat="false" ht="12.75" hidden="false" customHeight="false" outlineLevel="0" collapsed="false">
      <c r="A55" s="993" t="s">
        <v>887</v>
      </c>
      <c r="B55" s="994" t="s">
        <v>618</v>
      </c>
      <c r="C55" s="994" t="s">
        <v>888</v>
      </c>
      <c r="D55" s="994" t="s">
        <v>889</v>
      </c>
      <c r="E55" s="994" t="s">
        <v>890</v>
      </c>
      <c r="F55" s="995" t="s">
        <v>900</v>
      </c>
    </row>
    <row r="56" customFormat="false" ht="12.75" hidden="false" customHeight="false" outlineLevel="0" collapsed="false">
      <c r="A56" s="1004" t="s">
        <v>949</v>
      </c>
      <c r="B56" s="1004" t="s">
        <v>950</v>
      </c>
      <c r="C56" s="1004" t="n">
        <v>1993</v>
      </c>
      <c r="D56" s="1005" t="s">
        <v>951</v>
      </c>
      <c r="E56" s="1005" t="s">
        <v>952</v>
      </c>
      <c r="F56" s="1005" t="s">
        <v>953</v>
      </c>
    </row>
    <row r="57" customFormat="false" ht="12.75" hidden="false" customHeight="false" outlineLevel="0" collapsed="false">
      <c r="A57" s="1004" t="s">
        <v>954</v>
      </c>
      <c r="B57" s="1004" t="s">
        <v>955</v>
      </c>
      <c r="C57" s="1004" t="n">
        <v>2002</v>
      </c>
      <c r="D57" s="1005" t="s">
        <v>897</v>
      </c>
      <c r="E57" s="1005" t="s">
        <v>956</v>
      </c>
      <c r="F57" s="1005" t="s">
        <v>957</v>
      </c>
    </row>
    <row r="58" customFormat="false" ht="12.75" hidden="false" customHeight="false" outlineLevel="0" collapsed="false">
      <c r="A58" s="1004" t="s">
        <v>958</v>
      </c>
      <c r="B58" s="1004" t="s">
        <v>896</v>
      </c>
      <c r="C58" s="1004" t="n">
        <v>1996</v>
      </c>
      <c r="D58" s="1005" t="s">
        <v>959</v>
      </c>
      <c r="E58" s="1005" t="s">
        <v>960</v>
      </c>
      <c r="F58" s="1005" t="s">
        <v>961</v>
      </c>
    </row>
    <row r="59" customFormat="false" ht="12.75" hidden="false" customHeight="false" outlineLevel="0" collapsed="false">
      <c r="A59" s="1004" t="s">
        <v>962</v>
      </c>
      <c r="B59" s="1004" t="s">
        <v>943</v>
      </c>
      <c r="C59" s="1004" t="n">
        <v>1996</v>
      </c>
      <c r="D59" s="1005" t="s">
        <v>897</v>
      </c>
      <c r="E59" s="1005" t="s">
        <v>963</v>
      </c>
      <c r="F59" s="1005" t="s">
        <v>964</v>
      </c>
    </row>
    <row r="60" customFormat="false" ht="12.75" hidden="false" customHeight="false" outlineLevel="0" collapsed="false">
      <c r="A60" s="1004" t="s">
        <v>965</v>
      </c>
      <c r="B60" s="1004" t="s">
        <v>966</v>
      </c>
      <c r="C60" s="1004" t="n">
        <v>1996</v>
      </c>
      <c r="D60" s="1005" t="s">
        <v>897</v>
      </c>
      <c r="E60" s="1005" t="s">
        <v>967</v>
      </c>
      <c r="F60" s="1005" t="s">
        <v>968</v>
      </c>
    </row>
    <row r="61" customFormat="false" ht="12.75" hidden="false" customHeight="false" outlineLevel="0" collapsed="false">
      <c r="A61" s="1004" t="s">
        <v>969</v>
      </c>
      <c r="B61" s="1004" t="s">
        <v>950</v>
      </c>
      <c r="C61" s="1004" t="n">
        <v>1993</v>
      </c>
      <c r="D61" s="1005" t="s">
        <v>951</v>
      </c>
      <c r="E61" s="1005" t="s">
        <v>952</v>
      </c>
      <c r="F61" s="1005" t="s">
        <v>970</v>
      </c>
    </row>
    <row r="62" customFormat="false" ht="12.75" hidden="false" customHeight="false" outlineLevel="0" collapsed="false">
      <c r="A62" s="1004" t="s">
        <v>971</v>
      </c>
      <c r="B62" s="1004" t="s">
        <v>938</v>
      </c>
      <c r="C62" s="1004" t="n">
        <v>1996</v>
      </c>
      <c r="D62" s="1005" t="s">
        <v>897</v>
      </c>
      <c r="E62" s="1005" t="s">
        <v>967</v>
      </c>
      <c r="F62" s="1005" t="s">
        <v>972</v>
      </c>
    </row>
    <row r="63" customFormat="false" ht="12.75" hidden="false" customHeight="false" outlineLevel="0" collapsed="false">
      <c r="A63" s="1004" t="s">
        <v>973</v>
      </c>
      <c r="B63" s="1004" t="s">
        <v>896</v>
      </c>
      <c r="C63" s="1004" t="n">
        <v>1996</v>
      </c>
      <c r="D63" s="1005" t="s">
        <v>959</v>
      </c>
      <c r="E63" s="1005" t="s">
        <v>960</v>
      </c>
      <c r="F63" s="1005" t="s">
        <v>961</v>
      </c>
    </row>
    <row r="64" customFormat="false" ht="12.75" hidden="false" customHeight="false" outlineLevel="0" collapsed="false">
      <c r="A64" s="1004" t="s">
        <v>974</v>
      </c>
      <c r="B64" s="1004" t="s">
        <v>896</v>
      </c>
      <c r="C64" s="1004" t="n">
        <v>2004</v>
      </c>
      <c r="D64" s="1005" t="s">
        <v>893</v>
      </c>
      <c r="E64" s="1005" t="s">
        <v>906</v>
      </c>
      <c r="F64" s="1005"/>
    </row>
    <row r="65" customFormat="false" ht="12.75" hidden="false" customHeight="false" outlineLevel="0" collapsed="false">
      <c r="A65" s="1004" t="s">
        <v>975</v>
      </c>
      <c r="B65" s="1004" t="s">
        <v>943</v>
      </c>
      <c r="C65" s="1004" t="n">
        <v>1993</v>
      </c>
      <c r="D65" s="1005" t="s">
        <v>951</v>
      </c>
      <c r="E65" s="1005" t="s">
        <v>952</v>
      </c>
      <c r="F65" s="1005" t="s">
        <v>953</v>
      </c>
    </row>
    <row r="66" customFormat="false" ht="12.75" hidden="false" customHeight="false" outlineLevel="0" collapsed="false">
      <c r="A66" s="1004" t="s">
        <v>976</v>
      </c>
      <c r="B66" s="1004" t="s">
        <v>896</v>
      </c>
      <c r="C66" s="1004" t="n">
        <v>1995</v>
      </c>
      <c r="D66" s="1005" t="s">
        <v>897</v>
      </c>
      <c r="E66" s="1005" t="s">
        <v>967</v>
      </c>
      <c r="F66" s="1005" t="s">
        <v>968</v>
      </c>
    </row>
    <row r="67" customFormat="false" ht="12.75" hidden="false" customHeight="false" outlineLevel="0" collapsed="false">
      <c r="A67" s="1004" t="s">
        <v>977</v>
      </c>
      <c r="B67" s="1004" t="s">
        <v>978</v>
      </c>
      <c r="C67" s="1004" t="n">
        <v>2003</v>
      </c>
      <c r="D67" s="1005" t="s">
        <v>893</v>
      </c>
      <c r="E67" s="1005" t="s">
        <v>906</v>
      </c>
      <c r="F67" s="1005" t="s">
        <v>907</v>
      </c>
    </row>
    <row r="68" customFormat="false" ht="12.75" hidden="false" customHeight="false" outlineLevel="0" collapsed="false">
      <c r="A68" s="1004" t="s">
        <v>979</v>
      </c>
      <c r="B68" s="1004" t="s">
        <v>896</v>
      </c>
      <c r="C68" s="1004" t="n">
        <v>1995</v>
      </c>
      <c r="D68" s="1005" t="s">
        <v>897</v>
      </c>
      <c r="E68" s="1005" t="s">
        <v>967</v>
      </c>
      <c r="F68" s="1005" t="s">
        <v>968</v>
      </c>
    </row>
    <row r="69" customFormat="false" ht="12.75" hidden="false" customHeight="false" outlineLevel="0" collapsed="false">
      <c r="A69" s="1004" t="s">
        <v>980</v>
      </c>
      <c r="B69" s="1004" t="s">
        <v>981</v>
      </c>
      <c r="C69" s="1004" t="n">
        <v>1996</v>
      </c>
      <c r="D69" s="1005" t="s">
        <v>897</v>
      </c>
      <c r="E69" s="1005" t="s">
        <v>967</v>
      </c>
      <c r="F69" s="1005" t="s">
        <v>968</v>
      </c>
    </row>
    <row r="70" customFormat="false" ht="12.75" hidden="false" customHeight="false" outlineLevel="0" collapsed="false">
      <c r="A70" s="1004" t="s">
        <v>982</v>
      </c>
      <c r="B70" s="1004" t="s">
        <v>983</v>
      </c>
      <c r="C70" s="1004" t="n">
        <v>1997</v>
      </c>
      <c r="D70" s="1005" t="s">
        <v>897</v>
      </c>
      <c r="E70" s="1005" t="s">
        <v>967</v>
      </c>
      <c r="F70" s="1005" t="s">
        <v>972</v>
      </c>
    </row>
    <row r="71" customFormat="false" ht="12.75" hidden="false" customHeight="false" outlineLevel="0" collapsed="false">
      <c r="A71" s="1004" t="s">
        <v>984</v>
      </c>
      <c r="B71" s="1004" t="s">
        <v>896</v>
      </c>
      <c r="C71" s="1004" t="n">
        <v>2004</v>
      </c>
      <c r="D71" s="1005" t="s">
        <v>893</v>
      </c>
      <c r="E71" s="1005" t="s">
        <v>906</v>
      </c>
      <c r="F71" s="1005"/>
    </row>
    <row r="72" customFormat="false" ht="12.75" hidden="false" customHeight="false" outlineLevel="0" collapsed="false">
      <c r="A72" s="1004" t="s">
        <v>985</v>
      </c>
      <c r="B72" s="1004" t="s">
        <v>896</v>
      </c>
      <c r="C72" s="1004" t="n">
        <v>2007</v>
      </c>
      <c r="D72" s="1005" t="s">
        <v>897</v>
      </c>
      <c r="E72" s="1005" t="s">
        <v>986</v>
      </c>
      <c r="F72" s="1005"/>
    </row>
    <row r="73" customFormat="false" ht="12.75" hidden="false" customHeight="false" outlineLevel="0" collapsed="false">
      <c r="A73" s="1004" t="s">
        <v>987</v>
      </c>
      <c r="B73" s="1004" t="s">
        <v>978</v>
      </c>
      <c r="C73" s="1004" t="n">
        <v>1999</v>
      </c>
      <c r="D73" s="1005" t="s">
        <v>951</v>
      </c>
      <c r="E73" s="1005" t="s">
        <v>988</v>
      </c>
      <c r="F73" s="1005" t="s">
        <v>989</v>
      </c>
    </row>
    <row r="74" customFormat="false" ht="12.75" hidden="false" customHeight="false" outlineLevel="0" collapsed="false">
      <c r="A74" s="1004" t="s">
        <v>990</v>
      </c>
      <c r="B74" s="1004" t="s">
        <v>978</v>
      </c>
      <c r="C74" s="1004" t="n">
        <v>2003</v>
      </c>
      <c r="D74" s="1005" t="s">
        <v>897</v>
      </c>
      <c r="E74" s="1005" t="s">
        <v>991</v>
      </c>
      <c r="F74" s="1005" t="s">
        <v>992</v>
      </c>
    </row>
    <row r="75" customFormat="false" ht="12.75" hidden="false" customHeight="false" outlineLevel="0" collapsed="false">
      <c r="A75" s="1012"/>
      <c r="B75" s="1012"/>
      <c r="C75" s="1013"/>
      <c r="D75" s="999" t="n">
        <v>19</v>
      </c>
      <c r="E75" s="999" t="s">
        <v>948</v>
      </c>
      <c r="F75" s="1006"/>
    </row>
    <row r="76" customFormat="false" ht="12.75" hidden="false" customHeight="false" outlineLevel="0" collapsed="false">
      <c r="A76" s="291"/>
      <c r="B76" s="291"/>
      <c r="C76" s="291"/>
      <c r="D76" s="291"/>
      <c r="E76" s="0"/>
      <c r="F76" s="0"/>
    </row>
    <row r="77" customFormat="false" ht="12.75" hidden="false" customHeight="false" outlineLevel="0" collapsed="false">
      <c r="A77" s="1004"/>
      <c r="B77" s="1004"/>
      <c r="C77" s="1004"/>
      <c r="D77" s="1005"/>
      <c r="E77" s="1005"/>
      <c r="F77" s="1005"/>
    </row>
    <row r="78" customFormat="false" ht="12.75" hidden="false" customHeight="false" outlineLevel="0" collapsed="false">
      <c r="A78" s="1004"/>
      <c r="B78" s="1004"/>
      <c r="C78" s="1004"/>
      <c r="D78" s="1005"/>
      <c r="E78" s="1005"/>
      <c r="F78" s="1005"/>
    </row>
    <row r="79" customFormat="false" ht="12.75" hidden="false" customHeight="false" outlineLevel="0" collapsed="false">
      <c r="A79" s="1012"/>
      <c r="B79" s="1012"/>
      <c r="C79" s="1013"/>
      <c r="D79" s="999"/>
      <c r="E79" s="999"/>
      <c r="F79" s="1006"/>
    </row>
    <row r="80" customFormat="false" ht="12.75" hidden="false" customHeight="false" outlineLevel="0" collapsed="false">
      <c r="A80" s="1014"/>
      <c r="B80" s="1014"/>
      <c r="C80" s="1015"/>
      <c r="D80" s="1014"/>
      <c r="E80" s="1014"/>
      <c r="F80" s="1016"/>
    </row>
    <row r="81" customFormat="false" ht="12.75" hidden="false" customHeight="false" outlineLevel="0" collapsed="false">
      <c r="A81" s="291"/>
      <c r="B81" s="291"/>
      <c r="C81" s="291"/>
      <c r="D81" s="291"/>
      <c r="E81" s="0"/>
      <c r="F81" s="0"/>
    </row>
    <row r="82" customFormat="false" ht="12.75" hidden="false" customHeight="false" outlineLevel="0" collapsed="false">
      <c r="A82" s="1004"/>
      <c r="B82" s="1004"/>
      <c r="C82" s="1004"/>
      <c r="D82" s="1005"/>
      <c r="E82" s="1005"/>
      <c r="F82" s="1005"/>
    </row>
    <row r="83" customFormat="false" ht="12.75" hidden="false" customHeight="false" outlineLevel="0" collapsed="false">
      <c r="A83" s="1004"/>
      <c r="B83" s="1004"/>
      <c r="C83" s="1004"/>
      <c r="D83" s="1005"/>
      <c r="E83" s="1005"/>
      <c r="F83" s="1005"/>
    </row>
    <row r="84" customFormat="false" ht="12.75" hidden="false" customHeight="false" outlineLevel="0" collapsed="false">
      <c r="A84" s="1004"/>
      <c r="B84" s="1004"/>
      <c r="C84" s="1004"/>
      <c r="D84" s="1005"/>
      <c r="E84" s="1005"/>
      <c r="F84" s="1005"/>
    </row>
    <row r="85" customFormat="false" ht="12.75" hidden="false" customHeight="false" outlineLevel="0" collapsed="false">
      <c r="A85" s="1004"/>
      <c r="B85" s="1004"/>
      <c r="C85" s="1004"/>
      <c r="D85" s="1005"/>
      <c r="E85" s="1005"/>
      <c r="F85" s="1005"/>
    </row>
    <row r="86" customFormat="false" ht="12.75" hidden="false" customHeight="false" outlineLevel="0" collapsed="false">
      <c r="A86" s="1004"/>
      <c r="B86" s="1004"/>
      <c r="C86" s="1004"/>
      <c r="D86" s="1005"/>
      <c r="E86" s="1005"/>
      <c r="F86" s="1005"/>
    </row>
    <row r="87" customFormat="false" ht="12.75" hidden="false" customHeight="false" outlineLevel="0" collapsed="false">
      <c r="A87" s="1004"/>
      <c r="B87" s="1004"/>
      <c r="C87" s="1004"/>
      <c r="D87" s="1005"/>
      <c r="E87" s="1005"/>
      <c r="F87" s="1005"/>
    </row>
    <row r="88" customFormat="false" ht="12.75" hidden="false" customHeight="false" outlineLevel="0" collapsed="false">
      <c r="A88" s="1004"/>
      <c r="B88" s="1004"/>
      <c r="C88" s="1004"/>
      <c r="D88" s="1005"/>
      <c r="E88" s="1005"/>
      <c r="F88" s="1005"/>
    </row>
    <row r="89" customFormat="false" ht="12.75" hidden="false" customHeight="false" outlineLevel="0" collapsed="false">
      <c r="A89" s="1004"/>
      <c r="B89" s="1004"/>
      <c r="C89" s="1004"/>
      <c r="D89" s="1005"/>
      <c r="E89" s="1005"/>
      <c r="F89" s="1005"/>
    </row>
    <row r="90" customFormat="false" ht="12.75" hidden="false" customHeight="false" outlineLevel="0" collapsed="false">
      <c r="A90" s="1012"/>
      <c r="B90" s="1012"/>
      <c r="C90" s="1013"/>
      <c r="D90" s="999"/>
      <c r="E90" s="999"/>
      <c r="F90" s="1006"/>
    </row>
    <row r="91" customFormat="false" ht="12.75" hidden="false" customHeight="false" outlineLevel="0" collapsed="false">
      <c r="A91" s="1014"/>
      <c r="B91" s="1014"/>
      <c r="C91" s="1015"/>
      <c r="D91" s="1014"/>
      <c r="E91" s="1014"/>
      <c r="F91" s="1016"/>
    </row>
    <row r="92" customFormat="false" ht="12.75" hidden="false" customHeight="false" outlineLevel="0" collapsed="false">
      <c r="A92" s="291"/>
      <c r="B92" s="291"/>
      <c r="C92" s="985"/>
      <c r="D92" s="291"/>
      <c r="E92" s="0"/>
      <c r="F92" s="0"/>
    </row>
    <row r="93" customFormat="false" ht="12.75" hidden="false" customHeight="false" outlineLevel="0" collapsed="false">
      <c r="A93" s="1017"/>
      <c r="B93" s="1017"/>
      <c r="C93" s="1017"/>
      <c r="D93" s="1018"/>
      <c r="E93" s="1018"/>
      <c r="F93" s="1019"/>
    </row>
    <row r="94" customFormat="false" ht="12.75" hidden="false" customHeight="false" outlineLevel="0" collapsed="false">
      <c r="A94" s="1017"/>
      <c r="B94" s="1017"/>
      <c r="C94" s="1017"/>
      <c r="D94" s="1018"/>
      <c r="E94" s="1018"/>
      <c r="F94" s="1019"/>
    </row>
    <row r="95" customFormat="false" ht="12.75" hidden="false" customHeight="false" outlineLevel="0" collapsed="false">
      <c r="A95" s="1012"/>
      <c r="B95" s="1012"/>
      <c r="C95" s="1013"/>
      <c r="D95" s="1020"/>
      <c r="E95" s="999"/>
      <c r="F95" s="1021"/>
    </row>
    <row r="96" customFormat="false" ht="12.75" hidden="false" customHeight="false" outlineLevel="0" collapsed="false">
      <c r="A96" s="1018"/>
      <c r="B96" s="1018"/>
      <c r="C96" s="1022"/>
      <c r="D96" s="1018"/>
      <c r="E96" s="1018"/>
      <c r="F96" s="1019"/>
    </row>
    <row r="97" customFormat="false" ht="12.75" hidden="false" customHeight="false" outlineLevel="0" collapsed="false">
      <c r="A97" s="1018"/>
      <c r="B97" s="1018"/>
      <c r="C97" s="1022"/>
      <c r="D97" s="1018"/>
      <c r="E97" s="1018"/>
      <c r="F97" s="1019"/>
    </row>
    <row r="98" customFormat="false" ht="12.75" hidden="false" customHeight="false" outlineLevel="0" collapsed="false">
      <c r="A98" s="1018"/>
      <c r="B98" s="1018"/>
      <c r="C98" s="1022"/>
      <c r="D98" s="1018"/>
      <c r="E98" s="1018"/>
      <c r="F98" s="1019"/>
    </row>
    <row r="99" customFormat="false" ht="12.75" hidden="false" customHeight="false" outlineLevel="0" collapsed="false">
      <c r="A99" s="1018"/>
      <c r="B99" s="1018"/>
      <c r="C99" s="1022"/>
      <c r="D99" s="1018"/>
      <c r="E99" s="1018"/>
      <c r="F99" s="1019"/>
    </row>
    <row r="100" customFormat="false" ht="12.75" hidden="false" customHeight="false" outlineLevel="0" collapsed="false">
      <c r="A100" s="1018"/>
      <c r="B100" s="1018"/>
      <c r="C100" s="1022"/>
      <c r="D100" s="1018"/>
      <c r="E100" s="1018"/>
      <c r="F100" s="1019"/>
    </row>
    <row r="101" customFormat="false" ht="12.75" hidden="false" customHeight="false" outlineLevel="0" collapsed="false">
      <c r="A101" s="1018"/>
      <c r="B101" s="1018"/>
      <c r="C101" s="1022"/>
      <c r="D101" s="1018"/>
      <c r="E101" s="1018"/>
      <c r="F101" s="1019"/>
    </row>
    <row r="102" customFormat="false" ht="12.75" hidden="false" customHeight="false" outlineLevel="0" collapsed="false">
      <c r="A102" s="1018"/>
      <c r="B102" s="1018"/>
      <c r="C102" s="1022"/>
      <c r="D102" s="1018"/>
      <c r="E102" s="1018"/>
      <c r="F102" s="1019"/>
    </row>
    <row r="103" customFormat="false" ht="12.75" hidden="false" customHeight="false" outlineLevel="0" collapsed="false">
      <c r="A103" s="1018"/>
      <c r="B103" s="1018"/>
      <c r="C103" s="1022"/>
      <c r="D103" s="1018"/>
      <c r="E103" s="1018"/>
      <c r="F103" s="1019"/>
    </row>
    <row r="104" customFormat="false" ht="12.75" hidden="false" customHeight="false" outlineLevel="0" collapsed="false">
      <c r="A104" s="1018"/>
      <c r="B104" s="1018"/>
      <c r="C104" s="1022"/>
      <c r="D104" s="1018"/>
      <c r="E104" s="1018"/>
      <c r="F104" s="1019"/>
    </row>
    <row r="105" customFormat="false" ht="12.75" hidden="false" customHeight="false" outlineLevel="0" collapsed="false">
      <c r="A105" s="1018"/>
      <c r="B105" s="1018"/>
      <c r="C105" s="1022"/>
      <c r="D105" s="1018"/>
      <c r="E105" s="1018"/>
      <c r="F105" s="1019"/>
    </row>
    <row r="106" customFormat="false" ht="12.75" hidden="false" customHeight="false" outlineLevel="0" collapsed="false">
      <c r="A106" s="1018"/>
      <c r="B106" s="1018"/>
      <c r="C106" s="1022"/>
      <c r="D106" s="1018"/>
      <c r="E106" s="1018"/>
      <c r="F106" s="1019"/>
    </row>
    <row r="107" customFormat="false" ht="12.75" hidden="false" customHeight="false" outlineLevel="0" collapsed="false">
      <c r="A107" s="1018"/>
      <c r="B107" s="1018"/>
      <c r="C107" s="1022"/>
      <c r="D107" s="1018"/>
      <c r="E107" s="1018"/>
      <c r="F107" s="1019"/>
    </row>
    <row r="108" customFormat="false" ht="12.75" hidden="false" customHeight="false" outlineLevel="0" collapsed="false">
      <c r="A108" s="1018"/>
      <c r="B108" s="1018"/>
      <c r="C108" s="1022"/>
      <c r="D108" s="1018"/>
      <c r="E108" s="1018"/>
      <c r="F108" s="1019"/>
    </row>
    <row r="109" customFormat="false" ht="12.75" hidden="false" customHeight="false" outlineLevel="0" collapsed="false">
      <c r="A109" s="1018"/>
      <c r="B109" s="1018"/>
      <c r="C109" s="1022"/>
      <c r="D109" s="1018"/>
      <c r="E109" s="1018"/>
      <c r="F109" s="1019"/>
    </row>
    <row r="110" customFormat="false" ht="12.75" hidden="false" customHeight="false" outlineLevel="0" collapsed="false">
      <c r="A110" s="1018"/>
      <c r="B110" s="1018"/>
      <c r="C110" s="1022"/>
      <c r="D110" s="1018"/>
      <c r="E110" s="1018"/>
      <c r="F110" s="1019"/>
    </row>
    <row r="111" customFormat="false" ht="12.75" hidden="false" customHeight="false" outlineLevel="0" collapsed="false">
      <c r="A111" s="1018"/>
      <c r="B111" s="1018"/>
      <c r="C111" s="1022"/>
      <c r="D111" s="1018"/>
      <c r="E111" s="1018"/>
      <c r="F111" s="1019"/>
    </row>
    <row r="112" customFormat="false" ht="12.75" hidden="false" customHeight="false" outlineLevel="0" collapsed="false">
      <c r="A112" s="1018"/>
      <c r="B112" s="1018"/>
      <c r="C112" s="1022"/>
      <c r="D112" s="1018"/>
      <c r="E112" s="1018"/>
      <c r="F112" s="1019"/>
    </row>
    <row r="113" customFormat="false" ht="12.75" hidden="false" customHeight="false" outlineLevel="0" collapsed="false">
      <c r="A113" s="1018"/>
      <c r="B113" s="1018"/>
      <c r="C113" s="1022"/>
      <c r="D113" s="1018"/>
      <c r="E113" s="1018"/>
      <c r="F113" s="1019"/>
    </row>
    <row r="114" customFormat="false" ht="12.75" hidden="false" customHeight="false" outlineLevel="0" collapsed="false">
      <c r="A114" s="1018"/>
      <c r="B114" s="1018"/>
      <c r="C114" s="1022"/>
      <c r="D114" s="1018"/>
      <c r="E114" s="1018"/>
      <c r="F114" s="1019"/>
    </row>
    <row r="115" customFormat="false" ht="12.75" hidden="false" customHeight="false" outlineLevel="0" collapsed="false">
      <c r="A115" s="1018"/>
      <c r="B115" s="1018"/>
      <c r="C115" s="1022"/>
      <c r="D115" s="1018"/>
      <c r="E115" s="1018"/>
      <c r="F115" s="1019"/>
    </row>
    <row r="116" customFormat="false" ht="12.75" hidden="false" customHeight="false" outlineLevel="0" collapsed="false">
      <c r="A116" s="1018"/>
      <c r="B116" s="1018"/>
      <c r="C116" s="1022"/>
      <c r="D116" s="1018"/>
      <c r="E116" s="1018"/>
      <c r="F116" s="1019"/>
    </row>
    <row r="117" customFormat="false" ht="12.75" hidden="false" customHeight="false" outlineLevel="0" collapsed="false">
      <c r="A117" s="1023"/>
      <c r="B117" s="1024"/>
      <c r="C117" s="1023"/>
      <c r="D117" s="1020"/>
      <c r="E117" s="999"/>
      <c r="F117" s="1021"/>
    </row>
  </sheetData>
  <mergeCells count="8">
    <mergeCell ref="E1:F1"/>
    <mergeCell ref="B2:E2"/>
    <mergeCell ref="A3:C3"/>
    <mergeCell ref="E3:F3"/>
    <mergeCell ref="A4:E4"/>
    <mergeCell ref="A13:F13"/>
    <mergeCell ref="A93:B93"/>
    <mergeCell ref="A94:B94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4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rowBreaks count="1" manualBreakCount="1">
    <brk id="7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0" width="11.85"/>
    <col collapsed="false" customWidth="true" hidden="true" outlineLevel="0" max="7" min="7" style="0" width="11.85"/>
    <col collapsed="false" customWidth="true" hidden="false" outlineLevel="0" max="10" min="8" style="0" width="11.85"/>
    <col collapsed="false" customWidth="true" hidden="false" outlineLevel="0" max="11" min="11" style="0" width="18.99"/>
    <col collapsed="false" customWidth="true" hidden="false" outlineLevel="0" max="13" min="12" style="0" width="20.99"/>
    <col collapsed="false" customWidth="true" hidden="false" outlineLevel="0" max="14" min="14" style="0" width="19.99"/>
    <col collapsed="false" customWidth="true" hidden="false" outlineLevel="0" max="15" min="15" style="0" width="17.42"/>
    <col collapsed="false" customWidth="true" hidden="false" outlineLevel="0" max="16" min="16" style="0" width="9.28"/>
    <col collapsed="false" customWidth="true" hidden="false" outlineLevel="0" max="44" min="44" style="0" width="9.28"/>
    <col collapsed="false" customWidth="true" hidden="false" outlineLevel="0" max="71" min="71" style="0" width="9.28"/>
    <col collapsed="false" customWidth="true" hidden="false" outlineLevel="0" max="99" min="99" style="0" width="10.28"/>
  </cols>
  <sheetData>
    <row r="1" customFormat="false" ht="18.75" hidden="false" customHeight="false" outlineLevel="0" collapsed="false">
      <c r="A1" s="1025" t="str">
        <f aca="false">'Profile '!A1</f>
        <v>Volume 1 Number 252</v>
      </c>
      <c r="B1" s="1026"/>
      <c r="C1" s="1027" t="s">
        <v>1</v>
      </c>
      <c r="D1" s="1027"/>
      <c r="E1" s="1027"/>
      <c r="F1" s="1027"/>
      <c r="G1" s="1027"/>
      <c r="H1" s="1027"/>
      <c r="I1" s="1027"/>
      <c r="J1" s="1027"/>
      <c r="K1" s="1027"/>
      <c r="L1" s="1027"/>
      <c r="M1" s="1028"/>
      <c r="N1" s="1026"/>
    </row>
    <row r="2" customFormat="false" ht="2.2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</row>
    <row r="3" customFormat="false" ht="2.25" hidden="false" customHeight="tru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</row>
    <row r="4" customFormat="false" ht="19.5" hidden="false" customHeight="false" outlineLevel="0" collapsed="false">
      <c r="A4" s="496" t="s">
        <v>170</v>
      </c>
      <c r="B4" s="496"/>
      <c r="C4" s="496"/>
      <c r="D4" s="496"/>
      <c r="E4" s="496"/>
      <c r="F4" s="496"/>
      <c r="G4" s="496"/>
      <c r="H4" s="496"/>
      <c r="I4" s="496"/>
      <c r="J4" s="496"/>
      <c r="K4" s="496"/>
      <c r="L4" s="496"/>
      <c r="M4" s="496"/>
      <c r="N4" s="496"/>
    </row>
    <row r="5" customFormat="false" ht="15.75" hidden="false" customHeight="false" outlineLevel="0" collapsed="false">
      <c r="A5" s="1029"/>
      <c r="B5" s="1029"/>
      <c r="C5" s="1029"/>
      <c r="D5" s="1030" t="n">
        <f aca="false">'Profile '!B4</f>
        <v>40332</v>
      </c>
      <c r="E5" s="1030"/>
      <c r="F5" s="1030"/>
      <c r="G5" s="1029" t="str">
        <f aca="false">'Profile '!E4</f>
        <v>through</v>
      </c>
      <c r="H5" s="1031" t="str">
        <f aca="false">'Profile '!E4</f>
        <v>through</v>
      </c>
      <c r="I5" s="1032" t="n">
        <f aca="false">'Profile '!F4</f>
        <v>40345</v>
      </c>
      <c r="J5" s="1032"/>
      <c r="K5" s="1032"/>
      <c r="L5" s="1032"/>
      <c r="M5" s="1029"/>
      <c r="N5" s="1029"/>
      <c r="O5" s="178"/>
      <c r="P5" s="178"/>
    </row>
    <row r="6" customFormat="false" ht="18" hidden="false" customHeight="true" outlineLevel="0" collapsed="false">
      <c r="A6" s="1027" t="s">
        <v>993</v>
      </c>
      <c r="B6" s="1027"/>
      <c r="C6" s="1027"/>
      <c r="D6" s="1027"/>
      <c r="E6" s="1027"/>
      <c r="F6" s="1027"/>
      <c r="G6" s="1027"/>
      <c r="H6" s="1027"/>
      <c r="I6" s="1027"/>
      <c r="J6" s="1027"/>
      <c r="K6" s="1027"/>
      <c r="L6" s="1027"/>
      <c r="M6" s="1027"/>
      <c r="N6" s="1027"/>
      <c r="O6" s="447"/>
      <c r="P6" s="447"/>
      <c r="Q6" s="447"/>
    </row>
    <row r="7" customFormat="false" ht="3.75" hidden="false" customHeight="true" outlineLevel="0" collapsed="false">
      <c r="B7" s="501"/>
      <c r="C7" s="501"/>
      <c r="D7" s="501"/>
      <c r="F7" s="501"/>
      <c r="G7" s="501"/>
      <c r="H7" s="501"/>
      <c r="I7" s="501"/>
      <c r="J7" s="501"/>
      <c r="K7" s="501"/>
      <c r="L7" s="501"/>
      <c r="M7" s="501"/>
      <c r="N7" s="501"/>
      <c r="O7" s="447"/>
      <c r="P7" s="447"/>
      <c r="Q7" s="447"/>
    </row>
    <row r="8" customFormat="false" ht="30" hidden="false" customHeight="true" outlineLevel="0" collapsed="false">
      <c r="A8" s="1033" t="s">
        <v>994</v>
      </c>
      <c r="B8" s="1033"/>
      <c r="C8" s="1033"/>
      <c r="D8" s="1033"/>
      <c r="E8" s="1033"/>
      <c r="F8" s="1033"/>
      <c r="G8" s="1033"/>
      <c r="H8" s="1033"/>
      <c r="I8" s="1033"/>
      <c r="J8" s="1033"/>
      <c r="K8" s="1033"/>
      <c r="L8" s="1033"/>
      <c r="M8" s="1033"/>
      <c r="N8" s="1033"/>
      <c r="O8" s="447"/>
      <c r="P8" s="447"/>
      <c r="Q8" s="447"/>
    </row>
    <row r="9" customFormat="false" ht="15.75" hidden="false" customHeight="true" outlineLevel="0" collapsed="false">
      <c r="A9" s="1033"/>
      <c r="B9" s="1034" t="s">
        <v>995</v>
      </c>
      <c r="C9" s="1034"/>
      <c r="D9" s="1034"/>
      <c r="E9" s="1034"/>
      <c r="F9" s="1034"/>
      <c r="G9" s="1034"/>
      <c r="H9" s="1034"/>
      <c r="I9" s="1034"/>
      <c r="J9" s="1034"/>
      <c r="K9" s="1034" t="s">
        <v>996</v>
      </c>
      <c r="L9" s="1034"/>
      <c r="M9" s="1034"/>
      <c r="N9" s="1035"/>
      <c r="O9" s="447"/>
      <c r="P9" s="447"/>
      <c r="Q9" s="447"/>
    </row>
    <row r="10" customFormat="false" ht="34.5" hidden="false" customHeight="true" outlineLevel="0" collapsed="false">
      <c r="A10" s="1036"/>
      <c r="B10" s="1037" t="s">
        <v>369</v>
      </c>
      <c r="C10" s="1037"/>
      <c r="D10" s="1037"/>
      <c r="E10" s="1037"/>
      <c r="F10" s="1038"/>
      <c r="G10" s="1039" t="s">
        <v>997</v>
      </c>
      <c r="H10" s="1039"/>
      <c r="I10" s="1039"/>
      <c r="J10" s="1039"/>
      <c r="K10" s="1040" t="s">
        <v>998</v>
      </c>
      <c r="L10" s="1040" t="s">
        <v>999</v>
      </c>
      <c r="M10" s="1040" t="s">
        <v>1000</v>
      </c>
      <c r="N10" s="1041"/>
      <c r="O10" s="447"/>
      <c r="P10" s="447"/>
      <c r="Q10" s="447"/>
      <c r="R10" s="1042" t="s">
        <v>1001</v>
      </c>
      <c r="S10" s="1042" t="s">
        <v>1002</v>
      </c>
      <c r="T10" s="1042" t="s">
        <v>1003</v>
      </c>
      <c r="U10" s="1042" t="s">
        <v>1004</v>
      </c>
      <c r="V10" s="1042" t="s">
        <v>1005</v>
      </c>
      <c r="W10" s="1042" t="s">
        <v>1006</v>
      </c>
      <c r="X10" s="1042" t="s">
        <v>1007</v>
      </c>
      <c r="Y10" s="1042" t="s">
        <v>1008</v>
      </c>
      <c r="Z10" s="1042" t="s">
        <v>1009</v>
      </c>
      <c r="AA10" s="1042" t="s">
        <v>1010</v>
      </c>
      <c r="AB10" s="1042" t="s">
        <v>1011</v>
      </c>
      <c r="AC10" s="1042" t="s">
        <v>1012</v>
      </c>
      <c r="AD10" s="1042" t="s">
        <v>1013</v>
      </c>
      <c r="AE10" s="1042" t="s">
        <v>1014</v>
      </c>
      <c r="AF10" s="1042" t="s">
        <v>1015</v>
      </c>
      <c r="AG10" s="1042" t="s">
        <v>1016</v>
      </c>
      <c r="AH10" s="1042" t="s">
        <v>1017</v>
      </c>
      <c r="AI10" s="1042" t="s">
        <v>1018</v>
      </c>
      <c r="AJ10" s="1042" t="s">
        <v>1019</v>
      </c>
      <c r="AK10" s="1042" t="s">
        <v>1020</v>
      </c>
      <c r="AL10" s="1042" t="s">
        <v>1021</v>
      </c>
      <c r="AM10" s="1042" t="s">
        <v>1022</v>
      </c>
      <c r="AN10" s="1042" t="s">
        <v>1023</v>
      </c>
      <c r="AO10" s="1042" t="s">
        <v>1024</v>
      </c>
      <c r="AP10" s="1042" t="s">
        <v>1025</v>
      </c>
      <c r="AQ10" s="1042" t="s">
        <v>1026</v>
      </c>
      <c r="AR10" s="1043" t="s">
        <v>47</v>
      </c>
      <c r="AS10" s="1044" t="s">
        <v>1027</v>
      </c>
      <c r="AT10" s="1044" t="s">
        <v>1028</v>
      </c>
      <c r="AU10" s="1044" t="s">
        <v>1029</v>
      </c>
      <c r="AV10" s="1044" t="s">
        <v>1030</v>
      </c>
      <c r="AW10" s="1044" t="s">
        <v>1031</v>
      </c>
      <c r="AX10" s="1044" t="s">
        <v>1032</v>
      </c>
      <c r="AY10" s="1044" t="s">
        <v>1033</v>
      </c>
      <c r="AZ10" s="1044" t="s">
        <v>1034</v>
      </c>
      <c r="BA10" s="1044" t="s">
        <v>1035</v>
      </c>
      <c r="BB10" s="1044" t="s">
        <v>1036</v>
      </c>
      <c r="BC10" s="1044" t="s">
        <v>1037</v>
      </c>
      <c r="BD10" s="1044" t="s">
        <v>1038</v>
      </c>
      <c r="BE10" s="1044" t="s">
        <v>1039</v>
      </c>
      <c r="BF10" s="1044" t="s">
        <v>1040</v>
      </c>
      <c r="BG10" s="1044" t="s">
        <v>1041</v>
      </c>
      <c r="BH10" s="1044" t="s">
        <v>1042</v>
      </c>
      <c r="BI10" s="1044" t="s">
        <v>1043</v>
      </c>
      <c r="BJ10" s="1044" t="s">
        <v>1044</v>
      </c>
      <c r="BK10" s="1044" t="s">
        <v>1045</v>
      </c>
      <c r="BL10" s="1044" t="s">
        <v>1046</v>
      </c>
      <c r="BM10" s="1044" t="s">
        <v>1047</v>
      </c>
      <c r="BN10" s="1044" t="s">
        <v>1048</v>
      </c>
      <c r="BO10" s="1044" t="s">
        <v>1049</v>
      </c>
      <c r="BP10" s="1044" t="s">
        <v>1050</v>
      </c>
      <c r="BQ10" s="1044" t="s">
        <v>1051</v>
      </c>
      <c r="BR10" s="1044" t="s">
        <v>1052</v>
      </c>
      <c r="BS10" s="1043" t="s">
        <v>48</v>
      </c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  <c r="CS10" s="318"/>
      <c r="CT10" s="318"/>
      <c r="CU10" s="1043" t="s">
        <v>39</v>
      </c>
    </row>
    <row r="11" customFormat="false" ht="16.5" hidden="false" customHeight="true" outlineLevel="0" collapsed="false">
      <c r="A11" s="385"/>
      <c r="B11" s="1045" t="s">
        <v>41</v>
      </c>
      <c r="C11" s="1045" t="s">
        <v>42</v>
      </c>
      <c r="D11" s="1045" t="s">
        <v>43</v>
      </c>
      <c r="E11" s="1046" t="s">
        <v>44</v>
      </c>
      <c r="F11" s="1047" t="s">
        <v>45</v>
      </c>
      <c r="G11" s="208" t="s">
        <v>1053</v>
      </c>
      <c r="H11" s="208" t="s">
        <v>47</v>
      </c>
      <c r="I11" s="208" t="s">
        <v>48</v>
      </c>
      <c r="J11" s="208" t="s">
        <v>1054</v>
      </c>
      <c r="K11" s="1040"/>
      <c r="L11" s="1040"/>
      <c r="M11" s="1040"/>
      <c r="N11" s="1041"/>
      <c r="O11" s="1048"/>
      <c r="P11" s="1049"/>
      <c r="Q11" s="1049"/>
      <c r="R11" s="1050" t="s">
        <v>77</v>
      </c>
      <c r="S11" s="0" t="s">
        <v>78</v>
      </c>
      <c r="T11" s="0" t="s">
        <v>79</v>
      </c>
      <c r="U11" s="0" t="s">
        <v>80</v>
      </c>
      <c r="V11" s="0" t="s">
        <v>81</v>
      </c>
      <c r="W11" s="0" t="s">
        <v>82</v>
      </c>
      <c r="X11" s="0" t="s">
        <v>83</v>
      </c>
      <c r="Y11" s="0" t="s">
        <v>84</v>
      </c>
      <c r="Z11" s="0" t="s">
        <v>85</v>
      </c>
      <c r="AA11" s="0" t="s">
        <v>86</v>
      </c>
      <c r="AB11" s="0" t="s">
        <v>87</v>
      </c>
      <c r="AC11" s="0" t="s">
        <v>88</v>
      </c>
      <c r="AD11" s="0" t="s">
        <v>89</v>
      </c>
      <c r="AE11" s="0" t="s">
        <v>90</v>
      </c>
      <c r="AF11" s="0" t="s">
        <v>91</v>
      </c>
      <c r="AG11" s="0" t="s">
        <v>92</v>
      </c>
      <c r="AH11" s="0" t="s">
        <v>93</v>
      </c>
      <c r="AI11" s="0" t="s">
        <v>94</v>
      </c>
      <c r="AJ11" s="0" t="s">
        <v>95</v>
      </c>
      <c r="AK11" s="0" t="s">
        <v>96</v>
      </c>
      <c r="AL11" s="0" t="s">
        <v>97</v>
      </c>
      <c r="AM11" s="0" t="s">
        <v>98</v>
      </c>
      <c r="AN11" s="0" t="s">
        <v>99</v>
      </c>
      <c r="AO11" s="0" t="s">
        <v>100</v>
      </c>
      <c r="AP11" s="0" t="s">
        <v>101</v>
      </c>
      <c r="AR11" s="1043" t="s">
        <v>271</v>
      </c>
      <c r="AS11" s="325" t="s">
        <v>103</v>
      </c>
      <c r="AT11" s="325" t="s">
        <v>104</v>
      </c>
      <c r="AU11" s="325" t="s">
        <v>105</v>
      </c>
      <c r="AV11" s="325" t="s">
        <v>106</v>
      </c>
      <c r="AW11" s="325" t="s">
        <v>107</v>
      </c>
      <c r="AX11" s="325" t="s">
        <v>108</v>
      </c>
      <c r="AY11" s="325" t="s">
        <v>109</v>
      </c>
      <c r="AZ11" s="325" t="s">
        <v>110</v>
      </c>
      <c r="BA11" s="325" t="s">
        <v>111</v>
      </c>
      <c r="BB11" s="325" t="s">
        <v>112</v>
      </c>
      <c r="BC11" s="325" t="s">
        <v>113</v>
      </c>
      <c r="BD11" s="325" t="s">
        <v>114</v>
      </c>
      <c r="BE11" s="325" t="s">
        <v>115</v>
      </c>
      <c r="BF11" s="325" t="s">
        <v>116</v>
      </c>
      <c r="BG11" s="325" t="s">
        <v>117</v>
      </c>
      <c r="BH11" s="325" t="s">
        <v>118</v>
      </c>
      <c r="BI11" s="325" t="s">
        <v>119</v>
      </c>
      <c r="BJ11" s="325" t="s">
        <v>120</v>
      </c>
      <c r="BK11" s="325" t="s">
        <v>121</v>
      </c>
      <c r="BL11" s="325" t="s">
        <v>122</v>
      </c>
      <c r="BM11" s="325" t="s">
        <v>123</v>
      </c>
      <c r="BN11" s="325" t="s">
        <v>124</v>
      </c>
      <c r="BO11" s="325" t="s">
        <v>125</v>
      </c>
      <c r="BP11" s="325" t="s">
        <v>126</v>
      </c>
      <c r="BQ11" s="325" t="s">
        <v>127</v>
      </c>
      <c r="BR11" s="325" t="s">
        <v>128</v>
      </c>
      <c r="BS11" s="1043" t="s">
        <v>271</v>
      </c>
      <c r="BT11" s="511" t="s">
        <v>129</v>
      </c>
      <c r="BU11" s="511" t="s">
        <v>130</v>
      </c>
      <c r="BV11" s="511" t="s">
        <v>131</v>
      </c>
      <c r="BW11" s="511" t="s">
        <v>132</v>
      </c>
      <c r="BX11" s="511" t="s">
        <v>133</v>
      </c>
      <c r="BY11" s="511" t="s">
        <v>134</v>
      </c>
      <c r="BZ11" s="511" t="s">
        <v>135</v>
      </c>
      <c r="CA11" s="511" t="s">
        <v>136</v>
      </c>
      <c r="CB11" s="511" t="s">
        <v>137</v>
      </c>
      <c r="CC11" s="511" t="s">
        <v>138</v>
      </c>
      <c r="CD11" s="511" t="s">
        <v>139</v>
      </c>
      <c r="CE11" s="511" t="s">
        <v>140</v>
      </c>
      <c r="CF11" s="511" t="s">
        <v>141</v>
      </c>
      <c r="CG11" s="511" t="s">
        <v>142</v>
      </c>
      <c r="CH11" s="511" t="s">
        <v>143</v>
      </c>
      <c r="CI11" s="511" t="s">
        <v>144</v>
      </c>
      <c r="CJ11" s="511" t="s">
        <v>145</v>
      </c>
      <c r="CK11" s="511" t="s">
        <v>146</v>
      </c>
      <c r="CL11" s="511" t="s">
        <v>147</v>
      </c>
      <c r="CM11" s="511" t="s">
        <v>148</v>
      </c>
      <c r="CN11" s="511" t="s">
        <v>149</v>
      </c>
      <c r="CO11" s="511" t="s">
        <v>150</v>
      </c>
      <c r="CP11" s="511" t="s">
        <v>41</v>
      </c>
      <c r="CQ11" s="511" t="s">
        <v>42</v>
      </c>
      <c r="CR11" s="511" t="s">
        <v>43</v>
      </c>
      <c r="CS11" s="511" t="s">
        <v>44</v>
      </c>
      <c r="CT11" s="511" t="s">
        <v>151</v>
      </c>
      <c r="CU11" s="1043" t="s">
        <v>271</v>
      </c>
    </row>
    <row r="12" customFormat="false" ht="20.25" hidden="false" customHeight="true" outlineLevel="0" collapsed="false">
      <c r="A12" s="1051" t="s">
        <v>273</v>
      </c>
      <c r="B12" s="1052" t="n">
        <f aca="false">SUM(B14:B32)</f>
        <v>116</v>
      </c>
      <c r="C12" s="1052" t="n">
        <f aca="false">SUM(C14:C32)</f>
        <v>106</v>
      </c>
      <c r="D12" s="1052" t="n">
        <f aca="false">SUM(D14:D32)</f>
        <v>106</v>
      </c>
      <c r="E12" s="1053" t="n">
        <f aca="false">SUM(E14:E32)</f>
        <v>100</v>
      </c>
      <c r="F12" s="1054" t="n">
        <f aca="false">IF(D12=0,IF(E12=0,"","∞"),(E12-D12)/D12)</f>
        <v>-0.0566037735849057</v>
      </c>
      <c r="G12" s="1055" t="e">
        <f aca="false">AVERAGE(#REF!)</f>
        <v>#REF!</v>
      </c>
      <c r="H12" s="1056" t="n">
        <f aca="false">IF(ISERROR(AVERAGE(R12:AQ12)),"",AVERAGE(R12:AQ12))</f>
        <v>43.6923076923077</v>
      </c>
      <c r="I12" s="1056" t="n">
        <f aca="false">IF(ISERROR(AVERAGE(AS12:BR12)),"",AVERAGE(AS12:BR12))</f>
        <v>59.4230769230769</v>
      </c>
      <c r="J12" s="1056" t="n">
        <f aca="false">IF(ISERROR(AVERAGE(BT12:CT12)),"",AVERAGE(BT12:CT12))</f>
        <v>105.615384615385</v>
      </c>
      <c r="K12" s="1057" t="n">
        <f aca="false">SUM(K14:K32)</f>
        <v>3602300.26</v>
      </c>
      <c r="L12" s="1058" t="n">
        <f aca="false">SUM(L14:L32)</f>
        <v>3810362.013</v>
      </c>
      <c r="M12" s="1058" t="n">
        <f aca="false">SUM(M14:M32)</f>
        <v>4044938.464</v>
      </c>
      <c r="N12" s="1059"/>
      <c r="O12" s="1060"/>
      <c r="P12" s="1049"/>
      <c r="Q12" s="1049"/>
      <c r="R12" s="1050" t="n">
        <v>25</v>
      </c>
      <c r="S12" s="1050" t="n">
        <v>27</v>
      </c>
      <c r="T12" s="1050" t="n">
        <v>101</v>
      </c>
      <c r="U12" s="1050" t="n">
        <v>0</v>
      </c>
      <c r="V12" s="1050" t="n">
        <v>51</v>
      </c>
      <c r="W12" s="1050" t="n">
        <v>44</v>
      </c>
      <c r="X12" s="1050" t="n">
        <v>43</v>
      </c>
      <c r="Y12" s="1050" t="n">
        <v>17</v>
      </c>
      <c r="Z12" s="1050" t="n">
        <v>73</v>
      </c>
      <c r="AA12" s="1050" t="n">
        <v>48</v>
      </c>
      <c r="AB12" s="1050" t="n">
        <v>24</v>
      </c>
      <c r="AC12" s="1050" t="n">
        <v>43</v>
      </c>
      <c r="AD12" s="1050" t="n">
        <v>35</v>
      </c>
      <c r="AE12" s="1050" t="n">
        <v>44</v>
      </c>
      <c r="AF12" s="1050" t="n">
        <v>35</v>
      </c>
      <c r="AG12" s="1050" t="n">
        <v>49</v>
      </c>
      <c r="AH12" s="1050" t="n">
        <v>29</v>
      </c>
      <c r="AI12" s="1050" t="n">
        <v>60</v>
      </c>
      <c r="AJ12" s="1050" t="n">
        <v>51</v>
      </c>
      <c r="AK12" s="1050" t="n">
        <v>42</v>
      </c>
      <c r="AL12" s="1050" t="n">
        <v>60</v>
      </c>
      <c r="AM12" s="1050" t="n">
        <v>65</v>
      </c>
      <c r="AN12" s="1050" t="n">
        <v>63</v>
      </c>
      <c r="AO12" s="1050" t="n">
        <v>34</v>
      </c>
      <c r="AP12" s="1050" t="n">
        <v>73</v>
      </c>
      <c r="AQ12" s="1050" t="n">
        <v>0</v>
      </c>
      <c r="AR12" s="1061" t="n">
        <f aca="false">SUM(R12:AQ12)</f>
        <v>1136</v>
      </c>
      <c r="AS12" s="0" t="n">
        <v>99</v>
      </c>
      <c r="AT12" s="0" t="n">
        <v>31</v>
      </c>
      <c r="AU12" s="0" t="n">
        <v>42</v>
      </c>
      <c r="AV12" s="0" t="n">
        <v>46</v>
      </c>
      <c r="AW12" s="0" t="n">
        <v>23</v>
      </c>
      <c r="AX12" s="0" t="n">
        <v>69</v>
      </c>
      <c r="AY12" s="0" t="n">
        <v>58</v>
      </c>
      <c r="AZ12" s="0" t="n">
        <v>59</v>
      </c>
      <c r="BA12" s="0" t="n">
        <v>0</v>
      </c>
      <c r="BB12" s="0" t="n">
        <v>54</v>
      </c>
      <c r="BC12" s="0" t="n">
        <v>25</v>
      </c>
      <c r="BD12" s="0" t="n">
        <v>55</v>
      </c>
      <c r="BE12" s="0" t="n">
        <v>75</v>
      </c>
      <c r="BF12" s="0" t="n">
        <v>55</v>
      </c>
      <c r="BG12" s="0" t="n">
        <v>19</v>
      </c>
      <c r="BH12" s="0" t="n">
        <v>93</v>
      </c>
      <c r="BI12" s="0" t="n">
        <v>53</v>
      </c>
      <c r="BJ12" s="0" t="n">
        <v>82</v>
      </c>
      <c r="BK12" s="0" t="n">
        <v>88</v>
      </c>
      <c r="BL12" s="0" t="n">
        <v>72</v>
      </c>
      <c r="BM12" s="0" t="n">
        <v>92</v>
      </c>
      <c r="BN12" s="0" t="n">
        <v>56</v>
      </c>
      <c r="BO12" s="0" t="n">
        <v>69</v>
      </c>
      <c r="BP12" s="0" t="n">
        <v>82</v>
      </c>
      <c r="BQ12" s="0" t="n">
        <v>71</v>
      </c>
      <c r="BR12" s="0" t="n">
        <v>77</v>
      </c>
      <c r="BS12" s="1061" t="n">
        <f aca="false">SUM(AS12:BR12)</f>
        <v>1545</v>
      </c>
      <c r="BT12" s="0" t="n">
        <v>81</v>
      </c>
      <c r="BU12" s="0" t="n">
        <v>71</v>
      </c>
      <c r="BV12" s="0" t="n">
        <v>84</v>
      </c>
      <c r="BW12" s="0" t="n">
        <v>13</v>
      </c>
      <c r="BX12" s="0" t="n">
        <v>149</v>
      </c>
      <c r="BY12" s="0" t="n">
        <v>111</v>
      </c>
      <c r="BZ12" s="0" t="n">
        <v>98</v>
      </c>
      <c r="CA12" s="0" t="n">
        <v>108</v>
      </c>
      <c r="CB12" s="0" t="n">
        <v>167</v>
      </c>
      <c r="CC12" s="0" t="n">
        <v>124</v>
      </c>
      <c r="CD12" s="0" t="n">
        <v>42</v>
      </c>
      <c r="CE12" s="0" t="n">
        <v>120</v>
      </c>
      <c r="CF12" s="0" t="n">
        <v>74</v>
      </c>
      <c r="CG12" s="0" t="n">
        <v>82</v>
      </c>
      <c r="CH12" s="0" t="n">
        <v>119</v>
      </c>
      <c r="CI12" s="0" t="n">
        <v>107</v>
      </c>
      <c r="CJ12" s="0" t="n">
        <v>94</v>
      </c>
      <c r="CK12" s="0" t="n">
        <v>131</v>
      </c>
      <c r="CL12" s="0" t="n">
        <v>217</v>
      </c>
      <c r="CM12" s="0" t="n">
        <v>103</v>
      </c>
      <c r="CN12" s="0" t="n">
        <v>103</v>
      </c>
      <c r="CO12" s="0" t="n">
        <v>120</v>
      </c>
      <c r="CP12" s="0" t="n">
        <v>116</v>
      </c>
      <c r="CQ12" s="0" t="n">
        <v>106</v>
      </c>
      <c r="CR12" s="0" t="n">
        <v>106</v>
      </c>
      <c r="CS12" s="0" t="n">
        <v>100</v>
      </c>
      <c r="CU12" s="1061" t="n">
        <f aca="false">SUM(BT12:CT12)</f>
        <v>2746</v>
      </c>
    </row>
    <row r="13" customFormat="false" ht="20.25" hidden="false" customHeight="true" outlineLevel="0" collapsed="false">
      <c r="A13" s="1062" t="s">
        <v>1055</v>
      </c>
      <c r="B13" s="1052" t="n">
        <f aca="false">SUM(B14:B17)</f>
        <v>42</v>
      </c>
      <c r="C13" s="1052" t="n">
        <f aca="false">SUM(C14:C17)</f>
        <v>44</v>
      </c>
      <c r="D13" s="1052" t="n">
        <f aca="false">SUM(D14:D17)</f>
        <v>48</v>
      </c>
      <c r="E13" s="1053" t="n">
        <f aca="false">SUM(E14:E17)</f>
        <v>50</v>
      </c>
      <c r="F13" s="1063" t="n">
        <f aca="false">IF(D13=0,IF(E13=0,"","∞"),(E13-D13)/D13)</f>
        <v>0.0416666666666667</v>
      </c>
      <c r="G13" s="1056" t="str">
        <f aca="false">IF(ISERROR(AVERAGE(#REF!)),"",AVERAGE(#REF!))</f>
        <v/>
      </c>
      <c r="H13" s="1056" t="n">
        <f aca="false">IF(ISERROR(AVERAGE(R13:AQ13)),"",AVERAGE(R13:AQ13))</f>
        <v>24.9230769230769</v>
      </c>
      <c r="I13" s="1056" t="n">
        <f aca="false">IF(ISERROR(AVERAGE(AS13:BR13)),"",AVERAGE(AS13:BR13))</f>
        <v>32.1923076923077</v>
      </c>
      <c r="J13" s="1056" t="n">
        <f aca="false">IF(ISERROR(AVERAGE(BT13:CT13)),"",AVERAGE(BT13:CT13))</f>
        <v>43.0384615384615</v>
      </c>
      <c r="K13" s="1064" t="n">
        <f aca="false">SUM(K14:K17)</f>
        <v>1538062.017</v>
      </c>
      <c r="L13" s="1065" t="n">
        <f aca="false">SUM(L14:L17)</f>
        <v>1930214.646</v>
      </c>
      <c r="M13" s="1065" t="n">
        <f aca="false">SUM(M14:M17)</f>
        <v>1833607.442</v>
      </c>
      <c r="N13" s="1066"/>
      <c r="O13" s="1067"/>
      <c r="P13" s="1068"/>
      <c r="Q13" s="260"/>
      <c r="R13" s="1050" t="n">
        <v>15</v>
      </c>
      <c r="S13" s="1050" t="n">
        <v>18</v>
      </c>
      <c r="T13" s="1050" t="n">
        <v>66</v>
      </c>
      <c r="U13" s="1050" t="n">
        <v>0</v>
      </c>
      <c r="V13" s="1050" t="n">
        <v>29</v>
      </c>
      <c r="W13" s="1050" t="n">
        <v>30</v>
      </c>
      <c r="X13" s="1050" t="n">
        <v>21</v>
      </c>
      <c r="Y13" s="1050" t="n">
        <v>9</v>
      </c>
      <c r="Z13" s="1050" t="n">
        <v>37</v>
      </c>
      <c r="AA13" s="1050" t="n">
        <v>24</v>
      </c>
      <c r="AB13" s="1050" t="n">
        <v>13</v>
      </c>
      <c r="AC13" s="1050" t="n">
        <v>26</v>
      </c>
      <c r="AD13" s="1050" t="n">
        <v>23</v>
      </c>
      <c r="AE13" s="1050" t="n">
        <v>19</v>
      </c>
      <c r="AF13" s="1050" t="n">
        <v>21</v>
      </c>
      <c r="AG13" s="1050" t="n">
        <v>32</v>
      </c>
      <c r="AH13" s="1050" t="n">
        <v>17</v>
      </c>
      <c r="AI13" s="1050" t="n">
        <v>27</v>
      </c>
      <c r="AJ13" s="1050" t="n">
        <v>34</v>
      </c>
      <c r="AK13" s="1050" t="n">
        <v>23</v>
      </c>
      <c r="AL13" s="1050" t="n">
        <v>42</v>
      </c>
      <c r="AM13" s="1050" t="n">
        <v>30</v>
      </c>
      <c r="AN13" s="1050" t="n">
        <v>33</v>
      </c>
      <c r="AO13" s="1050" t="n">
        <v>18</v>
      </c>
      <c r="AP13" s="1050" t="n">
        <v>41</v>
      </c>
      <c r="AQ13" s="1050" t="n">
        <v>0</v>
      </c>
      <c r="AR13" s="1069" t="n">
        <f aca="false">SUM(R13:AQ13)</f>
        <v>648</v>
      </c>
      <c r="AS13" s="0" t="n">
        <v>53</v>
      </c>
      <c r="AT13" s="0" t="n">
        <v>15</v>
      </c>
      <c r="AU13" s="0" t="n">
        <v>24</v>
      </c>
      <c r="AV13" s="0" t="n">
        <v>26</v>
      </c>
      <c r="AW13" s="0" t="n">
        <v>12</v>
      </c>
      <c r="AX13" s="0" t="n">
        <v>26</v>
      </c>
      <c r="AY13" s="0" t="n">
        <v>37</v>
      </c>
      <c r="AZ13" s="0" t="n">
        <v>31</v>
      </c>
      <c r="BA13" s="0" t="n">
        <v>0</v>
      </c>
      <c r="BB13" s="0" t="n">
        <v>40</v>
      </c>
      <c r="BC13" s="0" t="n">
        <v>10</v>
      </c>
      <c r="BD13" s="0" t="n">
        <v>27</v>
      </c>
      <c r="BE13" s="0" t="n">
        <v>45</v>
      </c>
      <c r="BF13" s="0" t="n">
        <v>33</v>
      </c>
      <c r="BG13" s="0" t="n">
        <v>9</v>
      </c>
      <c r="BH13" s="0" t="n">
        <v>61</v>
      </c>
      <c r="BI13" s="0" t="n">
        <v>27</v>
      </c>
      <c r="BJ13" s="0" t="n">
        <v>38</v>
      </c>
      <c r="BK13" s="0" t="n">
        <v>49</v>
      </c>
      <c r="BL13" s="0" t="n">
        <v>34</v>
      </c>
      <c r="BM13" s="0" t="n">
        <v>53</v>
      </c>
      <c r="BN13" s="0" t="n">
        <v>29</v>
      </c>
      <c r="BO13" s="0" t="n">
        <v>40</v>
      </c>
      <c r="BP13" s="0" t="n">
        <v>47</v>
      </c>
      <c r="BQ13" s="0" t="n">
        <v>36</v>
      </c>
      <c r="BR13" s="0" t="n">
        <v>35</v>
      </c>
      <c r="BS13" s="1069" t="n">
        <f aca="false">SUM(AS13:BR13)</f>
        <v>837</v>
      </c>
      <c r="BT13" s="0" t="n">
        <v>44</v>
      </c>
      <c r="BU13" s="0" t="n">
        <v>44</v>
      </c>
      <c r="BV13" s="0" t="n">
        <v>40</v>
      </c>
      <c r="BW13" s="0" t="n">
        <v>4</v>
      </c>
      <c r="BX13" s="0" t="n">
        <v>75</v>
      </c>
      <c r="BY13" s="0" t="n">
        <v>52</v>
      </c>
      <c r="BZ13" s="0" t="n">
        <v>43</v>
      </c>
      <c r="CA13" s="0" t="n">
        <v>48</v>
      </c>
      <c r="CB13" s="0" t="n">
        <v>81</v>
      </c>
      <c r="CC13" s="0" t="n">
        <v>52</v>
      </c>
      <c r="CD13" s="0" t="n">
        <v>14</v>
      </c>
      <c r="CE13" s="0" t="n">
        <v>55</v>
      </c>
      <c r="CF13" s="0" t="n">
        <v>29</v>
      </c>
      <c r="CG13" s="0" t="n">
        <v>35</v>
      </c>
      <c r="CH13" s="0" t="n">
        <v>56</v>
      </c>
      <c r="CI13" s="0" t="n">
        <v>32</v>
      </c>
      <c r="CJ13" s="0" t="n">
        <v>28</v>
      </c>
      <c r="CK13" s="0" t="n">
        <v>25</v>
      </c>
      <c r="CL13" s="0" t="n">
        <v>69</v>
      </c>
      <c r="CM13" s="0" t="n">
        <v>35</v>
      </c>
      <c r="CN13" s="0" t="n">
        <v>31</v>
      </c>
      <c r="CO13" s="0" t="n">
        <v>43</v>
      </c>
      <c r="CP13" s="0" t="n">
        <v>42</v>
      </c>
      <c r="CQ13" s="0" t="n">
        <v>44</v>
      </c>
      <c r="CR13" s="0" t="n">
        <v>48</v>
      </c>
      <c r="CS13" s="0" t="n">
        <v>50</v>
      </c>
      <c r="CU13" s="1069" t="n">
        <f aca="false">SUM(BT13:CT13)</f>
        <v>1119</v>
      </c>
    </row>
    <row r="14" customFormat="false" ht="20.25" hidden="false" customHeight="true" outlineLevel="0" collapsed="false">
      <c r="A14" s="1070" t="s">
        <v>1056</v>
      </c>
      <c r="B14" s="1071" t="n">
        <v>0</v>
      </c>
      <c r="C14" s="1071" t="n">
        <v>0</v>
      </c>
      <c r="D14" s="1071" t="n">
        <v>0</v>
      </c>
      <c r="E14" s="1072" t="n">
        <v>0</v>
      </c>
      <c r="F14" s="1073" t="str">
        <f aca="false">IF(D14=0,IF(E14=0,"","∞"),(E14-D14)/D14)</f>
        <v/>
      </c>
      <c r="G14" s="1074" t="str">
        <f aca="false">IF(ISERROR(AVERAGE(#REF!)),"",AVERAGE(#REF!))</f>
        <v/>
      </c>
      <c r="H14" s="1074" t="n">
        <f aca="false">IF(ISERROR(AVERAGE(R14:AQ14)),"",AVERAGE(R14:AQ14))</f>
        <v>0.04</v>
      </c>
      <c r="I14" s="1074" t="n">
        <f aca="false">IF(ISERROR(AVERAGE(AS14:BR14)),"",AVERAGE(AS14:BR14))</f>
        <v>0.0416666666666667</v>
      </c>
      <c r="J14" s="1075" t="n">
        <f aca="false">IF(ISERROR(AVERAGE(BT14:CT14)),"",AVERAGE(BT14:CT14))</f>
        <v>0.153846153846154</v>
      </c>
      <c r="K14" s="1076" t="n">
        <v>2253.56</v>
      </c>
      <c r="L14" s="1076" t="n">
        <v>9753.85</v>
      </c>
      <c r="M14" s="1076" t="n">
        <v>4572.542</v>
      </c>
      <c r="N14" s="1067"/>
      <c r="O14" s="1068"/>
      <c r="P14" s="260"/>
      <c r="Q14" s="260"/>
      <c r="R14" s="1050" t="n">
        <v>0</v>
      </c>
      <c r="S14" s="1050" t="n">
        <v>0</v>
      </c>
      <c r="T14" s="1050" t="n">
        <v>0</v>
      </c>
      <c r="U14" s="1050"/>
      <c r="V14" s="1050" t="n">
        <v>0</v>
      </c>
      <c r="W14" s="1050" t="n">
        <v>0</v>
      </c>
      <c r="X14" s="1050" t="n">
        <v>0</v>
      </c>
      <c r="Y14" s="1050" t="n">
        <v>0</v>
      </c>
      <c r="Z14" s="1050" t="n">
        <v>0</v>
      </c>
      <c r="AA14" s="1050" t="n">
        <v>0</v>
      </c>
      <c r="AB14" s="1050" t="n">
        <v>0</v>
      </c>
      <c r="AC14" s="1050" t="n">
        <v>0</v>
      </c>
      <c r="AD14" s="1050" t="n">
        <v>0</v>
      </c>
      <c r="AE14" s="1050" t="n">
        <v>0</v>
      </c>
      <c r="AF14" s="1050" t="n">
        <v>1</v>
      </c>
      <c r="AG14" s="1050" t="n">
        <v>0</v>
      </c>
      <c r="AH14" s="1050" t="n">
        <v>0</v>
      </c>
      <c r="AI14" s="1050" t="n">
        <v>0</v>
      </c>
      <c r="AJ14" s="1050" t="n">
        <v>0</v>
      </c>
      <c r="AK14" s="1050" t="n">
        <v>0</v>
      </c>
      <c r="AL14" s="1050" t="n">
        <v>0</v>
      </c>
      <c r="AM14" s="1050" t="n">
        <v>0</v>
      </c>
      <c r="AN14" s="1050" t="n">
        <v>0</v>
      </c>
      <c r="AO14" s="1050" t="n">
        <v>0</v>
      </c>
      <c r="AP14" s="1050" t="n">
        <v>0</v>
      </c>
      <c r="AQ14" s="1050" t="n">
        <v>0</v>
      </c>
      <c r="AR14" s="1077" t="n">
        <f aca="false">SUM(R14:AQ14)</f>
        <v>1</v>
      </c>
      <c r="AS14" s="1078" t="n">
        <v>0</v>
      </c>
      <c r="AT14" s="1078" t="n">
        <v>0</v>
      </c>
      <c r="AU14" s="1078" t="n">
        <v>0</v>
      </c>
      <c r="AV14" s="1078"/>
      <c r="AW14" s="1078" t="n">
        <v>0</v>
      </c>
      <c r="AX14" s="1078" t="n">
        <v>0</v>
      </c>
      <c r="AY14" s="1078" t="n">
        <v>0</v>
      </c>
      <c r="AZ14" s="1078" t="n">
        <v>0</v>
      </c>
      <c r="BA14" s="1078"/>
      <c r="BB14" s="1078" t="n">
        <v>0</v>
      </c>
      <c r="BC14" s="1078" t="n">
        <v>0</v>
      </c>
      <c r="BD14" s="1078" t="n">
        <v>0</v>
      </c>
      <c r="BE14" s="1078" t="n">
        <v>0</v>
      </c>
      <c r="BF14" s="1078" t="n">
        <v>0</v>
      </c>
      <c r="BG14" s="1078" t="n">
        <v>0</v>
      </c>
      <c r="BH14" s="1078" t="n">
        <v>0</v>
      </c>
      <c r="BI14" s="0" t="n">
        <v>0</v>
      </c>
      <c r="BJ14" s="0" t="n">
        <v>0</v>
      </c>
      <c r="BK14" s="0" t="n">
        <v>0</v>
      </c>
      <c r="BL14" s="0" t="n">
        <v>0</v>
      </c>
      <c r="BM14" s="0" t="n">
        <v>0</v>
      </c>
      <c r="BN14" s="0" t="n">
        <v>0</v>
      </c>
      <c r="BO14" s="0" t="n">
        <v>0</v>
      </c>
      <c r="BP14" s="0" t="n">
        <v>0</v>
      </c>
      <c r="BQ14" s="0" t="n">
        <v>1</v>
      </c>
      <c r="BR14" s="0" t="n">
        <v>0</v>
      </c>
      <c r="BS14" s="0" t="n">
        <f aca="false">SUM(AS14:BR14)</f>
        <v>1</v>
      </c>
      <c r="BT14" s="0" t="n">
        <v>0</v>
      </c>
      <c r="BU14" s="0" t="n">
        <v>0</v>
      </c>
      <c r="BV14" s="0" t="n">
        <v>0</v>
      </c>
      <c r="BW14" s="0" t="n">
        <v>0</v>
      </c>
      <c r="BX14" s="0" t="n">
        <v>0</v>
      </c>
      <c r="BY14" s="0" t="n">
        <v>0</v>
      </c>
      <c r="BZ14" s="0" t="n">
        <v>0</v>
      </c>
      <c r="CA14" s="0" t="n">
        <v>0</v>
      </c>
      <c r="CB14" s="0" t="n">
        <v>0</v>
      </c>
      <c r="CC14" s="0" t="n">
        <v>1</v>
      </c>
      <c r="CD14" s="0" t="n">
        <v>0</v>
      </c>
      <c r="CE14" s="0" t="n">
        <v>1</v>
      </c>
      <c r="CF14" s="0" t="n">
        <v>1</v>
      </c>
      <c r="CG14" s="0" t="n">
        <v>0</v>
      </c>
      <c r="CH14" s="0" t="n">
        <v>0</v>
      </c>
      <c r="CI14" s="0" t="n">
        <v>1</v>
      </c>
      <c r="CJ14" s="0" t="n">
        <v>0</v>
      </c>
      <c r="CK14" s="0" t="n">
        <v>0</v>
      </c>
      <c r="CL14" s="0" t="n">
        <v>0</v>
      </c>
      <c r="CM14" s="0" t="n">
        <v>0</v>
      </c>
      <c r="CN14" s="0" t="n">
        <v>0</v>
      </c>
      <c r="CO14" s="0" t="n">
        <v>0</v>
      </c>
      <c r="CP14" s="0" t="n">
        <v>0</v>
      </c>
      <c r="CQ14" s="0" t="n">
        <v>0</v>
      </c>
      <c r="CR14" s="0" t="n">
        <v>0</v>
      </c>
      <c r="CS14" s="0" t="n">
        <v>0</v>
      </c>
      <c r="CU14" s="0" t="n">
        <f aca="false">SUM(BT14:CT14)</f>
        <v>4</v>
      </c>
    </row>
    <row r="15" customFormat="false" ht="20.25" hidden="false" customHeight="true" outlineLevel="0" collapsed="false">
      <c r="A15" s="1070" t="s">
        <v>1057</v>
      </c>
      <c r="B15" s="1079" t="n">
        <v>32</v>
      </c>
      <c r="C15" s="1079" t="n">
        <v>33</v>
      </c>
      <c r="D15" s="1079" t="n">
        <v>37</v>
      </c>
      <c r="E15" s="1080" t="n">
        <v>32</v>
      </c>
      <c r="F15" s="1081" t="n">
        <f aca="false">IF(D15=0,IF(E15=0,"","∞"),(E15-D15)/D15)</f>
        <v>-0.135135135135135</v>
      </c>
      <c r="G15" s="1082" t="str">
        <f aca="false">IF(ISERROR(AVERAGE(#REF!)),"",AVERAGE(#REF!))</f>
        <v/>
      </c>
      <c r="H15" s="1082" t="n">
        <f aca="false">IF(ISERROR(AVERAGE(R15:AQ15)),"",AVERAGE(R15:AQ15))</f>
        <v>19.36</v>
      </c>
      <c r="I15" s="1082" t="n">
        <f aca="false">IF(ISERROR(AVERAGE(AS15:BR15)),"",AVERAGE(AS15:BR15))</f>
        <v>24.28</v>
      </c>
      <c r="J15" s="1083" t="n">
        <f aca="false">IF(ISERROR(AVERAGE(BT15:CT15)),"",AVERAGE(BT15:CT15))</f>
        <v>30.6153846153846</v>
      </c>
      <c r="K15" s="1084" t="n">
        <v>1071312.823</v>
      </c>
      <c r="L15" s="1084" t="n">
        <v>1285928.345</v>
      </c>
      <c r="M15" s="1084" t="n">
        <v>1195379.278</v>
      </c>
      <c r="N15" s="1067"/>
      <c r="O15" s="1068"/>
      <c r="P15" s="260"/>
      <c r="Q15" s="260"/>
      <c r="R15" s="1050" t="n">
        <v>8</v>
      </c>
      <c r="S15" s="1050" t="n">
        <v>11</v>
      </c>
      <c r="T15" s="1050" t="n">
        <v>55</v>
      </c>
      <c r="U15" s="1050"/>
      <c r="V15" s="1050" t="n">
        <v>19</v>
      </c>
      <c r="W15" s="1050" t="n">
        <v>26</v>
      </c>
      <c r="X15" s="1050" t="n">
        <v>15</v>
      </c>
      <c r="Y15" s="1050" t="n">
        <v>6</v>
      </c>
      <c r="Z15" s="1050" t="n">
        <v>30</v>
      </c>
      <c r="AA15" s="1050" t="n">
        <v>18</v>
      </c>
      <c r="AB15" s="1050" t="n">
        <v>9</v>
      </c>
      <c r="AC15" s="1050" t="n">
        <v>23</v>
      </c>
      <c r="AD15" s="1050" t="n">
        <v>17</v>
      </c>
      <c r="AE15" s="1050" t="n">
        <v>15</v>
      </c>
      <c r="AF15" s="1050" t="n">
        <v>17</v>
      </c>
      <c r="AG15" s="1050" t="n">
        <v>17</v>
      </c>
      <c r="AH15" s="1050" t="n">
        <v>9</v>
      </c>
      <c r="AI15" s="1050" t="n">
        <v>22</v>
      </c>
      <c r="AJ15" s="1050" t="n">
        <v>29</v>
      </c>
      <c r="AK15" s="1050" t="n">
        <v>19</v>
      </c>
      <c r="AL15" s="1050" t="n">
        <v>32</v>
      </c>
      <c r="AM15" s="1050" t="n">
        <v>19</v>
      </c>
      <c r="AN15" s="1050" t="n">
        <v>19</v>
      </c>
      <c r="AO15" s="1050" t="n">
        <v>15</v>
      </c>
      <c r="AP15" s="1050" t="n">
        <v>34</v>
      </c>
      <c r="AQ15" s="1050" t="n">
        <v>0</v>
      </c>
      <c r="AR15" s="1050" t="n">
        <f aca="false">SUM(R15:AQ15)</f>
        <v>484</v>
      </c>
      <c r="AS15" s="0" t="n">
        <v>37</v>
      </c>
      <c r="AT15" s="0" t="n">
        <v>12</v>
      </c>
      <c r="AU15" s="0" t="n">
        <v>21</v>
      </c>
      <c r="AV15" s="0" t="n">
        <v>19</v>
      </c>
      <c r="AW15" s="0" t="n">
        <v>11</v>
      </c>
      <c r="AX15" s="0" t="n">
        <v>21</v>
      </c>
      <c r="AY15" s="0" t="n">
        <v>23</v>
      </c>
      <c r="AZ15" s="0" t="n">
        <v>25</v>
      </c>
      <c r="BB15" s="0" t="n">
        <v>27</v>
      </c>
      <c r="BC15" s="0" t="n">
        <v>6</v>
      </c>
      <c r="BD15" s="0" t="n">
        <v>18</v>
      </c>
      <c r="BE15" s="0" t="n">
        <v>26</v>
      </c>
      <c r="BF15" s="0" t="n">
        <v>27</v>
      </c>
      <c r="BG15" s="0" t="n">
        <v>7</v>
      </c>
      <c r="BH15" s="0" t="n">
        <v>52</v>
      </c>
      <c r="BI15" s="0" t="n">
        <v>21</v>
      </c>
      <c r="BJ15" s="0" t="n">
        <v>24</v>
      </c>
      <c r="BK15" s="0" t="n">
        <v>30</v>
      </c>
      <c r="BL15" s="0" t="n">
        <v>26</v>
      </c>
      <c r="BM15" s="0" t="n">
        <v>38</v>
      </c>
      <c r="BN15" s="0" t="n">
        <v>24</v>
      </c>
      <c r="BO15" s="0" t="n">
        <v>31</v>
      </c>
      <c r="BP15" s="0" t="n">
        <v>28</v>
      </c>
      <c r="BQ15" s="0" t="n">
        <v>23</v>
      </c>
      <c r="BR15" s="0" t="n">
        <v>30</v>
      </c>
      <c r="BS15" s="0" t="n">
        <f aca="false">SUM(AS15:BR15)</f>
        <v>607</v>
      </c>
      <c r="BT15" s="0" t="n">
        <v>34</v>
      </c>
      <c r="BU15" s="0" t="n">
        <v>35</v>
      </c>
      <c r="BV15" s="0" t="n">
        <v>31</v>
      </c>
      <c r="BW15" s="0" t="n">
        <v>3</v>
      </c>
      <c r="BX15" s="0" t="n">
        <v>51</v>
      </c>
      <c r="BY15" s="0" t="n">
        <v>36</v>
      </c>
      <c r="BZ15" s="0" t="n">
        <v>32</v>
      </c>
      <c r="CA15" s="0" t="n">
        <v>36</v>
      </c>
      <c r="CB15" s="0" t="n">
        <v>60</v>
      </c>
      <c r="CC15" s="0" t="n">
        <v>36</v>
      </c>
      <c r="CD15" s="0" t="n">
        <v>14</v>
      </c>
      <c r="CE15" s="0" t="n">
        <v>41</v>
      </c>
      <c r="CF15" s="0" t="n">
        <v>20</v>
      </c>
      <c r="CG15" s="0" t="n">
        <v>25</v>
      </c>
      <c r="CH15" s="0" t="n">
        <v>43</v>
      </c>
      <c r="CI15" s="0" t="n">
        <v>20</v>
      </c>
      <c r="CJ15" s="0" t="n">
        <v>16</v>
      </c>
      <c r="CK15" s="0" t="n">
        <v>13</v>
      </c>
      <c r="CL15" s="0" t="n">
        <v>46</v>
      </c>
      <c r="CM15" s="0" t="n">
        <v>21</v>
      </c>
      <c r="CN15" s="0" t="n">
        <v>15</v>
      </c>
      <c r="CO15" s="0" t="n">
        <v>34</v>
      </c>
      <c r="CP15" s="0" t="n">
        <v>32</v>
      </c>
      <c r="CQ15" s="0" t="n">
        <v>33</v>
      </c>
      <c r="CR15" s="0" t="n">
        <v>37</v>
      </c>
      <c r="CS15" s="0" t="n">
        <v>32</v>
      </c>
      <c r="CU15" s="0" t="n">
        <f aca="false">SUM(BT15:CT15)</f>
        <v>796</v>
      </c>
    </row>
    <row r="16" customFormat="false" ht="20.25" hidden="false" customHeight="true" outlineLevel="0" collapsed="false">
      <c r="A16" s="1070" t="s">
        <v>1058</v>
      </c>
      <c r="B16" s="1085" t="n">
        <v>10</v>
      </c>
      <c r="C16" s="1085" t="n">
        <v>11</v>
      </c>
      <c r="D16" s="1085" t="n">
        <v>11</v>
      </c>
      <c r="E16" s="1086" t="n">
        <v>18</v>
      </c>
      <c r="F16" s="1081" t="n">
        <f aca="false">IF(D16=0,IF(E16=0,"","∞"),(E16-D16)/D16)</f>
        <v>0.636363636363636</v>
      </c>
      <c r="G16" s="1082" t="str">
        <f aca="false">IF(ISERROR(AVERAGE(#REF!)),"",AVERAGE(#REF!))</f>
        <v/>
      </c>
      <c r="H16" s="1082" t="n">
        <f aca="false">IF(ISERROR(AVERAGE(R16:AQ16)),"",AVERAGE(R16:AQ16))</f>
        <v>6.52</v>
      </c>
      <c r="I16" s="1082" t="n">
        <f aca="false">IF(ISERROR(AVERAGE(AS16:BR16)),"",AVERAGE(AS16:BR16))</f>
        <v>9.16</v>
      </c>
      <c r="J16" s="1083" t="n">
        <f aca="false">IF(ISERROR(AVERAGE(BT16:CT16)),"",AVERAGE(BT16:CT16))</f>
        <v>12.2692307692308</v>
      </c>
      <c r="K16" s="1084" t="n">
        <v>455966.942</v>
      </c>
      <c r="L16" s="1084" t="n">
        <v>607355.275</v>
      </c>
      <c r="M16" s="1084" t="n">
        <v>614559.289</v>
      </c>
      <c r="N16" s="1067"/>
      <c r="O16" s="1068"/>
      <c r="P16" s="260"/>
      <c r="Q16" s="260"/>
      <c r="R16" s="1050" t="n">
        <v>7</v>
      </c>
      <c r="S16" s="1050" t="n">
        <v>7</v>
      </c>
      <c r="T16" s="1050" t="n">
        <v>11</v>
      </c>
      <c r="U16" s="1050"/>
      <c r="V16" s="1050" t="n">
        <v>10</v>
      </c>
      <c r="W16" s="1050" t="n">
        <v>4</v>
      </c>
      <c r="X16" s="1050" t="n">
        <v>6</v>
      </c>
      <c r="Y16" s="1050" t="n">
        <v>3</v>
      </c>
      <c r="Z16" s="1050" t="n">
        <v>7</v>
      </c>
      <c r="AA16" s="1050" t="n">
        <v>6</v>
      </c>
      <c r="AB16" s="1050" t="n">
        <v>4</v>
      </c>
      <c r="AC16" s="1050" t="n">
        <v>3</v>
      </c>
      <c r="AD16" s="1050" t="n">
        <v>6</v>
      </c>
      <c r="AE16" s="1050" t="n">
        <v>4</v>
      </c>
      <c r="AF16" s="1050" t="n">
        <v>3</v>
      </c>
      <c r="AG16" s="1050" t="n">
        <v>15</v>
      </c>
      <c r="AH16" s="1050" t="n">
        <v>8</v>
      </c>
      <c r="AI16" s="1050" t="n">
        <v>5</v>
      </c>
      <c r="AJ16" s="1050" t="n">
        <v>5</v>
      </c>
      <c r="AK16" s="1050" t="n">
        <v>4</v>
      </c>
      <c r="AL16" s="1050" t="n">
        <v>10</v>
      </c>
      <c r="AM16" s="1050" t="n">
        <v>11</v>
      </c>
      <c r="AN16" s="1050" t="n">
        <v>14</v>
      </c>
      <c r="AO16" s="1050" t="n">
        <v>3</v>
      </c>
      <c r="AP16" s="1050" t="n">
        <v>7</v>
      </c>
      <c r="AQ16" s="1050" t="n">
        <v>0</v>
      </c>
      <c r="AR16" s="1050" t="n">
        <f aca="false">SUM(R16:AQ16)</f>
        <v>163</v>
      </c>
      <c r="AS16" s="0" t="n">
        <v>16</v>
      </c>
      <c r="AT16" s="0" t="n">
        <v>3</v>
      </c>
      <c r="AU16" s="0" t="n">
        <v>3</v>
      </c>
      <c r="AV16" s="0" t="n">
        <v>7</v>
      </c>
      <c r="AW16" s="0" t="n">
        <v>1</v>
      </c>
      <c r="AX16" s="0" t="n">
        <v>5</v>
      </c>
      <c r="AY16" s="0" t="n">
        <v>14</v>
      </c>
      <c r="AZ16" s="0" t="n">
        <v>6</v>
      </c>
      <c r="BB16" s="0" t="n">
        <v>13</v>
      </c>
      <c r="BC16" s="0" t="n">
        <v>4</v>
      </c>
      <c r="BD16" s="0" t="n">
        <v>9</v>
      </c>
      <c r="BE16" s="0" t="n">
        <v>19</v>
      </c>
      <c r="BF16" s="0" t="n">
        <v>6</v>
      </c>
      <c r="BG16" s="0" t="n">
        <v>2</v>
      </c>
      <c r="BH16" s="0" t="n">
        <v>9</v>
      </c>
      <c r="BI16" s="0" t="n">
        <v>6</v>
      </c>
      <c r="BJ16" s="0" t="n">
        <v>14</v>
      </c>
      <c r="BK16" s="0" t="n">
        <v>19</v>
      </c>
      <c r="BL16" s="0" t="n">
        <v>8</v>
      </c>
      <c r="BM16" s="0" t="n">
        <v>15</v>
      </c>
      <c r="BN16" s="0" t="n">
        <v>5</v>
      </c>
      <c r="BO16" s="0" t="n">
        <v>9</v>
      </c>
      <c r="BP16" s="0" t="n">
        <v>19</v>
      </c>
      <c r="BQ16" s="0" t="n">
        <v>12</v>
      </c>
      <c r="BR16" s="0" t="n">
        <v>5</v>
      </c>
      <c r="BS16" s="0" t="n">
        <f aca="false">SUM(AS16:BR16)</f>
        <v>229</v>
      </c>
      <c r="BT16" s="0" t="n">
        <v>10</v>
      </c>
      <c r="BU16" s="0" t="n">
        <v>9</v>
      </c>
      <c r="BV16" s="0" t="n">
        <v>9</v>
      </c>
      <c r="BW16" s="0" t="n">
        <v>1</v>
      </c>
      <c r="BX16" s="0" t="n">
        <v>24</v>
      </c>
      <c r="BY16" s="0" t="n">
        <v>16</v>
      </c>
      <c r="BZ16" s="0" t="n">
        <v>11</v>
      </c>
      <c r="CA16" s="0" t="n">
        <v>12</v>
      </c>
      <c r="CB16" s="0" t="n">
        <v>21</v>
      </c>
      <c r="CC16" s="0" t="n">
        <v>15</v>
      </c>
      <c r="CD16" s="0" t="n">
        <v>0</v>
      </c>
      <c r="CE16" s="0" t="n">
        <v>13</v>
      </c>
      <c r="CF16" s="0" t="n">
        <v>8</v>
      </c>
      <c r="CG16" s="0" t="n">
        <v>10</v>
      </c>
      <c r="CH16" s="0" t="n">
        <v>13</v>
      </c>
      <c r="CI16" s="0" t="n">
        <v>11</v>
      </c>
      <c r="CJ16" s="0" t="n">
        <v>12</v>
      </c>
      <c r="CK16" s="0" t="n">
        <v>12</v>
      </c>
      <c r="CL16" s="0" t="n">
        <v>23</v>
      </c>
      <c r="CM16" s="0" t="n">
        <v>14</v>
      </c>
      <c r="CN16" s="0" t="n">
        <v>16</v>
      </c>
      <c r="CO16" s="0" t="n">
        <v>9</v>
      </c>
      <c r="CP16" s="0" t="n">
        <v>10</v>
      </c>
      <c r="CQ16" s="0" t="n">
        <v>11</v>
      </c>
      <c r="CR16" s="0" t="n">
        <v>11</v>
      </c>
      <c r="CS16" s="0" t="n">
        <v>18</v>
      </c>
      <c r="CU16" s="0" t="n">
        <f aca="false">SUM(BT16:CT16)</f>
        <v>319</v>
      </c>
    </row>
    <row r="17" customFormat="false" ht="20.25" hidden="false" customHeight="true" outlineLevel="0" collapsed="false">
      <c r="A17" s="1087" t="s">
        <v>1059</v>
      </c>
      <c r="B17" s="1088" t="n">
        <v>0</v>
      </c>
      <c r="C17" s="1088" t="n">
        <v>0</v>
      </c>
      <c r="D17" s="1088" t="n">
        <v>0</v>
      </c>
      <c r="E17" s="1089" t="n">
        <v>0</v>
      </c>
      <c r="F17" s="1090" t="str">
        <f aca="false">IF(D17=0,IF(E17=0,"","∞"),(E17-D17)/D17)</f>
        <v/>
      </c>
      <c r="G17" s="1091" t="str">
        <f aca="false">IF(ISERROR(AVERAGE(#REF!)),"",AVERAGE(#REF!))</f>
        <v/>
      </c>
      <c r="H17" s="1091" t="n">
        <f aca="false">IF(ISERROR(AVERAGE(R17:AQ17)),"",AVERAGE(R17:AQ17))</f>
        <v>0</v>
      </c>
      <c r="I17" s="1091" t="n">
        <f aca="false">IF(ISERROR(AVERAGE(AS17:BR17)),"",AVERAGE(AS17:BR17))</f>
        <v>0</v>
      </c>
      <c r="J17" s="1092" t="n">
        <f aca="false">IF(ISERROR(AVERAGE(BT17:CT17)),"",AVERAGE(BT17:CT17))</f>
        <v>0</v>
      </c>
      <c r="K17" s="1093" t="n">
        <v>8528.692</v>
      </c>
      <c r="L17" s="1093" t="n">
        <v>27177.176</v>
      </c>
      <c r="M17" s="1093" t="n">
        <v>19096.333</v>
      </c>
      <c r="N17" s="1067"/>
      <c r="O17" s="1068"/>
      <c r="P17" s="260"/>
      <c r="Q17" s="260"/>
      <c r="R17" s="1050" t="n">
        <v>0</v>
      </c>
      <c r="S17" s="1050" t="n">
        <v>0</v>
      </c>
      <c r="T17" s="1050" t="n">
        <v>0</v>
      </c>
      <c r="U17" s="1050"/>
      <c r="V17" s="1050" t="n">
        <v>0</v>
      </c>
      <c r="W17" s="1050" t="n">
        <v>0</v>
      </c>
      <c r="X17" s="1050" t="n">
        <v>0</v>
      </c>
      <c r="Y17" s="1050" t="n">
        <v>0</v>
      </c>
      <c r="Z17" s="1050" t="n">
        <v>0</v>
      </c>
      <c r="AA17" s="1050" t="n">
        <v>0</v>
      </c>
      <c r="AB17" s="1050" t="n">
        <v>0</v>
      </c>
      <c r="AC17" s="1050" t="n">
        <v>0</v>
      </c>
      <c r="AD17" s="1050" t="n">
        <v>0</v>
      </c>
      <c r="AE17" s="1050" t="n">
        <v>0</v>
      </c>
      <c r="AF17" s="1050" t="n">
        <v>0</v>
      </c>
      <c r="AG17" s="1050" t="n">
        <v>0</v>
      </c>
      <c r="AH17" s="1050" t="n">
        <v>0</v>
      </c>
      <c r="AI17" s="1050" t="n">
        <v>0</v>
      </c>
      <c r="AJ17" s="1050" t="n">
        <v>0</v>
      </c>
      <c r="AK17" s="1050" t="n">
        <v>0</v>
      </c>
      <c r="AL17" s="1050" t="n">
        <v>0</v>
      </c>
      <c r="AM17" s="1050" t="n">
        <v>0</v>
      </c>
      <c r="AN17" s="1050" t="n">
        <v>0</v>
      </c>
      <c r="AO17" s="1050" t="n">
        <v>0</v>
      </c>
      <c r="AP17" s="1050" t="n">
        <v>0</v>
      </c>
      <c r="AQ17" s="1050" t="n">
        <v>0</v>
      </c>
      <c r="AR17" s="1077" t="n">
        <f aca="false">SUM(R17:AQ17)</f>
        <v>0</v>
      </c>
      <c r="AS17" s="1078" t="n">
        <v>0</v>
      </c>
      <c r="AT17" s="1078" t="n">
        <v>0</v>
      </c>
      <c r="AU17" s="1078" t="n">
        <v>0</v>
      </c>
      <c r="AV17" s="1078" t="n">
        <v>0</v>
      </c>
      <c r="AW17" s="1078" t="n">
        <v>0</v>
      </c>
      <c r="AX17" s="1078" t="n">
        <v>0</v>
      </c>
      <c r="AY17" s="1078" t="n">
        <v>0</v>
      </c>
      <c r="AZ17" s="1078" t="n">
        <v>0</v>
      </c>
      <c r="BA17" s="1078"/>
      <c r="BB17" s="1078" t="n">
        <v>0</v>
      </c>
      <c r="BC17" s="1078" t="n">
        <v>0</v>
      </c>
      <c r="BD17" s="1078" t="n">
        <v>0</v>
      </c>
      <c r="BE17" s="1078" t="n">
        <v>0</v>
      </c>
      <c r="BF17" s="1078" t="n">
        <v>0</v>
      </c>
      <c r="BG17" s="1078" t="n">
        <v>0</v>
      </c>
      <c r="BH17" s="1078" t="n">
        <v>0</v>
      </c>
      <c r="BI17" s="0" t="n">
        <v>0</v>
      </c>
      <c r="BJ17" s="0" t="n">
        <v>0</v>
      </c>
      <c r="BK17" s="0" t="n">
        <v>0</v>
      </c>
      <c r="BL17" s="0" t="n">
        <v>0</v>
      </c>
      <c r="BM17" s="0" t="n">
        <v>0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f aca="false">SUM(AS17:BR17)</f>
        <v>0</v>
      </c>
      <c r="BT17" s="0" t="n">
        <v>0</v>
      </c>
      <c r="BU17" s="0" t="n">
        <v>0</v>
      </c>
      <c r="BV17" s="0" t="n">
        <v>0</v>
      </c>
      <c r="BW17" s="0" t="n">
        <v>0</v>
      </c>
      <c r="BX17" s="0" t="n">
        <v>0</v>
      </c>
      <c r="BY17" s="0" t="n">
        <v>0</v>
      </c>
      <c r="BZ17" s="0" t="n">
        <v>0</v>
      </c>
      <c r="CA17" s="0" t="n">
        <v>0</v>
      </c>
      <c r="CB17" s="0" t="n">
        <v>0</v>
      </c>
      <c r="CC17" s="0" t="n">
        <v>0</v>
      </c>
      <c r="CD17" s="0" t="n">
        <v>0</v>
      </c>
      <c r="CE17" s="0" t="n">
        <v>0</v>
      </c>
      <c r="CF17" s="0" t="n">
        <v>0</v>
      </c>
      <c r="CG17" s="0" t="s">
        <v>1060</v>
      </c>
      <c r="CH17" s="0" t="n">
        <v>0</v>
      </c>
      <c r="CI17" s="0" t="n">
        <v>0</v>
      </c>
      <c r="CJ17" s="0" t="n">
        <v>0</v>
      </c>
      <c r="CK17" s="0" t="n">
        <v>0</v>
      </c>
      <c r="CL17" s="0" t="n">
        <v>0</v>
      </c>
      <c r="CM17" s="0" t="n">
        <v>0</v>
      </c>
      <c r="CN17" s="0" t="n">
        <v>0</v>
      </c>
      <c r="CO17" s="0" t="n">
        <v>0</v>
      </c>
      <c r="CP17" s="0" t="n">
        <v>0</v>
      </c>
      <c r="CQ17" s="0" t="n">
        <v>0</v>
      </c>
      <c r="CR17" s="0" t="n">
        <v>0</v>
      </c>
      <c r="CS17" s="0" t="n">
        <v>0</v>
      </c>
      <c r="CU17" s="0" t="n">
        <f aca="false">SUM(BT17:CT17)</f>
        <v>0</v>
      </c>
    </row>
    <row r="18" customFormat="false" ht="20.25" hidden="false" customHeight="true" outlineLevel="0" collapsed="false">
      <c r="A18" s="1094" t="s">
        <v>831</v>
      </c>
      <c r="B18" s="1079" t="n">
        <v>19</v>
      </c>
      <c r="C18" s="1079" t="n">
        <v>13</v>
      </c>
      <c r="D18" s="1079" t="n">
        <v>19</v>
      </c>
      <c r="E18" s="1080" t="n">
        <v>10</v>
      </c>
      <c r="F18" s="1073" t="n">
        <f aca="false">IF(D18=0,IF(E18=0,"","∞"),(E18-D18)/D18)</f>
        <v>-0.473684210526316</v>
      </c>
      <c r="G18" s="1095" t="str">
        <f aca="false">IF(ISERROR(AVERAGE(#REF!)),"",AVERAGE(#REF!))</f>
        <v/>
      </c>
      <c r="H18" s="1095" t="n">
        <f aca="false">IF(ISERROR(AVERAGE(R18:AQ18)),"",AVERAGE(R18:AQ18))</f>
        <v>6.6</v>
      </c>
      <c r="I18" s="1095" t="n">
        <f aca="false">IF(ISERROR(AVERAGE(AS18:BR18)),"",AVERAGE(AS18:BR18))</f>
        <v>9.08</v>
      </c>
      <c r="J18" s="1075" t="n">
        <f aca="false">IF(ISERROR(AVERAGE(BT18:CT18)),"",AVERAGE(BT18:CT18))</f>
        <v>17.0384615384615</v>
      </c>
      <c r="K18" s="1076" t="n">
        <v>444017.533</v>
      </c>
      <c r="L18" s="1076" t="n">
        <v>525209.724</v>
      </c>
      <c r="M18" s="1076" t="n">
        <v>466995.689</v>
      </c>
      <c r="N18" s="1067"/>
      <c r="O18" s="1068"/>
      <c r="P18" s="260"/>
      <c r="Q18" s="260"/>
      <c r="R18" s="1050" t="n">
        <v>2</v>
      </c>
      <c r="S18" s="1050" t="n">
        <v>3</v>
      </c>
      <c r="T18" s="1050" t="n">
        <v>14</v>
      </c>
      <c r="U18" s="1050"/>
      <c r="V18" s="1050" t="n">
        <v>7</v>
      </c>
      <c r="W18" s="1050" t="n">
        <v>4</v>
      </c>
      <c r="X18" s="1050" t="n">
        <v>8</v>
      </c>
      <c r="Y18" s="1050" t="n">
        <v>3</v>
      </c>
      <c r="Z18" s="1050" t="n">
        <v>14</v>
      </c>
      <c r="AA18" s="1050" t="n">
        <v>9</v>
      </c>
      <c r="AB18" s="1050" t="n">
        <v>7</v>
      </c>
      <c r="AC18" s="1050" t="n">
        <v>8</v>
      </c>
      <c r="AD18" s="1050" t="n">
        <v>4</v>
      </c>
      <c r="AE18" s="1050" t="n">
        <v>10</v>
      </c>
      <c r="AF18" s="1050" t="n">
        <v>6</v>
      </c>
      <c r="AG18" s="1050" t="n">
        <v>5</v>
      </c>
      <c r="AH18" s="1050" t="n">
        <v>5</v>
      </c>
      <c r="AI18" s="1050" t="n">
        <v>12</v>
      </c>
      <c r="AJ18" s="1050" t="n">
        <v>8</v>
      </c>
      <c r="AK18" s="1050" t="n">
        <v>8</v>
      </c>
      <c r="AL18" s="1050" t="n">
        <v>5</v>
      </c>
      <c r="AM18" s="1050" t="n">
        <v>5</v>
      </c>
      <c r="AN18" s="1050" t="n">
        <v>4</v>
      </c>
      <c r="AO18" s="1050" t="n">
        <v>6</v>
      </c>
      <c r="AP18" s="1050" t="n">
        <v>8</v>
      </c>
      <c r="AQ18" s="1050" t="n">
        <v>0</v>
      </c>
      <c r="AR18" s="1050" t="n">
        <f aca="false">SUM(R18:AQ18)</f>
        <v>165</v>
      </c>
      <c r="AS18" s="0" t="n">
        <v>15</v>
      </c>
      <c r="AT18" s="0" t="n">
        <v>6</v>
      </c>
      <c r="AU18" s="0" t="n">
        <v>8</v>
      </c>
      <c r="AV18" s="0" t="n">
        <v>7</v>
      </c>
      <c r="AW18" s="0" t="n">
        <v>5</v>
      </c>
      <c r="AX18" s="0" t="n">
        <v>12</v>
      </c>
      <c r="AY18" s="0" t="n">
        <v>12</v>
      </c>
      <c r="AZ18" s="0" t="n">
        <v>14</v>
      </c>
      <c r="BB18" s="0" t="n">
        <v>0</v>
      </c>
      <c r="BC18" s="0" t="n">
        <v>6</v>
      </c>
      <c r="BD18" s="0" t="n">
        <v>6</v>
      </c>
      <c r="BE18" s="0" t="n">
        <v>10</v>
      </c>
      <c r="BF18" s="0" t="n">
        <v>4</v>
      </c>
      <c r="BG18" s="0" t="n">
        <v>4</v>
      </c>
      <c r="BH18" s="0" t="n">
        <v>15</v>
      </c>
      <c r="BI18" s="0" t="n">
        <v>7</v>
      </c>
      <c r="BJ18" s="0" t="n">
        <v>12</v>
      </c>
      <c r="BK18" s="0" t="n">
        <v>19</v>
      </c>
      <c r="BL18" s="0" t="n">
        <v>11</v>
      </c>
      <c r="BM18" s="0" t="n">
        <v>12</v>
      </c>
      <c r="BN18" s="0" t="n">
        <v>7</v>
      </c>
      <c r="BO18" s="0" t="n">
        <v>6</v>
      </c>
      <c r="BP18" s="0" t="n">
        <v>7</v>
      </c>
      <c r="BQ18" s="0" t="n">
        <v>12</v>
      </c>
      <c r="BR18" s="0" t="n">
        <v>10</v>
      </c>
      <c r="BS18" s="0" t="n">
        <f aca="false">SUM(AS18:BR18)</f>
        <v>227</v>
      </c>
      <c r="BT18" s="0" t="n">
        <v>11</v>
      </c>
      <c r="BU18" s="0" t="n">
        <v>7</v>
      </c>
      <c r="BV18" s="0" t="n">
        <v>16</v>
      </c>
      <c r="BW18" s="0" t="n">
        <v>1</v>
      </c>
      <c r="BX18" s="0" t="n">
        <v>25</v>
      </c>
      <c r="BY18" s="0" t="n">
        <v>18</v>
      </c>
      <c r="BZ18" s="0" t="n">
        <v>18</v>
      </c>
      <c r="CA18" s="0" t="n">
        <v>16</v>
      </c>
      <c r="CB18" s="0" t="n">
        <v>24</v>
      </c>
      <c r="CC18" s="0" t="n">
        <v>12</v>
      </c>
      <c r="CD18" s="0" t="n">
        <v>5</v>
      </c>
      <c r="CE18" s="0" t="n">
        <v>16</v>
      </c>
      <c r="CF18" s="0" t="n">
        <v>13</v>
      </c>
      <c r="CG18" s="0" t="n">
        <v>14</v>
      </c>
      <c r="CH18" s="0" t="n">
        <v>25</v>
      </c>
      <c r="CI18" s="0" t="n">
        <v>9</v>
      </c>
      <c r="CJ18" s="0" t="n">
        <v>14</v>
      </c>
      <c r="CK18" s="0" t="n">
        <v>44</v>
      </c>
      <c r="CL18" s="0" t="n">
        <v>48</v>
      </c>
      <c r="CM18" s="0" t="n">
        <v>11</v>
      </c>
      <c r="CN18" s="0" t="n">
        <v>12</v>
      </c>
      <c r="CO18" s="0" t="n">
        <v>23</v>
      </c>
      <c r="CP18" s="0" t="n">
        <v>19</v>
      </c>
      <c r="CQ18" s="0" t="n">
        <v>13</v>
      </c>
      <c r="CR18" s="0" t="n">
        <v>19</v>
      </c>
      <c r="CS18" s="0" t="n">
        <v>10</v>
      </c>
      <c r="CU18" s="0" t="n">
        <f aca="false">SUM(BT18:CT18)</f>
        <v>443</v>
      </c>
    </row>
    <row r="19" s="241" customFormat="true" ht="20.25" hidden="false" customHeight="true" outlineLevel="0" collapsed="false">
      <c r="A19" s="1096" t="s">
        <v>819</v>
      </c>
      <c r="B19" s="1085" t="n">
        <v>35</v>
      </c>
      <c r="C19" s="1085" t="n">
        <v>31</v>
      </c>
      <c r="D19" s="1085" t="n">
        <v>28</v>
      </c>
      <c r="E19" s="1086" t="n">
        <v>32</v>
      </c>
      <c r="F19" s="1081" t="n">
        <f aca="false">IF(D19=0,IF(E19=0,"","∞"),(E19-D19)/D19)</f>
        <v>0.142857142857143</v>
      </c>
      <c r="G19" s="1082" t="str">
        <f aca="false">IF(ISERROR(AVERAGE(#REF!)),"",AVERAGE(#REF!))</f>
        <v/>
      </c>
      <c r="H19" s="1082" t="n">
        <f aca="false">IF(ISERROR(AVERAGE(R19:AQ19)),"",AVERAGE(R19:AQ19))</f>
        <v>7.36</v>
      </c>
      <c r="I19" s="1082" t="n">
        <f aca="false">IF(ISERROR(AVERAGE(AS19:BR19)),"",AVERAGE(AS19:BR19))</f>
        <v>12.76</v>
      </c>
      <c r="J19" s="1083" t="n">
        <f aca="false">IF(ISERROR(AVERAGE(BT19:CT19)),"",AVERAGE(BT19:CT19))</f>
        <v>29</v>
      </c>
      <c r="K19" s="1084" t="n">
        <v>679917.082</v>
      </c>
      <c r="L19" s="1084" t="n">
        <v>794608.433</v>
      </c>
      <c r="M19" s="1084" t="n">
        <v>963678.13</v>
      </c>
      <c r="N19" s="1067"/>
      <c r="O19" s="1068"/>
      <c r="P19" s="260"/>
      <c r="Q19" s="260"/>
      <c r="R19" s="1050" t="n">
        <v>5</v>
      </c>
      <c r="S19" s="1050" t="n">
        <v>1</v>
      </c>
      <c r="T19" s="1050" t="n">
        <v>13</v>
      </c>
      <c r="U19" s="1050"/>
      <c r="V19" s="1050" t="n">
        <v>6</v>
      </c>
      <c r="W19" s="1050" t="n">
        <v>6</v>
      </c>
      <c r="X19" s="1050" t="n">
        <v>12</v>
      </c>
      <c r="Y19" s="1050" t="n">
        <v>3</v>
      </c>
      <c r="Z19" s="1050" t="n">
        <v>13</v>
      </c>
      <c r="AA19" s="1050" t="n">
        <v>9</v>
      </c>
      <c r="AB19" s="1050" t="n">
        <v>1</v>
      </c>
      <c r="AC19" s="1050" t="n">
        <v>2</v>
      </c>
      <c r="AD19" s="1050" t="n">
        <v>6</v>
      </c>
      <c r="AE19" s="1050" t="n">
        <v>7</v>
      </c>
      <c r="AF19" s="1050" t="n">
        <v>5</v>
      </c>
      <c r="AG19" s="1050" t="n">
        <v>8</v>
      </c>
      <c r="AH19" s="1050" t="n">
        <v>2</v>
      </c>
      <c r="AI19" s="1050" t="n">
        <v>11</v>
      </c>
      <c r="AJ19" s="1050" t="n">
        <v>6</v>
      </c>
      <c r="AK19" s="1050" t="n">
        <v>6</v>
      </c>
      <c r="AL19" s="1050" t="n">
        <v>12</v>
      </c>
      <c r="AM19" s="1050" t="n">
        <v>14</v>
      </c>
      <c r="AN19" s="1050" t="n">
        <v>16</v>
      </c>
      <c r="AO19" s="1050" t="n">
        <v>7</v>
      </c>
      <c r="AP19" s="1050" t="n">
        <v>13</v>
      </c>
      <c r="AQ19" s="1050" t="n">
        <v>0</v>
      </c>
      <c r="AR19" s="1050" t="n">
        <f aca="false">SUM(R19:AQ19)</f>
        <v>184</v>
      </c>
      <c r="AS19" s="241" t="n">
        <v>14</v>
      </c>
      <c r="AT19" s="241" t="n">
        <v>8</v>
      </c>
      <c r="AU19" s="241" t="n">
        <v>7</v>
      </c>
      <c r="AV19" s="241" t="n">
        <v>6</v>
      </c>
      <c r="AW19" s="241" t="n">
        <v>5</v>
      </c>
      <c r="AX19" s="241" t="n">
        <v>24</v>
      </c>
      <c r="AY19" s="241" t="n">
        <v>4</v>
      </c>
      <c r="AZ19" s="241" t="n">
        <v>7</v>
      </c>
      <c r="BB19" s="241" t="n">
        <v>8</v>
      </c>
      <c r="BC19" s="241" t="n">
        <v>5</v>
      </c>
      <c r="BD19" s="241" t="n">
        <v>12</v>
      </c>
      <c r="BE19" s="241" t="n">
        <v>15</v>
      </c>
      <c r="BF19" s="241" t="n">
        <v>15</v>
      </c>
      <c r="BG19" s="241" t="n">
        <v>2</v>
      </c>
      <c r="BH19" s="241" t="n">
        <v>14</v>
      </c>
      <c r="BI19" s="241" t="n">
        <v>16</v>
      </c>
      <c r="BJ19" s="241" t="n">
        <v>25</v>
      </c>
      <c r="BK19" s="241" t="n">
        <v>12</v>
      </c>
      <c r="BL19" s="241" t="n">
        <v>21</v>
      </c>
      <c r="BM19" s="241" t="n">
        <v>16</v>
      </c>
      <c r="BN19" s="241" t="n">
        <v>13</v>
      </c>
      <c r="BO19" s="241" t="n">
        <v>14</v>
      </c>
      <c r="BP19" s="241" t="n">
        <v>17</v>
      </c>
      <c r="BQ19" s="241" t="n">
        <v>15</v>
      </c>
      <c r="BR19" s="241" t="n">
        <v>24</v>
      </c>
      <c r="BS19" s="241" t="n">
        <f aca="false">SUM(AS19:BR19)</f>
        <v>319</v>
      </c>
      <c r="BT19" s="241" t="n">
        <v>14</v>
      </c>
      <c r="BU19" s="241" t="n">
        <v>12</v>
      </c>
      <c r="BV19" s="241" t="n">
        <v>22</v>
      </c>
      <c r="BW19" s="241" t="n">
        <v>7</v>
      </c>
      <c r="BX19" s="241" t="n">
        <v>28</v>
      </c>
      <c r="BY19" s="241" t="n">
        <v>31</v>
      </c>
      <c r="BZ19" s="241" t="n">
        <v>21</v>
      </c>
      <c r="CA19" s="241" t="n">
        <v>21</v>
      </c>
      <c r="CB19" s="241" t="n">
        <v>33</v>
      </c>
      <c r="CC19" s="241" t="n">
        <v>37</v>
      </c>
      <c r="CD19" s="241" t="n">
        <v>15</v>
      </c>
      <c r="CE19" s="241" t="n">
        <v>29</v>
      </c>
      <c r="CF19" s="241" t="n">
        <v>18</v>
      </c>
      <c r="CG19" s="241" t="n">
        <v>19</v>
      </c>
      <c r="CH19" s="241" t="n">
        <v>22</v>
      </c>
      <c r="CI19" s="241" t="n">
        <v>45</v>
      </c>
      <c r="CJ19" s="241" t="n">
        <v>39</v>
      </c>
      <c r="CK19" s="241" t="n">
        <v>47</v>
      </c>
      <c r="CL19" s="241" t="n">
        <v>53</v>
      </c>
      <c r="CM19" s="241" t="n">
        <v>40</v>
      </c>
      <c r="CN19" s="241" t="n">
        <v>39</v>
      </c>
      <c r="CO19" s="241" t="n">
        <v>36</v>
      </c>
      <c r="CP19" s="241" t="n">
        <v>35</v>
      </c>
      <c r="CQ19" s="241" t="n">
        <v>31</v>
      </c>
      <c r="CR19" s="241" t="n">
        <v>28</v>
      </c>
      <c r="CS19" s="241" t="n">
        <v>32</v>
      </c>
      <c r="CU19" s="241" t="n">
        <f aca="false">SUM(BT19:CT19)</f>
        <v>754</v>
      </c>
    </row>
    <row r="20" customFormat="false" ht="20.25" hidden="false" customHeight="true" outlineLevel="0" collapsed="false">
      <c r="A20" s="1097" t="s">
        <v>828</v>
      </c>
      <c r="B20" s="1079" t="n">
        <v>9</v>
      </c>
      <c r="C20" s="1079" t="n">
        <v>11</v>
      </c>
      <c r="D20" s="1079" t="n">
        <v>5</v>
      </c>
      <c r="E20" s="1080" t="n">
        <v>6</v>
      </c>
      <c r="F20" s="1081" t="n">
        <f aca="false">IF(D20=0,IF(E20=0,"","∞"),(E20-D20)/D20)</f>
        <v>0.2</v>
      </c>
      <c r="G20" s="1082" t="str">
        <f aca="false">IF(ISERROR(AVERAGE(#REF!)),"",AVERAGE(#REF!))</f>
        <v/>
      </c>
      <c r="H20" s="1082" t="n">
        <f aca="false">IF(ISERROR(AVERAGE(R20:AQ20)),"",AVERAGE(R20:AQ20))</f>
        <v>2.8</v>
      </c>
      <c r="I20" s="1082" t="n">
        <f aca="false">IF(ISERROR(AVERAGE(AS20:BR20)),"",AVERAGE(AS20:BR20))</f>
        <v>3</v>
      </c>
      <c r="J20" s="1083" t="n">
        <f aca="false">IF(ISERROR(AVERAGE(BT20:CT20)),"",AVERAGE(BT20:CT20))</f>
        <v>9.80769230769231</v>
      </c>
      <c r="K20" s="1084" t="n">
        <v>692138.234</v>
      </c>
      <c r="L20" s="1084" t="n">
        <v>266420.533</v>
      </c>
      <c r="M20" s="1084" t="n">
        <v>500537.204</v>
      </c>
      <c r="N20" s="1067"/>
      <c r="O20" s="1068"/>
      <c r="P20" s="260"/>
      <c r="Q20" s="260"/>
      <c r="R20" s="1050" t="n">
        <v>3</v>
      </c>
      <c r="S20" s="1050" t="n">
        <v>3</v>
      </c>
      <c r="T20" s="1050" t="n">
        <v>4</v>
      </c>
      <c r="U20" s="1050"/>
      <c r="V20" s="1050" t="n">
        <v>4</v>
      </c>
      <c r="W20" s="1050" t="n">
        <v>3</v>
      </c>
      <c r="X20" s="1050" t="n">
        <v>0</v>
      </c>
      <c r="Y20" s="1050" t="n">
        <v>0</v>
      </c>
      <c r="Z20" s="1050" t="n">
        <v>5</v>
      </c>
      <c r="AA20" s="1050" t="n">
        <v>1</v>
      </c>
      <c r="AB20" s="1050" t="n">
        <v>1</v>
      </c>
      <c r="AC20" s="1050" t="n">
        <v>5</v>
      </c>
      <c r="AD20" s="1050" t="n">
        <v>1</v>
      </c>
      <c r="AE20" s="1050" t="n">
        <v>3</v>
      </c>
      <c r="AF20" s="1050" t="n">
        <v>1</v>
      </c>
      <c r="AG20" s="1050" t="n">
        <v>2</v>
      </c>
      <c r="AH20" s="1050" t="n">
        <v>3</v>
      </c>
      <c r="AI20" s="1050" t="n">
        <v>4</v>
      </c>
      <c r="AJ20" s="1050" t="n">
        <v>1</v>
      </c>
      <c r="AK20" s="1050" t="n">
        <v>3</v>
      </c>
      <c r="AL20" s="1050" t="n">
        <v>1</v>
      </c>
      <c r="AM20" s="1050" t="n">
        <v>9</v>
      </c>
      <c r="AN20" s="1050" t="n">
        <v>5</v>
      </c>
      <c r="AO20" s="1050" t="n">
        <v>1</v>
      </c>
      <c r="AP20" s="1050" t="n">
        <v>7</v>
      </c>
      <c r="AQ20" s="1050" t="n">
        <v>0</v>
      </c>
      <c r="AR20" s="1050" t="n">
        <f aca="false">SUM(R20:AQ20)</f>
        <v>70</v>
      </c>
      <c r="AS20" s="0" t="n">
        <v>13</v>
      </c>
      <c r="AT20" s="0" t="n">
        <v>0</v>
      </c>
      <c r="AU20" s="0" t="n">
        <v>0</v>
      </c>
      <c r="AV20" s="0" t="n">
        <v>3</v>
      </c>
      <c r="AW20" s="0" t="n">
        <v>1</v>
      </c>
      <c r="AX20" s="0" t="n">
        <v>6</v>
      </c>
      <c r="AY20" s="0" t="n">
        <v>3</v>
      </c>
      <c r="AZ20" s="0" t="n">
        <v>5</v>
      </c>
      <c r="BB20" s="0" t="n">
        <v>3</v>
      </c>
      <c r="BC20" s="0" t="n">
        <v>2</v>
      </c>
      <c r="BD20" s="0" t="n">
        <v>2</v>
      </c>
      <c r="BE20" s="0" t="n">
        <v>1</v>
      </c>
      <c r="BF20" s="0" t="n">
        <v>1</v>
      </c>
      <c r="BG20" s="0" t="n">
        <v>2</v>
      </c>
      <c r="BH20" s="0" t="n">
        <v>0</v>
      </c>
      <c r="BI20" s="0" t="n">
        <v>1</v>
      </c>
      <c r="BJ20" s="0" t="n">
        <v>3</v>
      </c>
      <c r="BK20" s="0" t="n">
        <v>2</v>
      </c>
      <c r="BL20" s="0" t="n">
        <v>1</v>
      </c>
      <c r="BM20" s="0" t="n">
        <v>4</v>
      </c>
      <c r="BN20" s="0" t="n">
        <v>3</v>
      </c>
      <c r="BO20" s="0" t="n">
        <v>6</v>
      </c>
      <c r="BP20" s="0" t="n">
        <v>4</v>
      </c>
      <c r="BQ20" s="0" t="n">
        <v>4</v>
      </c>
      <c r="BR20" s="0" t="n">
        <v>5</v>
      </c>
      <c r="BS20" s="0" t="n">
        <f aca="false">SUM(AS20:BR20)</f>
        <v>75</v>
      </c>
      <c r="BT20" s="0" t="n">
        <v>5</v>
      </c>
      <c r="BU20" s="0" t="n">
        <v>4</v>
      </c>
      <c r="BV20" s="0" t="n">
        <v>6</v>
      </c>
      <c r="BW20" s="0" t="n">
        <v>0</v>
      </c>
      <c r="BX20" s="0" t="n">
        <v>8</v>
      </c>
      <c r="BY20" s="0" t="n">
        <v>6</v>
      </c>
      <c r="BZ20" s="0" t="n">
        <v>11</v>
      </c>
      <c r="CA20" s="0" t="n">
        <v>11</v>
      </c>
      <c r="CB20" s="0" t="n">
        <v>21</v>
      </c>
      <c r="CC20" s="0" t="n">
        <v>18</v>
      </c>
      <c r="CD20" s="0" t="n">
        <v>6</v>
      </c>
      <c r="CE20" s="0" t="n">
        <v>11</v>
      </c>
      <c r="CF20" s="0" t="n">
        <v>8</v>
      </c>
      <c r="CG20" s="0" t="n">
        <v>11</v>
      </c>
      <c r="CH20" s="0" t="n">
        <v>9</v>
      </c>
      <c r="CI20" s="0" t="n">
        <v>12</v>
      </c>
      <c r="CJ20" s="0" t="n">
        <v>7</v>
      </c>
      <c r="CK20" s="0" t="n">
        <v>6</v>
      </c>
      <c r="CL20" s="0" t="n">
        <v>33</v>
      </c>
      <c r="CM20" s="0" t="n">
        <v>8</v>
      </c>
      <c r="CN20" s="0" t="n">
        <v>15</v>
      </c>
      <c r="CO20" s="0" t="n">
        <v>8</v>
      </c>
      <c r="CP20" s="0" t="n">
        <v>9</v>
      </c>
      <c r="CQ20" s="0" t="n">
        <v>11</v>
      </c>
      <c r="CR20" s="0" t="n">
        <v>5</v>
      </c>
      <c r="CS20" s="0" t="n">
        <v>6</v>
      </c>
      <c r="CU20" s="0" t="n">
        <f aca="false">SUM(BT20:CT20)</f>
        <v>255</v>
      </c>
    </row>
    <row r="21" customFormat="false" ht="20.25" hidden="false" customHeight="true" outlineLevel="0" collapsed="false">
      <c r="A21" s="1097" t="s">
        <v>1061</v>
      </c>
      <c r="B21" s="1079" t="n">
        <v>3</v>
      </c>
      <c r="C21" s="1079" t="n">
        <v>1</v>
      </c>
      <c r="D21" s="1079" t="n">
        <v>1</v>
      </c>
      <c r="E21" s="1080" t="n">
        <v>0</v>
      </c>
      <c r="F21" s="1081" t="n">
        <f aca="false">IF(D21=0,IF(E21=0,"","∞"),(E21-D21)/D21)</f>
        <v>-1</v>
      </c>
      <c r="G21" s="1082" t="str">
        <f aca="false">IF(ISERROR(AVERAGE(#REF!)),"",AVERAGE(#REF!))</f>
        <v/>
      </c>
      <c r="H21" s="1082" t="n">
        <f aca="false">IF(ISERROR(AVERAGE(R21:AQ21)),"",AVERAGE(R21:AQ21))</f>
        <v>0.64</v>
      </c>
      <c r="I21" s="1082" t="n">
        <f aca="false">IF(ISERROR(AVERAGE(AS21:BR21)),"",AVERAGE(AS21:BR21))</f>
        <v>0.52</v>
      </c>
      <c r="J21" s="1083" t="n">
        <f aca="false">IF(ISERROR(AVERAGE(BT21:CT21)),"",AVERAGE(BT21:CT21))</f>
        <v>0.576923076923077</v>
      </c>
      <c r="K21" s="1084" t="n">
        <v>18771.315</v>
      </c>
      <c r="L21" s="1084" t="n">
        <v>34811.069</v>
      </c>
      <c r="M21" s="1084" t="n">
        <v>19089.009</v>
      </c>
      <c r="N21" s="1067"/>
      <c r="O21" s="1068"/>
      <c r="P21" s="260"/>
      <c r="Q21" s="260"/>
      <c r="R21" s="1050" t="n">
        <v>0</v>
      </c>
      <c r="S21" s="1050" t="n">
        <v>0</v>
      </c>
      <c r="T21" s="1050" t="n">
        <v>0</v>
      </c>
      <c r="U21" s="1050"/>
      <c r="V21" s="1050" t="n">
        <v>1</v>
      </c>
      <c r="W21" s="1050" t="n">
        <v>0</v>
      </c>
      <c r="X21" s="1050" t="n">
        <v>2</v>
      </c>
      <c r="Y21" s="1050" t="n">
        <v>0</v>
      </c>
      <c r="Z21" s="1050" t="n">
        <v>0</v>
      </c>
      <c r="AA21" s="1050" t="n">
        <v>1</v>
      </c>
      <c r="AB21" s="1050" t="n">
        <v>0</v>
      </c>
      <c r="AC21" s="1050" t="n">
        <v>0</v>
      </c>
      <c r="AD21" s="1050" t="n">
        <v>0</v>
      </c>
      <c r="AE21" s="1050" t="n">
        <v>0</v>
      </c>
      <c r="AF21" s="1050" t="n">
        <v>1</v>
      </c>
      <c r="AG21" s="1050" t="n">
        <v>1</v>
      </c>
      <c r="AH21" s="1050" t="n">
        <v>1</v>
      </c>
      <c r="AI21" s="1050" t="n">
        <v>1</v>
      </c>
      <c r="AJ21" s="1050" t="n">
        <v>1</v>
      </c>
      <c r="AK21" s="1050" t="n">
        <v>1</v>
      </c>
      <c r="AL21" s="1050" t="n">
        <v>0</v>
      </c>
      <c r="AM21" s="1050" t="n">
        <v>2</v>
      </c>
      <c r="AN21" s="1050" t="n">
        <v>1</v>
      </c>
      <c r="AO21" s="1050" t="n">
        <v>1</v>
      </c>
      <c r="AP21" s="1050" t="n">
        <v>2</v>
      </c>
      <c r="AQ21" s="1050" t="n">
        <v>0</v>
      </c>
      <c r="AR21" s="1050" t="n">
        <f aca="false">SUM(R21:AQ21)</f>
        <v>16</v>
      </c>
      <c r="AS21" s="0" t="n">
        <v>2</v>
      </c>
      <c r="AT21" s="0" t="n">
        <v>1</v>
      </c>
      <c r="AU21" s="0" t="n">
        <v>1</v>
      </c>
      <c r="AV21" s="0" t="n">
        <v>2</v>
      </c>
      <c r="AW21" s="0" t="n">
        <v>0</v>
      </c>
      <c r="AX21" s="0" t="n">
        <v>0</v>
      </c>
      <c r="AY21" s="0" t="n">
        <v>0</v>
      </c>
      <c r="AZ21" s="0" t="n">
        <v>0</v>
      </c>
      <c r="BB21" s="0" t="n">
        <v>2</v>
      </c>
      <c r="BC21" s="0" t="n">
        <v>0</v>
      </c>
      <c r="BD21" s="0" t="n">
        <v>0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1</v>
      </c>
      <c r="BL21" s="0" t="n">
        <v>0</v>
      </c>
      <c r="BM21" s="0" t="n">
        <v>1</v>
      </c>
      <c r="BN21" s="0" t="n">
        <v>2</v>
      </c>
      <c r="BO21" s="0" t="n">
        <v>1</v>
      </c>
      <c r="BP21" s="0" t="n">
        <v>0</v>
      </c>
      <c r="BQ21" s="0" t="n">
        <v>0</v>
      </c>
      <c r="BR21" s="0" t="n">
        <v>0</v>
      </c>
      <c r="BS21" s="0" t="n">
        <f aca="false">SUM(AS21:BR21)</f>
        <v>13</v>
      </c>
      <c r="BT21" s="0" t="n">
        <v>0</v>
      </c>
      <c r="BU21" s="0" t="n">
        <v>1</v>
      </c>
      <c r="BV21" s="0" t="n">
        <v>0</v>
      </c>
      <c r="BW21" s="0" t="n">
        <v>0</v>
      </c>
      <c r="BX21" s="0" t="n">
        <v>1</v>
      </c>
      <c r="BY21" s="0" t="n">
        <v>0</v>
      </c>
      <c r="BZ21" s="0" t="n">
        <v>0</v>
      </c>
      <c r="CA21" s="0" t="n">
        <v>1</v>
      </c>
      <c r="CB21" s="0" t="n">
        <v>0</v>
      </c>
      <c r="CC21" s="0" t="n">
        <v>1</v>
      </c>
      <c r="CD21" s="0" t="n">
        <v>0</v>
      </c>
      <c r="CE21" s="0" t="n">
        <v>1</v>
      </c>
      <c r="CF21" s="0" t="n">
        <v>1</v>
      </c>
      <c r="CG21" s="0" t="n">
        <v>0</v>
      </c>
      <c r="CH21" s="0" t="n">
        <v>0</v>
      </c>
      <c r="CI21" s="0" t="n">
        <v>2</v>
      </c>
      <c r="CJ21" s="0" t="n">
        <v>0</v>
      </c>
      <c r="CK21" s="0" t="n">
        <v>0</v>
      </c>
      <c r="CL21" s="0" t="n">
        <v>0</v>
      </c>
      <c r="CM21" s="0" t="n">
        <v>0</v>
      </c>
      <c r="CN21" s="0" t="n">
        <v>1</v>
      </c>
      <c r="CO21" s="0" t="n">
        <v>1</v>
      </c>
      <c r="CP21" s="0" t="n">
        <v>3</v>
      </c>
      <c r="CQ21" s="0" t="n">
        <v>1</v>
      </c>
      <c r="CR21" s="0" t="n">
        <v>1</v>
      </c>
      <c r="CS21" s="0" t="n">
        <v>0</v>
      </c>
      <c r="CU21" s="0" t="n">
        <f aca="false">SUM(BT21:CT21)</f>
        <v>15</v>
      </c>
    </row>
    <row r="22" customFormat="false" ht="20.25" hidden="false" customHeight="true" outlineLevel="0" collapsed="false">
      <c r="A22" s="1097" t="s">
        <v>1062</v>
      </c>
      <c r="B22" s="1079" t="n">
        <v>1</v>
      </c>
      <c r="C22" s="1079" t="n">
        <v>1</v>
      </c>
      <c r="D22" s="1079" t="n">
        <v>0</v>
      </c>
      <c r="E22" s="1080" t="n">
        <v>1</v>
      </c>
      <c r="F22" s="1081" t="str">
        <f aca="false">IF(D22=0,IF(E22=0,"","∞"),(E22-D22)/D22)</f>
        <v>∞</v>
      </c>
      <c r="G22" s="1082" t="str">
        <f aca="false">IF(ISERROR(AVERAGE(#REF!)),"",AVERAGE(#REF!))</f>
        <v/>
      </c>
      <c r="H22" s="1082" t="n">
        <f aca="false">IF(ISERROR(AVERAGE(R22:AQ22)),"",AVERAGE(R22:AQ22))</f>
        <v>0.24</v>
      </c>
      <c r="I22" s="1082" t="n">
        <f aca="false">IF(ISERROR(AVERAGE(AS22:BR22)),"",AVERAGE(AS22:BR22))</f>
        <v>0.52</v>
      </c>
      <c r="J22" s="1083" t="n">
        <f aca="false">IF(ISERROR(AVERAGE(BT22:CT22)),"",AVERAGE(BT22:CT22))</f>
        <v>1.26923076923077</v>
      </c>
      <c r="K22" s="1084" t="n">
        <v>10871.659</v>
      </c>
      <c r="L22" s="1084" t="n">
        <v>23480.136</v>
      </c>
      <c r="M22" s="1084" t="n">
        <v>15990.009</v>
      </c>
      <c r="N22" s="1067"/>
      <c r="O22" s="447"/>
      <c r="P22" s="447"/>
      <c r="Q22" s="447"/>
      <c r="R22" s="1050" t="n">
        <v>0</v>
      </c>
      <c r="S22" s="1050" t="n">
        <v>0</v>
      </c>
      <c r="T22" s="1050" t="n">
        <v>1</v>
      </c>
      <c r="U22" s="1050"/>
      <c r="V22" s="1050" t="n">
        <v>0</v>
      </c>
      <c r="W22" s="1050" t="n">
        <v>0</v>
      </c>
      <c r="X22" s="1050" t="n">
        <v>0</v>
      </c>
      <c r="Y22" s="1050" t="n">
        <v>0</v>
      </c>
      <c r="Z22" s="1050" t="n">
        <v>0</v>
      </c>
      <c r="AA22" s="1050" t="n">
        <v>0</v>
      </c>
      <c r="AB22" s="1050" t="n">
        <v>0</v>
      </c>
      <c r="AC22" s="1050" t="n">
        <v>1</v>
      </c>
      <c r="AD22" s="1050" t="n">
        <v>1</v>
      </c>
      <c r="AE22" s="1050" t="n">
        <v>0</v>
      </c>
      <c r="AF22" s="1050" t="n">
        <v>0</v>
      </c>
      <c r="AG22" s="1050" t="n">
        <v>0</v>
      </c>
      <c r="AH22" s="1050" t="n">
        <v>0</v>
      </c>
      <c r="AI22" s="1050" t="n">
        <v>1</v>
      </c>
      <c r="AJ22" s="1050" t="n">
        <v>0</v>
      </c>
      <c r="AK22" s="1050" t="n">
        <v>0</v>
      </c>
      <c r="AL22" s="1050" t="n">
        <v>0</v>
      </c>
      <c r="AM22" s="1050" t="n">
        <v>1</v>
      </c>
      <c r="AN22" s="1050" t="n">
        <v>0</v>
      </c>
      <c r="AO22" s="1050" t="n">
        <v>1</v>
      </c>
      <c r="AP22" s="1050" t="n">
        <v>0</v>
      </c>
      <c r="AQ22" s="1050" t="n">
        <v>0</v>
      </c>
      <c r="AR22" s="1050" t="n">
        <f aca="false">SUM(R22:AQ22)</f>
        <v>6</v>
      </c>
      <c r="AS22" s="0" t="n">
        <v>0</v>
      </c>
      <c r="AT22" s="0" t="n">
        <v>0</v>
      </c>
      <c r="AU22" s="0" t="n">
        <v>1</v>
      </c>
      <c r="AV22" s="0" t="n">
        <v>2</v>
      </c>
      <c r="AW22" s="0" t="n">
        <v>0</v>
      </c>
      <c r="AX22" s="0" t="n">
        <v>0</v>
      </c>
      <c r="AY22" s="0" t="n">
        <v>0</v>
      </c>
      <c r="AZ22" s="0" t="n">
        <v>1</v>
      </c>
      <c r="BB22" s="0" t="n">
        <v>0</v>
      </c>
      <c r="BC22" s="0" t="n">
        <v>0</v>
      </c>
      <c r="BD22" s="0" t="n">
        <v>1</v>
      </c>
      <c r="BE22" s="0" t="n">
        <v>1</v>
      </c>
      <c r="BF22" s="0" t="n">
        <v>0</v>
      </c>
      <c r="BG22" s="0" t="n">
        <v>0</v>
      </c>
      <c r="BH22" s="0" t="n">
        <v>0</v>
      </c>
      <c r="BI22" s="0" t="n">
        <v>0</v>
      </c>
      <c r="BJ22" s="0" t="n">
        <v>1</v>
      </c>
      <c r="BK22" s="0" t="n">
        <v>1</v>
      </c>
      <c r="BL22" s="0" t="n">
        <v>1</v>
      </c>
      <c r="BM22" s="0" t="n">
        <v>0</v>
      </c>
      <c r="BN22" s="0" t="n">
        <v>1</v>
      </c>
      <c r="BO22" s="0" t="n">
        <v>0</v>
      </c>
      <c r="BP22" s="0" t="n">
        <v>2</v>
      </c>
      <c r="BQ22" s="0" t="n">
        <v>1</v>
      </c>
      <c r="BR22" s="0" t="n">
        <v>0</v>
      </c>
      <c r="BS22" s="0" t="n">
        <f aca="false">SUM(AS22:BR22)</f>
        <v>13</v>
      </c>
      <c r="BT22" s="0" t="n">
        <v>1</v>
      </c>
      <c r="BU22" s="0" t="n">
        <v>0</v>
      </c>
      <c r="BV22" s="0" t="n">
        <v>0</v>
      </c>
      <c r="BW22" s="0" t="n">
        <v>0</v>
      </c>
      <c r="BX22" s="0" t="n">
        <v>1</v>
      </c>
      <c r="BY22" s="0" t="n">
        <v>1</v>
      </c>
      <c r="BZ22" s="0" t="n">
        <v>1</v>
      </c>
      <c r="CA22" s="0" t="n">
        <v>6</v>
      </c>
      <c r="CB22" s="0" t="n">
        <v>2</v>
      </c>
      <c r="CC22" s="0" t="n">
        <v>3</v>
      </c>
      <c r="CD22" s="0" t="n">
        <v>1</v>
      </c>
      <c r="CE22" s="0" t="n">
        <v>0</v>
      </c>
      <c r="CF22" s="0" t="n">
        <v>1</v>
      </c>
      <c r="CG22" s="0" t="n">
        <v>0</v>
      </c>
      <c r="CH22" s="0" t="n">
        <v>1</v>
      </c>
      <c r="CI22" s="0" t="n">
        <v>3</v>
      </c>
      <c r="CJ22" s="0" t="n">
        <v>1</v>
      </c>
      <c r="CK22" s="0" t="n">
        <v>0</v>
      </c>
      <c r="CL22" s="0" t="n">
        <v>3</v>
      </c>
      <c r="CM22" s="0" t="n">
        <v>1</v>
      </c>
      <c r="CN22" s="0" t="n">
        <v>3</v>
      </c>
      <c r="CO22" s="0" t="n">
        <v>1</v>
      </c>
      <c r="CP22" s="0" t="n">
        <v>1</v>
      </c>
      <c r="CQ22" s="0" t="n">
        <v>1</v>
      </c>
      <c r="CR22" s="0" t="n">
        <v>0</v>
      </c>
      <c r="CS22" s="0" t="n">
        <v>1</v>
      </c>
      <c r="CU22" s="0" t="n">
        <f aca="false">SUM(BT22:CT22)</f>
        <v>33</v>
      </c>
    </row>
    <row r="23" customFormat="false" ht="20.25" hidden="false" customHeight="true" outlineLevel="0" collapsed="false">
      <c r="A23" s="1097" t="s">
        <v>1063</v>
      </c>
      <c r="B23" s="1079" t="n">
        <v>0</v>
      </c>
      <c r="C23" s="1079" t="n">
        <v>0</v>
      </c>
      <c r="D23" s="1079" t="n">
        <v>0</v>
      </c>
      <c r="E23" s="1080" t="n">
        <v>0</v>
      </c>
      <c r="F23" s="1081" t="str">
        <f aca="false">IF(D23=0,IF(E23=0,"","∞"),(E23-D23)/D23)</f>
        <v/>
      </c>
      <c r="G23" s="1082" t="str">
        <f aca="false">IF(ISERROR(AVERAGE(#REF!)),"",AVERAGE(#REF!))</f>
        <v/>
      </c>
      <c r="H23" s="1082" t="n">
        <f aca="false">IF(ISERROR(AVERAGE(R23:AQ23)),"",AVERAGE(R23:AQ23))</f>
        <v>0</v>
      </c>
      <c r="I23" s="1082" t="n">
        <f aca="false">IF(ISERROR(AVERAGE(AS23:BR23)),"",AVERAGE(AS23:BR23))</f>
        <v>0</v>
      </c>
      <c r="J23" s="1083" t="n">
        <f aca="false">IF(ISERROR(AVERAGE(BT23:CT23)),"",AVERAGE(BT23:CT23))</f>
        <v>0</v>
      </c>
      <c r="K23" s="1084" t="n">
        <v>128.22</v>
      </c>
      <c r="L23" s="1084" t="n">
        <v>1169.39</v>
      </c>
      <c r="M23" s="1084" t="n">
        <v>424.86</v>
      </c>
      <c r="N23" s="1067"/>
      <c r="O23" s="447"/>
      <c r="P23" s="447"/>
      <c r="Q23" s="447"/>
      <c r="R23" s="1050" t="n">
        <v>0</v>
      </c>
      <c r="S23" s="1050" t="n">
        <v>0</v>
      </c>
      <c r="T23" s="1050" t="n">
        <v>0</v>
      </c>
      <c r="U23" s="1050"/>
      <c r="V23" s="1050" t="n">
        <v>0</v>
      </c>
      <c r="W23" s="1050" t="n">
        <v>0</v>
      </c>
      <c r="X23" s="1050" t="n">
        <v>0</v>
      </c>
      <c r="Y23" s="1050" t="n">
        <v>0</v>
      </c>
      <c r="Z23" s="1050" t="n">
        <v>0</v>
      </c>
      <c r="AA23" s="1050" t="n">
        <v>0</v>
      </c>
      <c r="AB23" s="1050" t="n">
        <v>0</v>
      </c>
      <c r="AC23" s="1050" t="n">
        <v>0</v>
      </c>
      <c r="AD23" s="1050" t="n">
        <v>0</v>
      </c>
      <c r="AE23" s="1050" t="n">
        <v>0</v>
      </c>
      <c r="AF23" s="1050" t="n">
        <v>0</v>
      </c>
      <c r="AG23" s="1050" t="n">
        <v>0</v>
      </c>
      <c r="AH23" s="1050" t="n">
        <v>0</v>
      </c>
      <c r="AI23" s="1050" t="n">
        <v>0</v>
      </c>
      <c r="AJ23" s="1050" t="n">
        <v>0</v>
      </c>
      <c r="AK23" s="1050" t="n">
        <v>0</v>
      </c>
      <c r="AL23" s="1050" t="n">
        <v>0</v>
      </c>
      <c r="AM23" s="1050" t="n">
        <v>0</v>
      </c>
      <c r="AN23" s="1050" t="n">
        <v>0</v>
      </c>
      <c r="AO23" s="1050" t="n">
        <v>0</v>
      </c>
      <c r="AP23" s="1050" t="n">
        <v>0</v>
      </c>
      <c r="AQ23" s="1050" t="n">
        <v>0</v>
      </c>
      <c r="AR23" s="1050" t="n">
        <f aca="false">SUM(R23:AQ23)</f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B23" s="0" t="n">
        <v>0</v>
      </c>
      <c r="BC23" s="0" t="n">
        <v>0</v>
      </c>
      <c r="BD23" s="0" t="n">
        <v>0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0</v>
      </c>
      <c r="BK23" s="0" t="n">
        <v>0</v>
      </c>
      <c r="BL23" s="0" t="n">
        <v>0</v>
      </c>
      <c r="BM23" s="0" t="n">
        <v>0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f aca="false">SUM(AS23:BR23)</f>
        <v>0</v>
      </c>
      <c r="BT23" s="0" t="n">
        <v>0</v>
      </c>
      <c r="BU23" s="0" t="n">
        <v>0</v>
      </c>
      <c r="BV23" s="0" t="n">
        <v>0</v>
      </c>
      <c r="BW23" s="0" t="n">
        <v>0</v>
      </c>
      <c r="BX23" s="0" t="n">
        <v>0</v>
      </c>
      <c r="BY23" s="0" t="n">
        <v>0</v>
      </c>
      <c r="BZ23" s="0" t="n">
        <v>0</v>
      </c>
      <c r="CA23" s="0" t="n">
        <v>0</v>
      </c>
      <c r="CB23" s="0" t="n">
        <v>0</v>
      </c>
      <c r="CC23" s="0" t="n">
        <v>0</v>
      </c>
      <c r="CD23" s="0" t="n">
        <v>0</v>
      </c>
      <c r="CE23" s="0" t="n">
        <v>0</v>
      </c>
      <c r="CF23" s="0" t="n">
        <v>0</v>
      </c>
      <c r="CG23" s="0" t="n">
        <v>0</v>
      </c>
      <c r="CH23" s="0" t="n">
        <v>0</v>
      </c>
      <c r="CI23" s="0" t="n">
        <v>0</v>
      </c>
      <c r="CJ23" s="0" t="n">
        <v>0</v>
      </c>
      <c r="CK23" s="0" t="n">
        <v>0</v>
      </c>
      <c r="CL23" s="0" t="n">
        <v>0</v>
      </c>
      <c r="CM23" s="0" t="n">
        <v>0</v>
      </c>
      <c r="CN23" s="0" t="n">
        <v>0</v>
      </c>
      <c r="CO23" s="0" t="n">
        <v>0</v>
      </c>
      <c r="CP23" s="0" t="n">
        <v>0</v>
      </c>
      <c r="CQ23" s="0" t="n">
        <v>0</v>
      </c>
      <c r="CR23" s="0" t="n">
        <v>0</v>
      </c>
      <c r="CS23" s="0" t="n">
        <v>0</v>
      </c>
      <c r="CU23" s="0" t="n">
        <f aca="false">SUM(BT23:CT23)</f>
        <v>0</v>
      </c>
    </row>
    <row r="24" customFormat="false" ht="20.25" hidden="false" customHeight="true" outlineLevel="0" collapsed="false">
      <c r="A24" s="1097" t="s">
        <v>1064</v>
      </c>
      <c r="B24" s="1079" t="n">
        <v>0</v>
      </c>
      <c r="C24" s="1079" t="n">
        <v>1</v>
      </c>
      <c r="D24" s="1079" t="n">
        <v>0</v>
      </c>
      <c r="E24" s="1080" t="n">
        <v>0</v>
      </c>
      <c r="F24" s="1081" t="str">
        <f aca="false">IF(D24=0,IF(E24=0,"","∞"),(E24-D24)/D24)</f>
        <v/>
      </c>
      <c r="G24" s="1082" t="str">
        <f aca="false">IF(ISERROR(AVERAGE(#REF!)),"",AVERAGE(#REF!))</f>
        <v/>
      </c>
      <c r="H24" s="1082" t="n">
        <f aca="false">IF(ISERROR(AVERAGE(R24:AQ24)),"",AVERAGE(R24:AQ24))</f>
        <v>0.16</v>
      </c>
      <c r="I24" s="1082" t="n">
        <f aca="false">IF(ISERROR(AVERAGE(AS24:BR24)),"",AVERAGE(AS24:BR24))</f>
        <v>0.16</v>
      </c>
      <c r="J24" s="1083" t="n">
        <f aca="false">IF(ISERROR(AVERAGE(BT24:CT24)),"",AVERAGE(BT24:CT24))</f>
        <v>0.615384615384615</v>
      </c>
      <c r="K24" s="1084" t="n">
        <v>61103.01</v>
      </c>
      <c r="L24" s="1084" t="n">
        <v>35898.951</v>
      </c>
      <c r="M24" s="1084" t="n">
        <v>35698.385</v>
      </c>
      <c r="N24" s="1067"/>
      <c r="O24" s="447"/>
      <c r="P24" s="447"/>
      <c r="Q24" s="447"/>
      <c r="R24" s="1050" t="n">
        <v>0</v>
      </c>
      <c r="S24" s="1050" t="n">
        <v>0</v>
      </c>
      <c r="T24" s="1050" t="n">
        <v>1</v>
      </c>
      <c r="U24" s="1050"/>
      <c r="V24" s="1050" t="n">
        <v>2</v>
      </c>
      <c r="W24" s="1050" t="n">
        <v>0</v>
      </c>
      <c r="X24" s="1050" t="n">
        <v>0</v>
      </c>
      <c r="Y24" s="1050" t="n">
        <v>0</v>
      </c>
      <c r="Z24" s="1050" t="n">
        <v>0</v>
      </c>
      <c r="AA24" s="1050" t="n">
        <v>0</v>
      </c>
      <c r="AB24" s="1050" t="n">
        <v>0</v>
      </c>
      <c r="AC24" s="1050" t="n">
        <v>0</v>
      </c>
      <c r="AD24" s="1050" t="n">
        <v>0</v>
      </c>
      <c r="AE24" s="1050" t="n">
        <v>0</v>
      </c>
      <c r="AF24" s="1050" t="n">
        <v>0</v>
      </c>
      <c r="AG24" s="1050" t="n">
        <v>0</v>
      </c>
      <c r="AH24" s="1050" t="n">
        <v>0</v>
      </c>
      <c r="AI24" s="1050" t="n">
        <v>1</v>
      </c>
      <c r="AJ24" s="1050" t="n">
        <v>0</v>
      </c>
      <c r="AK24" s="1050" t="n">
        <v>0</v>
      </c>
      <c r="AL24" s="1050" t="n">
        <v>0</v>
      </c>
      <c r="AM24" s="1050" t="n">
        <v>0</v>
      </c>
      <c r="AN24" s="1050" t="n">
        <v>0</v>
      </c>
      <c r="AO24" s="1050" t="n">
        <v>0</v>
      </c>
      <c r="AP24" s="1050" t="n">
        <v>0</v>
      </c>
      <c r="AQ24" s="1050" t="n">
        <v>0</v>
      </c>
      <c r="AR24" s="1050" t="n">
        <f aca="false">SUM(R24:AQ24)</f>
        <v>4</v>
      </c>
      <c r="AS24" s="0" t="n">
        <v>0</v>
      </c>
      <c r="AT24" s="0" t="n">
        <v>0</v>
      </c>
      <c r="AU24" s="0" t="n">
        <v>0</v>
      </c>
      <c r="AV24" s="0" t="n">
        <v>0</v>
      </c>
      <c r="AW24" s="0" t="n">
        <v>0</v>
      </c>
      <c r="AX24" s="0" t="n">
        <v>0</v>
      </c>
      <c r="AY24" s="0" t="n">
        <v>0</v>
      </c>
      <c r="AZ24" s="0" t="n">
        <v>0</v>
      </c>
      <c r="BB24" s="0" t="n">
        <v>0</v>
      </c>
      <c r="BC24" s="0" t="n">
        <v>0</v>
      </c>
      <c r="BD24" s="0" t="n">
        <v>1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0</v>
      </c>
      <c r="BM24" s="0" t="n">
        <v>0</v>
      </c>
      <c r="BN24" s="0" t="n">
        <v>0</v>
      </c>
      <c r="BO24" s="0" t="n">
        <v>0</v>
      </c>
      <c r="BP24" s="0" t="n">
        <v>2</v>
      </c>
      <c r="BQ24" s="0" t="n">
        <v>0</v>
      </c>
      <c r="BR24" s="0" t="n">
        <v>0</v>
      </c>
      <c r="BS24" s="0" t="n">
        <f aca="false">SUM(AS24:BR24)</f>
        <v>4</v>
      </c>
      <c r="BT24" s="0" t="n">
        <v>1</v>
      </c>
      <c r="BU24" s="0" t="n">
        <v>0</v>
      </c>
      <c r="BV24" s="0" t="n">
        <v>0</v>
      </c>
      <c r="BW24" s="0" t="n">
        <v>0</v>
      </c>
      <c r="BX24" s="0" t="n">
        <v>3</v>
      </c>
      <c r="BY24" s="0" t="n">
        <v>0</v>
      </c>
      <c r="BZ24" s="0" t="n">
        <v>0</v>
      </c>
      <c r="CA24" s="0" t="n">
        <v>0</v>
      </c>
      <c r="CB24" s="0" t="n">
        <v>0</v>
      </c>
      <c r="CC24" s="0" t="n">
        <v>0</v>
      </c>
      <c r="CD24" s="0" t="n">
        <v>0</v>
      </c>
      <c r="CE24" s="0" t="n">
        <v>1</v>
      </c>
      <c r="CF24" s="0" t="n">
        <v>0</v>
      </c>
      <c r="CG24" s="0" t="n">
        <v>0</v>
      </c>
      <c r="CH24" s="0" t="n">
        <v>1</v>
      </c>
      <c r="CI24" s="0" t="n">
        <v>1</v>
      </c>
      <c r="CJ24" s="0" t="n">
        <v>0</v>
      </c>
      <c r="CK24" s="0" t="n">
        <v>2</v>
      </c>
      <c r="CL24" s="0" t="n">
        <v>0</v>
      </c>
      <c r="CM24" s="0" t="n">
        <v>1</v>
      </c>
      <c r="CN24" s="0" t="n">
        <v>1</v>
      </c>
      <c r="CO24" s="0" t="n">
        <v>4</v>
      </c>
      <c r="CP24" s="0" t="n">
        <v>0</v>
      </c>
      <c r="CQ24" s="0" t="n">
        <v>1</v>
      </c>
      <c r="CR24" s="0" t="n">
        <v>0</v>
      </c>
      <c r="CS24" s="0" t="n">
        <v>0</v>
      </c>
      <c r="CU24" s="0" t="n">
        <f aca="false">SUM(BT24:CT24)</f>
        <v>16</v>
      </c>
    </row>
    <row r="25" customFormat="false" ht="20.25" hidden="false" customHeight="true" outlineLevel="0" collapsed="false">
      <c r="A25" s="1097" t="s">
        <v>1065</v>
      </c>
      <c r="B25" s="1098" t="n">
        <v>0</v>
      </c>
      <c r="C25" s="1098" t="n">
        <v>0</v>
      </c>
      <c r="D25" s="1098" t="n">
        <v>0</v>
      </c>
      <c r="E25" s="1099" t="n">
        <v>0</v>
      </c>
      <c r="F25" s="1081" t="str">
        <f aca="false">IF(D25=0,IF(E25=0,"","∞"),(E25-D25)/D25)</f>
        <v/>
      </c>
      <c r="G25" s="1082" t="str">
        <f aca="false">IF(ISERROR(AVERAGE(#REF!)),"",AVERAGE(#REF!))</f>
        <v/>
      </c>
      <c r="H25" s="1082" t="n">
        <f aca="false">IF(ISERROR(AVERAGE(R25:AQ25)),"",AVERAGE(R25:AQ25))</f>
        <v>0</v>
      </c>
      <c r="I25" s="1082" t="n">
        <f aca="false">IF(ISERROR(AVERAGE(AS25:BR25)),"",AVERAGE(AS25:BR25))</f>
        <v>0</v>
      </c>
      <c r="J25" s="1083" t="n">
        <f aca="false">IF(ISERROR(AVERAGE(BT25:CT25)),"",AVERAGE(BT25:CT25))</f>
        <v>0.192307692307692</v>
      </c>
      <c r="K25" s="1084" t="n">
        <v>33415.306</v>
      </c>
      <c r="L25" s="1084" t="n">
        <v>27688.972</v>
      </c>
      <c r="M25" s="1084" t="n">
        <v>28939.045</v>
      </c>
      <c r="N25" s="1067"/>
      <c r="O25" s="447"/>
      <c r="P25" s="447"/>
      <c r="Q25" s="447"/>
      <c r="R25" s="1050" t="n">
        <v>0</v>
      </c>
      <c r="S25" s="1050" t="n">
        <v>0</v>
      </c>
      <c r="T25" s="1050" t="n">
        <v>0</v>
      </c>
      <c r="U25" s="1050"/>
      <c r="V25" s="1050" t="n">
        <v>0</v>
      </c>
      <c r="W25" s="1050" t="n">
        <v>0</v>
      </c>
      <c r="X25" s="1050" t="n">
        <v>0</v>
      </c>
      <c r="Y25" s="1050" t="n">
        <v>0</v>
      </c>
      <c r="Z25" s="1050" t="n">
        <v>0</v>
      </c>
      <c r="AA25" s="1050" t="n">
        <v>0</v>
      </c>
      <c r="AB25" s="1050" t="n">
        <v>0</v>
      </c>
      <c r="AC25" s="1050" t="n">
        <v>0</v>
      </c>
      <c r="AD25" s="1050" t="n">
        <v>0</v>
      </c>
      <c r="AE25" s="1050" t="n">
        <v>0</v>
      </c>
      <c r="AF25" s="1050" t="n">
        <v>0</v>
      </c>
      <c r="AG25" s="1050" t="n">
        <v>0</v>
      </c>
      <c r="AH25" s="1050" t="n">
        <v>0</v>
      </c>
      <c r="AI25" s="1050" t="n">
        <v>0</v>
      </c>
      <c r="AJ25" s="1050" t="n">
        <v>0</v>
      </c>
      <c r="AK25" s="1050" t="n">
        <v>0</v>
      </c>
      <c r="AL25" s="1050" t="n">
        <v>0</v>
      </c>
      <c r="AM25" s="1050" t="n">
        <v>0</v>
      </c>
      <c r="AN25" s="1050" t="n">
        <v>0</v>
      </c>
      <c r="AO25" s="1050" t="n">
        <v>0</v>
      </c>
      <c r="AP25" s="1050" t="n">
        <v>0</v>
      </c>
      <c r="AQ25" s="1050" t="n">
        <v>0</v>
      </c>
      <c r="AR25" s="1050" t="n">
        <f aca="false">SUM(R25:AQ25)</f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B25" s="0" t="n">
        <v>0</v>
      </c>
      <c r="BC25" s="0" t="n">
        <v>0</v>
      </c>
      <c r="BD25" s="0" t="n">
        <v>0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0</v>
      </c>
      <c r="BJ25" s="0" t="n">
        <v>0</v>
      </c>
      <c r="BK25" s="0" t="n">
        <v>0</v>
      </c>
      <c r="BL25" s="0" t="n">
        <v>0</v>
      </c>
      <c r="BM25" s="0" t="n">
        <v>0</v>
      </c>
      <c r="BN25" s="0" t="n">
        <v>0</v>
      </c>
      <c r="BO25" s="0" t="n">
        <v>0</v>
      </c>
      <c r="BP25" s="0" t="n">
        <v>0</v>
      </c>
      <c r="BQ25" s="0" t="n">
        <v>0</v>
      </c>
      <c r="BR25" s="0" t="n">
        <v>0</v>
      </c>
      <c r="BS25" s="0" t="n">
        <f aca="false">SUM(AS25:BR25)</f>
        <v>0</v>
      </c>
      <c r="BT25" s="0" t="n">
        <v>0</v>
      </c>
      <c r="BU25" s="0" t="n">
        <v>0</v>
      </c>
      <c r="BV25" s="0" t="n">
        <v>0</v>
      </c>
      <c r="BW25" s="0" t="n">
        <v>0</v>
      </c>
      <c r="BX25" s="0" t="n">
        <v>0</v>
      </c>
      <c r="BY25" s="0" t="n">
        <v>0</v>
      </c>
      <c r="BZ25" s="0" t="n">
        <v>0</v>
      </c>
      <c r="CA25" s="0" t="n">
        <v>0</v>
      </c>
      <c r="CB25" s="0" t="n">
        <v>0</v>
      </c>
      <c r="CC25" s="0" t="n">
        <v>0</v>
      </c>
      <c r="CD25" s="0" t="n">
        <v>0</v>
      </c>
      <c r="CE25" s="0" t="n">
        <v>4</v>
      </c>
      <c r="CF25" s="0" t="n">
        <v>1</v>
      </c>
      <c r="CG25" s="0" t="n">
        <v>0</v>
      </c>
      <c r="CH25" s="0" t="n">
        <v>0</v>
      </c>
      <c r="CI25" s="0" t="n">
        <v>0</v>
      </c>
      <c r="CJ25" s="0" t="n">
        <v>0</v>
      </c>
      <c r="CK25" s="0" t="n">
        <v>0</v>
      </c>
      <c r="CL25" s="0" t="n">
        <v>0</v>
      </c>
      <c r="CM25" s="0" t="n">
        <v>0</v>
      </c>
      <c r="CN25" s="0" t="n">
        <v>0</v>
      </c>
      <c r="CO25" s="0" t="n">
        <v>0</v>
      </c>
      <c r="CP25" s="0" t="n">
        <v>0</v>
      </c>
      <c r="CQ25" s="0" t="n">
        <v>0</v>
      </c>
      <c r="CR25" s="0" t="n">
        <v>0</v>
      </c>
      <c r="CS25" s="0" t="n">
        <v>0</v>
      </c>
      <c r="CU25" s="0" t="n">
        <f aca="false">SUM(BT25:CT25)</f>
        <v>5</v>
      </c>
    </row>
    <row r="26" customFormat="false" ht="20.25" hidden="false" customHeight="true" outlineLevel="0" collapsed="false">
      <c r="A26" s="1097" t="s">
        <v>1066</v>
      </c>
      <c r="B26" s="1098" t="n">
        <v>5</v>
      </c>
      <c r="C26" s="1098" t="n">
        <v>3</v>
      </c>
      <c r="D26" s="1098" t="n">
        <v>2</v>
      </c>
      <c r="E26" s="1099" t="n">
        <v>0</v>
      </c>
      <c r="F26" s="1081" t="n">
        <f aca="false">IF(D26=0,IF(E26=0,"","∞"),(E26-D26)/D26)</f>
        <v>-1</v>
      </c>
      <c r="G26" s="1082" t="str">
        <f aca="false">IF(ISERROR(AVERAGE(#REF!)),"",AVERAGE(#REF!))</f>
        <v/>
      </c>
      <c r="H26" s="1082" t="n">
        <f aca="false">IF(ISERROR(AVERAGE(R26:AQ26)),"",AVERAGE(R26:AQ26))</f>
        <v>1.56</v>
      </c>
      <c r="I26" s="1082" t="n">
        <f aca="false">IF(ISERROR(AVERAGE(AS26:BR26)),"",AVERAGE(AS26:BR26))</f>
        <v>2.12</v>
      </c>
      <c r="J26" s="1083" t="n">
        <f aca="false">IF(ISERROR(AVERAGE(BT26:CT26)),"",AVERAGE(BT26:CT26))</f>
        <v>3.30769230769231</v>
      </c>
      <c r="K26" s="1084" t="n">
        <v>107687.085</v>
      </c>
      <c r="L26" s="1084" t="n">
        <v>154917.686</v>
      </c>
      <c r="M26" s="1084" t="n">
        <v>162893.804</v>
      </c>
      <c r="N26" s="1067"/>
      <c r="O26" s="447"/>
      <c r="P26" s="447"/>
      <c r="Q26" s="447"/>
      <c r="R26" s="1050" t="n">
        <v>0</v>
      </c>
      <c r="S26" s="1050" t="n">
        <v>2</v>
      </c>
      <c r="T26" s="1050" t="n">
        <v>2</v>
      </c>
      <c r="U26" s="1050"/>
      <c r="V26" s="1050" t="n">
        <v>2</v>
      </c>
      <c r="W26" s="1050" t="n">
        <v>1</v>
      </c>
      <c r="X26" s="1050" t="n">
        <v>0</v>
      </c>
      <c r="Y26" s="1050" t="n">
        <v>2</v>
      </c>
      <c r="Z26" s="1050" t="n">
        <v>4</v>
      </c>
      <c r="AA26" s="1050" t="n">
        <v>4</v>
      </c>
      <c r="AB26" s="1050" t="n">
        <v>2</v>
      </c>
      <c r="AC26" s="1050" t="n">
        <v>1</v>
      </c>
      <c r="AD26" s="1050" t="n">
        <v>0</v>
      </c>
      <c r="AE26" s="1050" t="n">
        <v>4</v>
      </c>
      <c r="AF26" s="1050" t="n">
        <v>1</v>
      </c>
      <c r="AG26" s="1050" t="n">
        <v>1</v>
      </c>
      <c r="AH26" s="1050" t="n">
        <v>1</v>
      </c>
      <c r="AI26" s="1050" t="n">
        <v>2</v>
      </c>
      <c r="AJ26" s="1050" t="n">
        <v>1</v>
      </c>
      <c r="AK26" s="1050" t="n">
        <v>1</v>
      </c>
      <c r="AL26" s="1050" t="n">
        <v>0</v>
      </c>
      <c r="AM26" s="1050" t="n">
        <v>4</v>
      </c>
      <c r="AN26" s="1050" t="n">
        <v>2</v>
      </c>
      <c r="AO26" s="1050" t="n">
        <v>0</v>
      </c>
      <c r="AP26" s="1050" t="n">
        <v>2</v>
      </c>
      <c r="AQ26" s="1050" t="n">
        <v>0</v>
      </c>
      <c r="AR26" s="1050" t="n">
        <f aca="false">SUM(R26:AQ26)</f>
        <v>39</v>
      </c>
      <c r="AS26" s="0" t="n">
        <v>2</v>
      </c>
      <c r="AT26" s="0" t="n">
        <v>0</v>
      </c>
      <c r="AU26" s="0" t="n">
        <v>1</v>
      </c>
      <c r="AV26" s="0" t="n">
        <v>0</v>
      </c>
      <c r="AW26" s="0" t="n">
        <v>0</v>
      </c>
      <c r="AX26" s="0" t="n">
        <v>1</v>
      </c>
      <c r="AY26" s="0" t="n">
        <v>2</v>
      </c>
      <c r="AZ26" s="0" t="n">
        <v>1</v>
      </c>
      <c r="BB26" s="0" t="n">
        <v>1</v>
      </c>
      <c r="BC26" s="0" t="n">
        <v>2</v>
      </c>
      <c r="BD26" s="0" t="n">
        <v>6</v>
      </c>
      <c r="BE26" s="0" t="n">
        <v>3</v>
      </c>
      <c r="BF26" s="0" t="n">
        <v>2</v>
      </c>
      <c r="BG26" s="0" t="n">
        <v>2</v>
      </c>
      <c r="BH26" s="0" t="n">
        <v>3</v>
      </c>
      <c r="BI26" s="0" t="n">
        <v>1</v>
      </c>
      <c r="BJ26" s="0" t="n">
        <v>3</v>
      </c>
      <c r="BK26" s="0" t="n">
        <v>4</v>
      </c>
      <c r="BL26" s="0" t="n">
        <v>4</v>
      </c>
      <c r="BM26" s="0" t="n">
        <v>6</v>
      </c>
      <c r="BN26" s="0" t="n">
        <v>1</v>
      </c>
      <c r="BO26" s="0" t="n">
        <v>2</v>
      </c>
      <c r="BP26" s="0" t="n">
        <v>3</v>
      </c>
      <c r="BQ26" s="0" t="n">
        <v>2</v>
      </c>
      <c r="BR26" s="0" t="n">
        <v>1</v>
      </c>
      <c r="BS26" s="0" t="n">
        <f aca="false">SUM(AS26:BR26)</f>
        <v>53</v>
      </c>
      <c r="BT26" s="0" t="n">
        <v>3</v>
      </c>
      <c r="BU26" s="0" t="n">
        <v>1</v>
      </c>
      <c r="BV26" s="0" t="n">
        <v>0</v>
      </c>
      <c r="BW26" s="0" t="n">
        <v>1</v>
      </c>
      <c r="BX26" s="0" t="n">
        <v>6</v>
      </c>
      <c r="BY26" s="0" t="n">
        <v>3</v>
      </c>
      <c r="BZ26" s="0" t="n">
        <v>4</v>
      </c>
      <c r="CA26" s="0" t="n">
        <v>4</v>
      </c>
      <c r="CB26" s="0" t="n">
        <v>6</v>
      </c>
      <c r="CC26" s="0" t="n">
        <v>1</v>
      </c>
      <c r="CD26" s="0" t="n">
        <v>1</v>
      </c>
      <c r="CE26" s="0" t="n">
        <v>3</v>
      </c>
      <c r="CF26" s="0" t="n">
        <v>3</v>
      </c>
      <c r="CG26" s="0" t="n">
        <v>3</v>
      </c>
      <c r="CH26" s="0" t="n">
        <v>5</v>
      </c>
      <c r="CI26" s="0" t="n">
        <v>3</v>
      </c>
      <c r="CJ26" s="0" t="n">
        <v>4</v>
      </c>
      <c r="CK26" s="0" t="n">
        <v>5</v>
      </c>
      <c r="CL26" s="0" t="n">
        <v>11</v>
      </c>
      <c r="CM26" s="0" t="n">
        <v>7</v>
      </c>
      <c r="CN26" s="0" t="n">
        <v>1</v>
      </c>
      <c r="CO26" s="0" t="n">
        <v>1</v>
      </c>
      <c r="CP26" s="0" t="n">
        <v>5</v>
      </c>
      <c r="CQ26" s="0" t="n">
        <v>3</v>
      </c>
      <c r="CR26" s="0" t="n">
        <v>2</v>
      </c>
      <c r="CS26" s="0" t="n">
        <v>0</v>
      </c>
      <c r="CU26" s="0" t="n">
        <f aca="false">SUM(BT26:CT26)</f>
        <v>86</v>
      </c>
    </row>
    <row r="27" customFormat="false" ht="20.25" hidden="false" customHeight="true" outlineLevel="0" collapsed="false">
      <c r="A27" s="1100" t="s">
        <v>1067</v>
      </c>
      <c r="B27" s="1101" t="n">
        <v>2</v>
      </c>
      <c r="C27" s="1101" t="n">
        <v>0</v>
      </c>
      <c r="D27" s="1101" t="n">
        <v>0</v>
      </c>
      <c r="E27" s="1102" t="n">
        <v>0</v>
      </c>
      <c r="F27" s="1081" t="str">
        <f aca="false">IF(D27=0,IF(E27=0,"","∞"),(E27-D27)/D27)</f>
        <v/>
      </c>
      <c r="G27" s="1082" t="str">
        <f aca="false">IF(ISERROR(AVERAGE(#REF!)),"",AVERAGE(#REF!))</f>
        <v/>
      </c>
      <c r="H27" s="1082" t="n">
        <f aca="false">IF(ISERROR(AVERAGE(R27:AQ27)),"",AVERAGE(R27:AQ27))</f>
        <v>0</v>
      </c>
      <c r="I27" s="1082" t="n">
        <f aca="false">IF(ISERROR(AVERAGE(AS27:BR27)),"",AVERAGE(AS27:BR27))</f>
        <v>0</v>
      </c>
      <c r="J27" s="1083" t="n">
        <f aca="false">IF(ISERROR(AVERAGE(BT27:CT27)),"",AVERAGE(BT27:CT27))</f>
        <v>0.0769230769230769</v>
      </c>
      <c r="K27" s="1084" t="n">
        <v>458.43</v>
      </c>
      <c r="L27" s="1084" t="n">
        <v>0</v>
      </c>
      <c r="M27" s="1084" t="n">
        <v>2830.15</v>
      </c>
      <c r="N27" s="1067"/>
      <c r="O27" s="447"/>
      <c r="P27" s="447"/>
      <c r="Q27" s="447"/>
      <c r="R27" s="1050" t="n">
        <v>0</v>
      </c>
      <c r="S27" s="1050" t="n">
        <v>0</v>
      </c>
      <c r="T27" s="1050" t="n">
        <v>0</v>
      </c>
      <c r="U27" s="1050"/>
      <c r="V27" s="1050" t="n">
        <v>0</v>
      </c>
      <c r="W27" s="1050" t="n">
        <v>0</v>
      </c>
      <c r="X27" s="1050" t="n">
        <v>0</v>
      </c>
      <c r="Y27" s="1050" t="n">
        <v>0</v>
      </c>
      <c r="Z27" s="1050" t="n">
        <v>0</v>
      </c>
      <c r="AA27" s="1050" t="n">
        <v>0</v>
      </c>
      <c r="AB27" s="1050" t="n">
        <v>0</v>
      </c>
      <c r="AC27" s="1050" t="n">
        <v>0</v>
      </c>
      <c r="AD27" s="1050" t="n">
        <v>0</v>
      </c>
      <c r="AE27" s="1050" t="n">
        <v>0</v>
      </c>
      <c r="AF27" s="1050" t="n">
        <v>0</v>
      </c>
      <c r="AG27" s="1050" t="n">
        <v>0</v>
      </c>
      <c r="AH27" s="1050" t="n">
        <v>0</v>
      </c>
      <c r="AI27" s="1050" t="n">
        <v>0</v>
      </c>
      <c r="AJ27" s="1050" t="n">
        <v>0</v>
      </c>
      <c r="AK27" s="1050" t="n">
        <v>0</v>
      </c>
      <c r="AL27" s="1050" t="n">
        <v>0</v>
      </c>
      <c r="AM27" s="1050" t="n">
        <v>0</v>
      </c>
      <c r="AN27" s="1050" t="n">
        <v>0</v>
      </c>
      <c r="AO27" s="1050" t="n">
        <v>0</v>
      </c>
      <c r="AP27" s="1050" t="n">
        <v>0</v>
      </c>
      <c r="AQ27" s="1050" t="n">
        <v>0</v>
      </c>
      <c r="AR27" s="1050" t="n">
        <f aca="false">SUM(R27:AQ27)</f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f aca="false">SUM(AS27:BR27)</f>
        <v>0</v>
      </c>
      <c r="BT27" s="0" t="n">
        <v>0</v>
      </c>
      <c r="BU27" s="0" t="n">
        <v>0</v>
      </c>
      <c r="BV27" s="0" t="n">
        <v>0</v>
      </c>
      <c r="BW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E27" s="0" t="n">
        <v>0</v>
      </c>
      <c r="CF27" s="0" t="n">
        <v>0</v>
      </c>
      <c r="CG27" s="0" t="n">
        <v>0</v>
      </c>
      <c r="CH27" s="0" t="n">
        <v>0</v>
      </c>
      <c r="CI27" s="0" t="n">
        <v>0</v>
      </c>
      <c r="CJ27" s="0" t="n">
        <v>0</v>
      </c>
      <c r="CK27" s="0" t="n">
        <v>0</v>
      </c>
      <c r="CL27" s="0" t="n">
        <v>0</v>
      </c>
      <c r="CM27" s="0" t="n">
        <v>0</v>
      </c>
      <c r="CN27" s="0" t="n">
        <v>0</v>
      </c>
      <c r="CO27" s="0" t="n">
        <v>0</v>
      </c>
      <c r="CP27" s="0" t="n">
        <v>2</v>
      </c>
      <c r="CQ27" s="0" t="n">
        <v>0</v>
      </c>
      <c r="CR27" s="0" t="n">
        <v>0</v>
      </c>
      <c r="CS27" s="0" t="n">
        <v>0</v>
      </c>
      <c r="CU27" s="0" t="n">
        <f aca="false">SUM(BT27:CT27)</f>
        <v>2</v>
      </c>
    </row>
    <row r="28" customFormat="false" ht="20.25" hidden="false" customHeight="true" outlineLevel="0" collapsed="false">
      <c r="A28" s="1097" t="s">
        <v>1068</v>
      </c>
      <c r="B28" s="1101" t="n">
        <v>0</v>
      </c>
      <c r="C28" s="1101" t="n">
        <v>0</v>
      </c>
      <c r="D28" s="1101" t="n">
        <v>1</v>
      </c>
      <c r="E28" s="1102" t="n">
        <v>0</v>
      </c>
      <c r="F28" s="1081" t="n">
        <f aca="false">IF(D28=0,IF(E28=0,"","∞"),(E28-D28)/D28)</f>
        <v>-1</v>
      </c>
      <c r="G28" s="1082" t="str">
        <f aca="false">IF(ISERROR(AVERAGE(#REF!)),"",AVERAGE(#REF!))</f>
        <v/>
      </c>
      <c r="H28" s="1082" t="n">
        <f aca="false">IF(ISERROR(AVERAGE(R28:AQ28)),"",AVERAGE(R28:AQ28))</f>
        <v>0.04</v>
      </c>
      <c r="I28" s="1082" t="n">
        <f aca="false">IF(ISERROR(AVERAGE(AS28:BR28)),"",AVERAGE(AS28:BR28))</f>
        <v>0.08</v>
      </c>
      <c r="J28" s="1083" t="n">
        <f aca="false">IF(ISERROR(AVERAGE(BT28:CT28)),"",AVERAGE(BT28:CT28))</f>
        <v>0.192307692307692</v>
      </c>
      <c r="K28" s="1084" t="n">
        <v>3984.86</v>
      </c>
      <c r="L28" s="1084" t="n">
        <v>3057.128</v>
      </c>
      <c r="M28" s="1084" t="n">
        <v>3939.242</v>
      </c>
      <c r="N28" s="1067"/>
      <c r="O28" s="447"/>
      <c r="P28" s="447"/>
      <c r="Q28" s="447"/>
      <c r="R28" s="1050" t="n">
        <v>0</v>
      </c>
      <c r="S28" s="1050" t="n">
        <v>0</v>
      </c>
      <c r="T28" s="1050" t="n">
        <v>0</v>
      </c>
      <c r="U28" s="1050"/>
      <c r="V28" s="1050" t="n">
        <v>0</v>
      </c>
      <c r="W28" s="1050" t="n">
        <v>0</v>
      </c>
      <c r="X28" s="1050" t="n">
        <v>0</v>
      </c>
      <c r="Y28" s="1050" t="n">
        <v>0</v>
      </c>
      <c r="Z28" s="1050" t="n">
        <v>0</v>
      </c>
      <c r="AA28" s="1050" t="n">
        <v>0</v>
      </c>
      <c r="AB28" s="1050" t="n">
        <v>0</v>
      </c>
      <c r="AC28" s="1050" t="n">
        <v>0</v>
      </c>
      <c r="AD28" s="1050" t="n">
        <v>0</v>
      </c>
      <c r="AE28" s="1050" t="n">
        <v>0</v>
      </c>
      <c r="AF28" s="1050" t="n">
        <v>0</v>
      </c>
      <c r="AG28" s="1050" t="n">
        <v>0</v>
      </c>
      <c r="AH28" s="1050" t="n">
        <v>0</v>
      </c>
      <c r="AI28" s="1050" t="n">
        <v>0</v>
      </c>
      <c r="AJ28" s="1050" t="n">
        <v>0</v>
      </c>
      <c r="AK28" s="1050" t="n">
        <v>0</v>
      </c>
      <c r="AL28" s="1050" t="n">
        <v>0</v>
      </c>
      <c r="AM28" s="1050" t="n">
        <v>0</v>
      </c>
      <c r="AN28" s="1050" t="n">
        <v>1</v>
      </c>
      <c r="AO28" s="1050" t="n">
        <v>0</v>
      </c>
      <c r="AP28" s="1050" t="n">
        <v>0</v>
      </c>
      <c r="AQ28" s="1050" t="n">
        <v>0</v>
      </c>
      <c r="AR28" s="1050" t="n">
        <f aca="false">SUM(R28:AQ28)</f>
        <v>1</v>
      </c>
      <c r="AS28" s="0" t="n">
        <v>0</v>
      </c>
      <c r="AT28" s="0" t="n">
        <v>1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1</v>
      </c>
      <c r="BS28" s="0" t="n">
        <f aca="false">SUM(AS28:BR28)</f>
        <v>2</v>
      </c>
      <c r="BT28" s="0" t="n">
        <v>1</v>
      </c>
      <c r="BU28" s="0" t="n">
        <v>0</v>
      </c>
      <c r="BV28" s="0" t="n">
        <v>0</v>
      </c>
      <c r="BW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E28" s="0" t="n">
        <v>0</v>
      </c>
      <c r="CF28" s="0" t="n">
        <v>0</v>
      </c>
      <c r="CG28" s="0" t="n">
        <v>0</v>
      </c>
      <c r="CH28" s="0" t="n">
        <v>0</v>
      </c>
      <c r="CI28" s="0" t="n">
        <v>0</v>
      </c>
      <c r="CJ28" s="0" t="n">
        <v>1</v>
      </c>
      <c r="CK28" s="0" t="n">
        <v>1</v>
      </c>
      <c r="CL28" s="0" t="n">
        <v>0</v>
      </c>
      <c r="CM28" s="0" t="n">
        <v>0</v>
      </c>
      <c r="CN28" s="0" t="n">
        <v>0</v>
      </c>
      <c r="CO28" s="0" t="n">
        <v>1</v>
      </c>
      <c r="CP28" s="0" t="n">
        <v>0</v>
      </c>
      <c r="CQ28" s="0" t="n">
        <v>0</v>
      </c>
      <c r="CR28" s="0" t="n">
        <v>1</v>
      </c>
      <c r="CS28" s="0" t="n">
        <v>0</v>
      </c>
      <c r="CU28" s="0" t="n">
        <f aca="false">SUM(BT28:CT28)</f>
        <v>5</v>
      </c>
    </row>
    <row r="29" customFormat="false" ht="20.25" hidden="false" customHeight="true" outlineLevel="0" collapsed="false">
      <c r="A29" s="1097" t="s">
        <v>1069</v>
      </c>
      <c r="B29" s="1103" t="n">
        <v>0</v>
      </c>
      <c r="C29" s="1103" t="n">
        <v>0</v>
      </c>
      <c r="D29" s="1103" t="n">
        <v>0</v>
      </c>
      <c r="E29" s="1104" t="n">
        <v>0</v>
      </c>
      <c r="F29" s="1081" t="str">
        <f aca="false">IF(D29=0,IF(E29=0,"","∞"),(E29-D29)/D29)</f>
        <v/>
      </c>
      <c r="G29" s="1082" t="str">
        <f aca="false">IF(ISERROR(AVERAGE(#REF!)),"",AVERAGE(#REF!))</f>
        <v/>
      </c>
      <c r="H29" s="1082" t="n">
        <f aca="false">IF(ISERROR(AVERAGE(R29:AQ29)),"",AVERAGE(R29:AQ29))</f>
        <v>0</v>
      </c>
      <c r="I29" s="1082" t="n">
        <f aca="false">IF(ISERROR(AVERAGE(AS29:BR29)),"",AVERAGE(AS29:BR29))</f>
        <v>0</v>
      </c>
      <c r="J29" s="1083" t="n">
        <f aca="false">IF(ISERROR(AVERAGE(BT29:CT29)),"",AVERAGE(BT29:CT29))</f>
        <v>0</v>
      </c>
      <c r="K29" s="1084" t="n">
        <v>0</v>
      </c>
      <c r="L29" s="1084" t="n">
        <v>0</v>
      </c>
      <c r="M29" s="1084" t="n">
        <v>0</v>
      </c>
      <c r="N29" s="1067"/>
      <c r="O29" s="1049"/>
      <c r="P29" s="1049"/>
      <c r="Q29" s="1049"/>
      <c r="R29" s="1050" t="n">
        <v>0</v>
      </c>
      <c r="S29" s="1050" t="n">
        <v>0</v>
      </c>
      <c r="T29" s="1050" t="n">
        <v>0</v>
      </c>
      <c r="U29" s="1050"/>
      <c r="V29" s="1050" t="n">
        <v>0</v>
      </c>
      <c r="W29" s="1050" t="n">
        <v>0</v>
      </c>
      <c r="X29" s="1050" t="n">
        <v>0</v>
      </c>
      <c r="Y29" s="1050" t="n">
        <v>0</v>
      </c>
      <c r="Z29" s="1050" t="n">
        <v>0</v>
      </c>
      <c r="AA29" s="1050" t="n">
        <v>0</v>
      </c>
      <c r="AB29" s="1050" t="n">
        <v>0</v>
      </c>
      <c r="AC29" s="1050" t="n">
        <v>0</v>
      </c>
      <c r="AD29" s="1050" t="n">
        <v>0</v>
      </c>
      <c r="AE29" s="1050" t="n">
        <v>0</v>
      </c>
      <c r="AF29" s="1050" t="n">
        <v>0</v>
      </c>
      <c r="AG29" s="1050" t="n">
        <v>0</v>
      </c>
      <c r="AH29" s="1050" t="n">
        <v>0</v>
      </c>
      <c r="AI29" s="1050" t="n">
        <v>0</v>
      </c>
      <c r="AJ29" s="1050" t="n">
        <v>0</v>
      </c>
      <c r="AK29" s="1050" t="n">
        <v>0</v>
      </c>
      <c r="AL29" s="1050" t="n">
        <v>0</v>
      </c>
      <c r="AM29" s="1050" t="n">
        <v>0</v>
      </c>
      <c r="AN29" s="1050" t="n">
        <v>0</v>
      </c>
      <c r="AO29" s="1050" t="n">
        <v>0</v>
      </c>
      <c r="AP29" s="1050" t="n">
        <v>0</v>
      </c>
      <c r="AQ29" s="1050" t="n">
        <v>0</v>
      </c>
      <c r="AR29" s="1105" t="n">
        <f aca="false">SUM(R29:AQ29)</f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f aca="false">SUM(AS29:BR29)</f>
        <v>0</v>
      </c>
      <c r="BT29" s="0" t="n">
        <v>0</v>
      </c>
      <c r="BU29" s="0" t="n">
        <v>0</v>
      </c>
      <c r="BV29" s="0" t="n">
        <v>0</v>
      </c>
      <c r="BW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E29" s="0" t="n">
        <v>0</v>
      </c>
      <c r="CF29" s="0" t="n">
        <v>0</v>
      </c>
      <c r="CG29" s="0" t="n">
        <v>0</v>
      </c>
      <c r="CH29" s="0" t="n">
        <v>0</v>
      </c>
      <c r="CI29" s="0" t="n">
        <v>0</v>
      </c>
      <c r="CJ29" s="0" t="n">
        <v>0</v>
      </c>
      <c r="CK29" s="0" t="n">
        <v>0</v>
      </c>
      <c r="CL29" s="0" t="n">
        <v>0</v>
      </c>
      <c r="CM29" s="0" t="n">
        <v>0</v>
      </c>
      <c r="CN29" s="0" t="n">
        <v>0</v>
      </c>
      <c r="CO29" s="0" t="n">
        <v>0</v>
      </c>
      <c r="CP29" s="0" t="n">
        <v>0</v>
      </c>
      <c r="CQ29" s="0" t="n">
        <v>0</v>
      </c>
      <c r="CR29" s="0" t="n">
        <v>0</v>
      </c>
      <c r="CS29" s="0" t="n">
        <v>0</v>
      </c>
      <c r="CU29" s="0" t="n">
        <f aca="false">SUM(BT29:CT29)</f>
        <v>0</v>
      </c>
    </row>
    <row r="30" customFormat="false" ht="20.25" hidden="false" customHeight="true" outlineLevel="0" collapsed="false">
      <c r="A30" s="1097" t="s">
        <v>863</v>
      </c>
      <c r="B30" s="1103" t="n">
        <v>0</v>
      </c>
      <c r="C30" s="1103" t="n">
        <v>0</v>
      </c>
      <c r="D30" s="1103" t="n">
        <v>0</v>
      </c>
      <c r="E30" s="1104" t="n">
        <v>0</v>
      </c>
      <c r="F30" s="1081" t="str">
        <f aca="false">IF(D30=0,IF(E30=0,"","∞"),(E30-D30)/D30)</f>
        <v/>
      </c>
      <c r="G30" s="1082" t="str">
        <f aca="false">IF(ISERROR(AVERAGE(#REF!)),"",AVERAGE(#REF!))</f>
        <v/>
      </c>
      <c r="H30" s="1082" t="n">
        <f aca="false">IF(ISERROR(AVERAGE(R30:AQ30)),"",AVERAGE(R30:AQ30))</f>
        <v>0</v>
      </c>
      <c r="I30" s="1082" t="n">
        <f aca="false">IF(ISERROR(AVERAGE(AS30:BR30)),"",AVERAGE(AS30:BR30))</f>
        <v>0</v>
      </c>
      <c r="J30" s="1083" t="n">
        <f aca="false">IF(ISERROR(AVERAGE(BT30:CT30)),"",AVERAGE(BT30:CT30))</f>
        <v>0</v>
      </c>
      <c r="K30" s="1084" t="n">
        <v>0</v>
      </c>
      <c r="L30" s="1084" t="n">
        <v>0</v>
      </c>
      <c r="M30" s="1084" t="n">
        <v>0</v>
      </c>
      <c r="N30" s="1067"/>
      <c r="O30" s="260"/>
      <c r="P30" s="1068"/>
      <c r="Q30" s="1068"/>
      <c r="R30" s="1050" t="n">
        <v>0</v>
      </c>
      <c r="S30" s="1050" t="n">
        <v>0</v>
      </c>
      <c r="T30" s="1050" t="n">
        <v>0</v>
      </c>
      <c r="U30" s="1050"/>
      <c r="V30" s="1050" t="n">
        <v>0</v>
      </c>
      <c r="W30" s="1050" t="n">
        <v>0</v>
      </c>
      <c r="X30" s="1050" t="n">
        <v>0</v>
      </c>
      <c r="Y30" s="1050" t="n">
        <v>0</v>
      </c>
      <c r="Z30" s="1050" t="n">
        <v>0</v>
      </c>
      <c r="AA30" s="1050" t="n">
        <v>0</v>
      </c>
      <c r="AB30" s="1050" t="n">
        <v>0</v>
      </c>
      <c r="AC30" s="1050" t="n">
        <v>0</v>
      </c>
      <c r="AD30" s="1050" t="n">
        <v>0</v>
      </c>
      <c r="AE30" s="1050" t="n">
        <v>0</v>
      </c>
      <c r="AF30" s="1050" t="n">
        <v>0</v>
      </c>
      <c r="AG30" s="1050" t="n">
        <v>0</v>
      </c>
      <c r="AH30" s="1050" t="n">
        <v>0</v>
      </c>
      <c r="AI30" s="1050" t="n">
        <v>0</v>
      </c>
      <c r="AJ30" s="1050" t="n">
        <v>0</v>
      </c>
      <c r="AK30" s="1050" t="n">
        <v>0</v>
      </c>
      <c r="AL30" s="1050" t="n">
        <v>0</v>
      </c>
      <c r="AM30" s="1050" t="n">
        <v>0</v>
      </c>
      <c r="AN30" s="1050" t="n">
        <v>0</v>
      </c>
      <c r="AO30" s="1050" t="n">
        <v>0</v>
      </c>
      <c r="AP30" s="1050" t="n">
        <v>0</v>
      </c>
      <c r="AQ30" s="1050" t="n">
        <v>0</v>
      </c>
      <c r="AR30" s="1105" t="n">
        <f aca="false">SUM(R30:AQ30)</f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f aca="false">SUM(AS30:BR30)</f>
        <v>0</v>
      </c>
      <c r="BT30" s="0" t="n">
        <v>0</v>
      </c>
      <c r="BU30" s="0" t="n">
        <v>0</v>
      </c>
      <c r="BV30" s="0" t="n">
        <v>0</v>
      </c>
      <c r="BW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E30" s="0" t="n">
        <v>0</v>
      </c>
      <c r="CF30" s="0" t="n">
        <v>0</v>
      </c>
      <c r="CG30" s="0" t="n">
        <v>0</v>
      </c>
      <c r="CH30" s="0" t="n">
        <v>0</v>
      </c>
      <c r="CI30" s="0" t="n">
        <v>0</v>
      </c>
      <c r="CJ30" s="0" t="n">
        <v>0</v>
      </c>
      <c r="CK30" s="0" t="n">
        <v>0</v>
      </c>
      <c r="CL30" s="0" t="n">
        <v>0</v>
      </c>
      <c r="CM30" s="0" t="n">
        <v>0</v>
      </c>
      <c r="CN30" s="0" t="n">
        <v>0</v>
      </c>
      <c r="CO30" s="0" t="n">
        <v>0</v>
      </c>
      <c r="CP30" s="0" t="n">
        <v>0</v>
      </c>
      <c r="CQ30" s="0" t="n">
        <v>0</v>
      </c>
      <c r="CR30" s="0" t="n">
        <v>0</v>
      </c>
      <c r="CS30" s="0" t="n">
        <v>0</v>
      </c>
      <c r="CU30" s="0" t="n">
        <f aca="false">SUM(BT30:CT30)</f>
        <v>0</v>
      </c>
    </row>
    <row r="31" customFormat="false" ht="20.25" hidden="false" customHeight="true" outlineLevel="0" collapsed="false">
      <c r="A31" s="1097" t="s">
        <v>851</v>
      </c>
      <c r="B31" s="1106" t="n">
        <v>0</v>
      </c>
      <c r="C31" s="1106" t="n">
        <v>0</v>
      </c>
      <c r="D31" s="1106" t="n">
        <v>0</v>
      </c>
      <c r="E31" s="1107" t="n">
        <v>1</v>
      </c>
      <c r="F31" s="1081" t="str">
        <f aca="false">IF(D31=0,IF(E31=0,"","∞"),(E31-D31)/D31)</f>
        <v>∞</v>
      </c>
      <c r="G31" s="1082" t="str">
        <f aca="false">IF(ISERROR(AVERAGE(#REF!)),"",AVERAGE(#REF!))</f>
        <v/>
      </c>
      <c r="H31" s="1082" t="n">
        <f aca="false">IF(ISERROR(AVERAGE(R31:AQ31)),"",AVERAGE(R31:AQ31))</f>
        <v>0</v>
      </c>
      <c r="I31" s="1082" t="n">
        <f aca="false">IF(ISERROR(AVERAGE(AS31:BR31)),"",AVERAGE(AS31:BR31))</f>
        <v>0</v>
      </c>
      <c r="J31" s="1083" t="n">
        <f aca="false">IF(ISERROR(AVERAGE(BT31:CT31)),"",AVERAGE(BT31:CT31))</f>
        <v>0.115384615384615</v>
      </c>
      <c r="K31" s="1084" t="n">
        <v>1051.08</v>
      </c>
      <c r="L31" s="1084" t="n">
        <v>443.029</v>
      </c>
      <c r="M31" s="1084" t="n">
        <v>3103.22</v>
      </c>
      <c r="N31" s="1067"/>
      <c r="O31" s="260"/>
      <c r="P31" s="1068"/>
      <c r="Q31" s="1068"/>
      <c r="R31" s="1050" t="n">
        <v>0</v>
      </c>
      <c r="S31" s="1050" t="n">
        <v>0</v>
      </c>
      <c r="T31" s="1050" t="n">
        <v>0</v>
      </c>
      <c r="U31" s="1050"/>
      <c r="V31" s="1050" t="n">
        <v>0</v>
      </c>
      <c r="W31" s="1050" t="n">
        <v>0</v>
      </c>
      <c r="X31" s="1050" t="n">
        <v>0</v>
      </c>
      <c r="Y31" s="1050" t="n">
        <v>0</v>
      </c>
      <c r="Z31" s="1050" t="n">
        <v>0</v>
      </c>
      <c r="AA31" s="1050" t="n">
        <v>0</v>
      </c>
      <c r="AB31" s="1050" t="n">
        <v>0</v>
      </c>
      <c r="AC31" s="1050" t="n">
        <v>0</v>
      </c>
      <c r="AD31" s="1050" t="n">
        <v>0</v>
      </c>
      <c r="AE31" s="1050" t="n">
        <v>0</v>
      </c>
      <c r="AF31" s="1050" t="n">
        <v>0</v>
      </c>
      <c r="AG31" s="1050" t="n">
        <v>0</v>
      </c>
      <c r="AH31" s="1050" t="n">
        <v>0</v>
      </c>
      <c r="AI31" s="1050" t="n">
        <v>0</v>
      </c>
      <c r="AJ31" s="1050" t="n">
        <v>0</v>
      </c>
      <c r="AK31" s="1050" t="n">
        <v>0</v>
      </c>
      <c r="AL31" s="1050" t="n">
        <v>0</v>
      </c>
      <c r="AM31" s="1050" t="n">
        <v>0</v>
      </c>
      <c r="AN31" s="1050" t="n">
        <v>0</v>
      </c>
      <c r="AO31" s="1050" t="n">
        <v>0</v>
      </c>
      <c r="AP31" s="1050" t="n">
        <v>0</v>
      </c>
      <c r="AQ31" s="1050" t="n">
        <v>0</v>
      </c>
      <c r="AR31" s="1105" t="n">
        <f aca="false">SUM(R31:AQ31)</f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f aca="false">SUM(AS31:BR31)</f>
        <v>0</v>
      </c>
      <c r="BT31" s="0" t="n">
        <v>0</v>
      </c>
      <c r="BU31" s="0" t="n">
        <v>0</v>
      </c>
      <c r="BV31" s="0" t="n">
        <v>0</v>
      </c>
      <c r="BW31" s="0" t="n">
        <v>0</v>
      </c>
      <c r="BX31" s="0" t="n">
        <v>0</v>
      </c>
      <c r="BY31" s="0" t="n">
        <v>0</v>
      </c>
      <c r="BZ31" s="0" t="n">
        <v>0</v>
      </c>
      <c r="CA31" s="0" t="n">
        <v>1</v>
      </c>
      <c r="CB31" s="0" t="n">
        <v>0</v>
      </c>
      <c r="CC31" s="0" t="n">
        <v>0</v>
      </c>
      <c r="CD31" s="0" t="n">
        <v>0</v>
      </c>
      <c r="CE31" s="0" t="n">
        <v>0</v>
      </c>
      <c r="CF31" s="0" t="n">
        <v>0</v>
      </c>
      <c r="CG31" s="0" t="n">
        <v>0</v>
      </c>
      <c r="CH31" s="0" t="n">
        <v>0</v>
      </c>
      <c r="CI31" s="0" t="n">
        <v>0</v>
      </c>
      <c r="CJ31" s="0" t="n">
        <v>0</v>
      </c>
      <c r="CK31" s="0" t="n">
        <v>1</v>
      </c>
      <c r="CL31" s="0" t="n">
        <v>0</v>
      </c>
      <c r="CM31" s="0" t="n">
        <v>0</v>
      </c>
      <c r="CN31" s="0" t="n">
        <v>0</v>
      </c>
      <c r="CO31" s="0" t="n">
        <v>0</v>
      </c>
      <c r="CP31" s="0" t="n">
        <v>0</v>
      </c>
      <c r="CQ31" s="0" t="n">
        <v>0</v>
      </c>
      <c r="CR31" s="0" t="n">
        <v>0</v>
      </c>
      <c r="CS31" s="0" t="n">
        <v>1</v>
      </c>
      <c r="CU31" s="0" t="n">
        <f aca="false">SUM(BT31:CT31)</f>
        <v>3</v>
      </c>
    </row>
    <row r="32" customFormat="false" ht="20.25" hidden="false" customHeight="true" outlineLevel="0" collapsed="false">
      <c r="A32" s="1108" t="s">
        <v>1070</v>
      </c>
      <c r="B32" s="1109" t="n">
        <v>0</v>
      </c>
      <c r="C32" s="1109" t="n">
        <v>1</v>
      </c>
      <c r="D32" s="1109" t="n">
        <v>2</v>
      </c>
      <c r="E32" s="1110" t="n">
        <v>0</v>
      </c>
      <c r="F32" s="1111" t="n">
        <f aca="false">IF(D32=0,IF(E32=0,"","∞"),(E32-D32)/D32)</f>
        <v>-1</v>
      </c>
      <c r="G32" s="1112" t="str">
        <f aca="false">IF(ISERROR(AVERAGE(#REF!)),"",AVERAGE(#REF!))</f>
        <v/>
      </c>
      <c r="H32" s="1112" t="n">
        <f aca="false">IF(ISERROR(AVERAGE(R32:AQ32)),"",AVERAGE(R32:AQ32))</f>
        <v>0.12</v>
      </c>
      <c r="I32" s="1112" t="n">
        <f aca="false">IF(ISERROR(AVERAGE(AS32:BR32)),"",AVERAGE(AS32:BR32))</f>
        <v>0.08</v>
      </c>
      <c r="J32" s="1092" t="n">
        <f aca="false">IF(ISERROR(AVERAGE(BT32:CT32)),"",AVERAGE(BT32:CT32))</f>
        <v>0.384615384615385</v>
      </c>
      <c r="K32" s="1093" t="n">
        <v>10694.429</v>
      </c>
      <c r="L32" s="1093" t="n">
        <v>12442.316</v>
      </c>
      <c r="M32" s="1093" t="n">
        <v>7212.275</v>
      </c>
      <c r="N32" s="1067"/>
      <c r="O32" s="260"/>
      <c r="P32" s="1068"/>
      <c r="Q32" s="1068"/>
      <c r="R32" s="1050" t="n">
        <v>0</v>
      </c>
      <c r="S32" s="1050" t="n">
        <v>0</v>
      </c>
      <c r="T32" s="1050" t="n">
        <v>0</v>
      </c>
      <c r="U32" s="1050"/>
      <c r="V32" s="1050" t="n">
        <v>0</v>
      </c>
      <c r="W32" s="1050" t="n">
        <v>0</v>
      </c>
      <c r="X32" s="1050" t="n">
        <v>0</v>
      </c>
      <c r="Y32" s="1050" t="n">
        <v>0</v>
      </c>
      <c r="Z32" s="1050" t="n">
        <v>0</v>
      </c>
      <c r="AA32" s="1050" t="n">
        <v>0</v>
      </c>
      <c r="AB32" s="1050" t="n">
        <v>0</v>
      </c>
      <c r="AC32" s="1050" t="n">
        <v>0</v>
      </c>
      <c r="AD32" s="1050" t="n">
        <v>0</v>
      </c>
      <c r="AE32" s="1050" t="n">
        <v>1</v>
      </c>
      <c r="AF32" s="1050" t="n">
        <v>0</v>
      </c>
      <c r="AG32" s="1050" t="n">
        <v>0</v>
      </c>
      <c r="AH32" s="1050" t="n">
        <v>0</v>
      </c>
      <c r="AI32" s="1050" t="n">
        <v>1</v>
      </c>
      <c r="AJ32" s="1050" t="n">
        <v>0</v>
      </c>
      <c r="AK32" s="1050" t="n">
        <v>0</v>
      </c>
      <c r="AL32" s="1050" t="n">
        <v>0</v>
      </c>
      <c r="AM32" s="1050" t="n">
        <v>0</v>
      </c>
      <c r="AN32" s="1050" t="n">
        <v>1</v>
      </c>
      <c r="AO32" s="1050" t="n">
        <v>0</v>
      </c>
      <c r="AP32" s="1050" t="n">
        <v>0</v>
      </c>
      <c r="AQ32" s="1050" t="n">
        <v>0</v>
      </c>
      <c r="AR32" s="1105" t="n">
        <f aca="false">SUM(R32:AQ32)</f>
        <v>3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1</v>
      </c>
      <c r="BR32" s="0" t="n">
        <v>1</v>
      </c>
      <c r="BS32" s="0" t="n">
        <f aca="false">SUM(AS32:BR32)</f>
        <v>2</v>
      </c>
      <c r="BT32" s="0" t="n">
        <v>1</v>
      </c>
      <c r="BU32" s="0" t="n">
        <v>2</v>
      </c>
      <c r="BV32" s="0" t="n">
        <v>0</v>
      </c>
      <c r="BW32" s="0" t="n">
        <v>0</v>
      </c>
      <c r="BX32" s="0" t="n">
        <v>2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E32" s="0" t="n">
        <v>0</v>
      </c>
      <c r="CF32" s="0" t="n">
        <v>0</v>
      </c>
      <c r="CG32" s="0" t="n">
        <v>0</v>
      </c>
      <c r="CH32" s="0" t="n">
        <v>0</v>
      </c>
      <c r="CI32" s="0" t="n">
        <v>0</v>
      </c>
      <c r="CJ32" s="0" t="n">
        <v>0</v>
      </c>
      <c r="CK32" s="0" t="n">
        <v>0</v>
      </c>
      <c r="CL32" s="0" t="n">
        <v>0</v>
      </c>
      <c r="CM32" s="0" t="n">
        <v>0</v>
      </c>
      <c r="CN32" s="0" t="n">
        <v>0</v>
      </c>
      <c r="CO32" s="0" t="n">
        <v>2</v>
      </c>
      <c r="CP32" s="0" t="n">
        <v>0</v>
      </c>
      <c r="CQ32" s="0" t="n">
        <v>1</v>
      </c>
      <c r="CR32" s="0" t="n">
        <v>2</v>
      </c>
      <c r="CS32" s="0" t="n">
        <v>0</v>
      </c>
      <c r="CU32" s="0" t="n">
        <f aca="false">SUM(BT32:CT32)</f>
        <v>10</v>
      </c>
    </row>
    <row r="33" customFormat="false" ht="12.75" hidden="false" customHeight="false" outlineLevel="0" collapsed="false">
      <c r="O33" s="581"/>
      <c r="P33" s="581"/>
      <c r="Q33" s="260"/>
    </row>
    <row r="34" customFormat="false" ht="12.75" hidden="false" customHeight="false" outlineLevel="0" collapsed="false">
      <c r="O34" s="581"/>
      <c r="P34" s="581"/>
      <c r="Q34" s="260"/>
    </row>
    <row r="35" customFormat="false" ht="12.75" hidden="false" customHeight="false" outlineLevel="0" collapsed="false">
      <c r="O35" s="447"/>
      <c r="P35" s="447"/>
      <c r="Q35" s="1113"/>
    </row>
    <row r="36" customFormat="false" ht="12.75" hidden="false" customHeight="false" outlineLevel="0" collapsed="false">
      <c r="O36" s="447"/>
      <c r="P36" s="447"/>
      <c r="Q36" s="447"/>
    </row>
    <row r="37" customFormat="false" ht="12.75" hidden="false" customHeight="false" outlineLevel="0" collapsed="false">
      <c r="O37" s="447"/>
      <c r="P37" s="447"/>
      <c r="Q37" s="447"/>
    </row>
    <row r="39" s="447" customFormat="tru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</row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</sheetData>
  <mergeCells count="14">
    <mergeCell ref="C1:L1"/>
    <mergeCell ref="A4:N4"/>
    <mergeCell ref="D5:F5"/>
    <mergeCell ref="I5:L5"/>
    <mergeCell ref="A6:N6"/>
    <mergeCell ref="A8:N8"/>
    <mergeCell ref="B9:J9"/>
    <mergeCell ref="K9:M9"/>
    <mergeCell ref="B10:E10"/>
    <mergeCell ref="G10:J10"/>
    <mergeCell ref="K10:K11"/>
    <mergeCell ref="L10:L11"/>
    <mergeCell ref="M10:M11"/>
    <mergeCell ref="N10:N11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true" showRowColHeaders="true" showZeros="true" rightToLeft="false" tabSelected="false" showOutlineSymbols="true" defaultGridColor="true" view="normal" topLeftCell="I4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4" width="1.85"/>
    <col collapsed="false" customWidth="true" hidden="true" outlineLevel="0" max="2" min="2" style="1114" width="12.99"/>
    <col collapsed="false" customWidth="true" hidden="true" outlineLevel="0" max="3" min="3" style="1115" width="8.99"/>
    <col collapsed="false" customWidth="true" hidden="false" outlineLevel="0" max="4" min="4" style="1115" width="6.41"/>
    <col collapsed="false" customWidth="true" hidden="false" outlineLevel="0" max="5" min="5" style="1116" width="9.7"/>
    <col collapsed="false" customWidth="true" hidden="false" outlineLevel="0" max="6" min="6" style="474" width="16.99"/>
    <col collapsed="false" customWidth="true" hidden="true" outlineLevel="0" max="7" min="7" style="1114" width="11.42"/>
    <col collapsed="false" customWidth="true" hidden="true" outlineLevel="0" max="8" min="8" style="474" width="6.41"/>
    <col collapsed="false" customWidth="true" hidden="false" outlineLevel="0" max="9" min="9" style="1116" width="12.28"/>
    <col collapsed="false" customWidth="true" hidden="false" outlineLevel="0" max="10" min="10" style="474" width="25.56"/>
    <col collapsed="false" customWidth="true" hidden="true" outlineLevel="0" max="11" min="11" style="474" width="14.85"/>
    <col collapsed="false" customWidth="true" hidden="true" outlineLevel="0" max="12" min="12" style="1117" width="11.7"/>
    <col collapsed="false" customWidth="true" hidden="true" outlineLevel="0" max="13" min="13" style="474" width="11.85"/>
    <col collapsed="false" customWidth="true" hidden="false" outlineLevel="0" max="14" min="14" style="1114" width="7.7"/>
    <col collapsed="false" customWidth="true" hidden="false" outlineLevel="0" max="15" min="15" style="1118" width="12.28"/>
    <col collapsed="false" customWidth="true" hidden="false" outlineLevel="0" max="16" min="16" style="1119" width="77.28"/>
    <col collapsed="false" customWidth="true" hidden="false" outlineLevel="0" max="17" min="17" style="1120" width="10.28"/>
    <col collapsed="false" customWidth="true" hidden="false" outlineLevel="0" max="18" min="18" style="1114" width="22.99"/>
    <col collapsed="false" customWidth="false" hidden="false" outlineLevel="0" max="257" min="19" style="474" width="9.14"/>
  </cols>
  <sheetData>
    <row r="1" customFormat="false" ht="15.75" hidden="false" customHeight="false" outlineLevel="0" collapsed="false">
      <c r="A1" s="291" t="str">
        <f aca="false">'Profile '!A1</f>
        <v>Volume 1 Number 252</v>
      </c>
      <c r="B1" s="969"/>
      <c r="C1" s="494"/>
      <c r="D1" s="1121"/>
      <c r="E1" s="969"/>
      <c r="P1" s="1122" t="s">
        <v>259</v>
      </c>
      <c r="Q1" s="1122"/>
    </row>
    <row r="2" customFormat="false" ht="27" hidden="false" customHeight="false" outlineLevel="0" collapsed="false">
      <c r="B2" s="1123" t="s">
        <v>170</v>
      </c>
      <c r="C2" s="1123"/>
      <c r="D2" s="1123"/>
      <c r="E2" s="1123"/>
      <c r="F2" s="1123"/>
      <c r="G2" s="1123"/>
      <c r="H2" s="1123"/>
      <c r="I2" s="1123"/>
      <c r="J2" s="1123"/>
      <c r="K2" s="1123"/>
      <c r="L2" s="1123"/>
      <c r="M2" s="1123"/>
      <c r="N2" s="1123"/>
      <c r="O2" s="1123"/>
      <c r="P2" s="1123"/>
      <c r="Q2" s="1123"/>
    </row>
    <row r="3" customFormat="false" ht="26.25" hidden="false" customHeight="false" outlineLevel="0" collapsed="false">
      <c r="B3" s="1124" t="s">
        <v>1071</v>
      </c>
      <c r="C3" s="1124"/>
      <c r="D3" s="1124"/>
      <c r="E3" s="1124"/>
      <c r="F3" s="1124"/>
      <c r="G3" s="1124"/>
      <c r="H3" s="1124"/>
      <c r="I3" s="1124"/>
      <c r="J3" s="1124"/>
      <c r="K3" s="1124"/>
      <c r="L3" s="1124"/>
      <c r="M3" s="1124"/>
      <c r="N3" s="1124"/>
      <c r="O3" s="1124"/>
      <c r="P3" s="1124"/>
      <c r="Q3" s="1124"/>
    </row>
    <row r="4" customFormat="false" ht="21.75" hidden="false" customHeight="true" outlineLevel="0" collapsed="false">
      <c r="C4" s="1125"/>
      <c r="D4" s="1125"/>
      <c r="E4" s="1125"/>
      <c r="F4" s="1125"/>
      <c r="G4" s="1125"/>
      <c r="H4" s="1125"/>
      <c r="I4" s="1125"/>
      <c r="J4" s="1125"/>
      <c r="K4" s="1125"/>
      <c r="L4" s="1125"/>
      <c r="M4" s="1125"/>
      <c r="N4" s="1125"/>
      <c r="O4" s="1125"/>
      <c r="P4" s="1125"/>
      <c r="Q4" s="1125"/>
      <c r="R4" s="249"/>
    </row>
    <row r="5" customFormat="false" ht="12.75" hidden="true" customHeight="true" outlineLevel="0" collapsed="false">
      <c r="C5" s="1126" t="s">
        <v>1072</v>
      </c>
      <c r="D5" s="1126"/>
      <c r="E5" s="1126"/>
      <c r="F5" s="1126"/>
      <c r="G5" s="1126"/>
      <c r="H5" s="1126"/>
      <c r="I5" s="1126"/>
      <c r="J5" s="1126"/>
      <c r="K5" s="1126"/>
      <c r="L5" s="1126"/>
      <c r="M5" s="1126"/>
      <c r="N5" s="1126"/>
      <c r="O5" s="1126"/>
      <c r="P5" s="1126"/>
      <c r="Q5" s="1126"/>
    </row>
    <row r="6" customFormat="false" ht="12.75" hidden="true" customHeight="true" outlineLevel="0" collapsed="false">
      <c r="D6" s="1127"/>
      <c r="E6" s="1128"/>
      <c r="F6" s="1116"/>
      <c r="I6" s="1129"/>
      <c r="K6" s="1130"/>
    </row>
    <row r="7" customFormat="false" ht="12.75" hidden="true" customHeight="true" outlineLevel="0" collapsed="false">
      <c r="D7" s="1127"/>
      <c r="E7" s="1128"/>
      <c r="F7" s="1116"/>
      <c r="I7" s="1129"/>
      <c r="K7" s="1130"/>
    </row>
    <row r="8" customFormat="false" ht="12.75" hidden="true" customHeight="true" outlineLevel="0" collapsed="false">
      <c r="D8" s="1127"/>
      <c r="E8" s="1128"/>
      <c r="F8" s="1116"/>
      <c r="I8" s="1129"/>
      <c r="K8" s="1130"/>
    </row>
    <row r="9" customFormat="false" ht="20.25" hidden="false" customHeight="true" outlineLevel="0" collapsed="false">
      <c r="B9" s="1131"/>
      <c r="C9" s="1131"/>
      <c r="D9" s="1131"/>
      <c r="E9" s="1131"/>
      <c r="F9" s="1131"/>
      <c r="G9" s="1131"/>
      <c r="H9" s="1132" t="n">
        <f aca="false">'Profile '!B4</f>
        <v>40332</v>
      </c>
      <c r="I9" s="1132"/>
      <c r="J9" s="1132"/>
      <c r="K9" s="1132"/>
      <c r="L9" s="1132"/>
      <c r="M9" s="1132"/>
      <c r="N9" s="1132"/>
      <c r="O9" s="1131" t="str">
        <f aca="false">'[4]Profile '!E4</f>
        <v>through</v>
      </c>
      <c r="P9" s="1133" t="n">
        <f aca="false">'Profile '!F4</f>
        <v>40345</v>
      </c>
      <c r="Q9" s="1131"/>
    </row>
    <row r="10" customFormat="false" ht="20.25" hidden="false" customHeight="true" outlineLevel="0" collapsed="false">
      <c r="B10" s="1134"/>
      <c r="C10" s="1135"/>
      <c r="D10" s="1135"/>
      <c r="E10" s="1136"/>
      <c r="F10" s="1134"/>
      <c r="G10" s="1134"/>
      <c r="H10" s="1134"/>
      <c r="I10" s="1136"/>
      <c r="J10" s="1134"/>
      <c r="K10" s="1134"/>
      <c r="L10" s="1134"/>
      <c r="M10" s="1134"/>
      <c r="N10" s="1134"/>
      <c r="O10" s="1136"/>
      <c r="P10" s="1136"/>
      <c r="Q10" s="1131"/>
    </row>
    <row r="11" customFormat="false" ht="16.5" hidden="false" customHeight="true" outlineLevel="0" collapsed="false">
      <c r="B11" s="1134"/>
      <c r="C11" s="1135"/>
      <c r="D11" s="1135"/>
      <c r="E11" s="1136"/>
      <c r="F11" s="1134"/>
      <c r="G11" s="1134"/>
      <c r="H11" s="1137"/>
      <c r="I11" s="1138" t="n">
        <f aca="false">SUM(Q15:Q290)</f>
        <v>97434.74</v>
      </c>
      <c r="J11" s="1139" t="s">
        <v>1073</v>
      </c>
      <c r="K11" s="1134"/>
      <c r="L11" s="1134"/>
      <c r="M11" s="1134"/>
      <c r="N11" s="1134"/>
      <c r="O11" s="1136"/>
      <c r="P11" s="588"/>
      <c r="Q11" s="1114"/>
      <c r="R11" s="474"/>
    </row>
    <row r="12" customFormat="false" ht="16.5" hidden="false" customHeight="true" outlineLevel="0" collapsed="false">
      <c r="B12" s="1134"/>
      <c r="C12" s="1135"/>
      <c r="D12" s="1135"/>
      <c r="E12" s="1136"/>
      <c r="F12" s="1134"/>
      <c r="G12" s="1134"/>
      <c r="H12" s="1140"/>
      <c r="I12" s="1141" t="n">
        <f aca="false">COUNTIF(I15:I3333,"*")</f>
        <v>100</v>
      </c>
      <c r="J12" s="1142" t="s">
        <v>1074</v>
      </c>
      <c r="K12" s="1134"/>
      <c r="L12" s="1134"/>
      <c r="M12" s="1134"/>
      <c r="N12" s="1134"/>
      <c r="O12" s="1136"/>
      <c r="P12" s="1143"/>
      <c r="Q12" s="1114"/>
      <c r="R12" s="474"/>
    </row>
    <row r="13" customFormat="false" ht="15" hidden="false" customHeight="true" outlineLevel="0" collapsed="false">
      <c r="B13" s="1144" t="s">
        <v>261</v>
      </c>
      <c r="C13" s="1144" t="s">
        <v>261</v>
      </c>
      <c r="D13" s="1145"/>
      <c r="F13" s="1146"/>
      <c r="G13" s="1144" t="s">
        <v>261</v>
      </c>
      <c r="H13" s="1144" t="s">
        <v>261</v>
      </c>
      <c r="I13" s="1147"/>
      <c r="J13" s="1146"/>
      <c r="K13" s="1144" t="s">
        <v>261</v>
      </c>
      <c r="L13" s="1144" t="s">
        <v>261</v>
      </c>
      <c r="M13" s="1144" t="s">
        <v>261</v>
      </c>
      <c r="N13" s="1148"/>
      <c r="O13" s="1147"/>
      <c r="P13" s="1147"/>
      <c r="Q13" s="1149"/>
    </row>
    <row r="14" s="1150" customFormat="true" ht="45" hidden="false" customHeight="true" outlineLevel="0" collapsed="false">
      <c r="B14" s="1151" t="s">
        <v>1075</v>
      </c>
      <c r="C14" s="1152" t="s">
        <v>1076</v>
      </c>
      <c r="D14" s="1153" t="s">
        <v>1077</v>
      </c>
      <c r="E14" s="1154" t="s">
        <v>1078</v>
      </c>
      <c r="F14" s="1154" t="s">
        <v>510</v>
      </c>
      <c r="G14" s="1154" t="s">
        <v>1079</v>
      </c>
      <c r="H14" s="1154" t="s">
        <v>1080</v>
      </c>
      <c r="I14" s="1154" t="s">
        <v>1081</v>
      </c>
      <c r="J14" s="1154" t="s">
        <v>1082</v>
      </c>
      <c r="K14" s="1154" t="s">
        <v>1083</v>
      </c>
      <c r="L14" s="1155" t="s">
        <v>1084</v>
      </c>
      <c r="M14" s="1154" t="s">
        <v>1085</v>
      </c>
      <c r="N14" s="1154" t="s">
        <v>1086</v>
      </c>
      <c r="O14" s="1154" t="s">
        <v>1087</v>
      </c>
      <c r="P14" s="1154" t="s">
        <v>1088</v>
      </c>
      <c r="Q14" s="1156" t="s">
        <v>550</v>
      </c>
      <c r="R14" s="1157" t="s">
        <v>1089</v>
      </c>
    </row>
    <row r="15" customFormat="false" ht="33.75" hidden="false" customHeight="false" outlineLevel="0" collapsed="false">
      <c r="B15" s="1158" t="n">
        <v>40234</v>
      </c>
      <c r="C15" s="1159" t="n">
        <v>11604</v>
      </c>
      <c r="D15" s="1160" t="s">
        <v>1090</v>
      </c>
      <c r="E15" s="1160" t="s">
        <v>1091</v>
      </c>
      <c r="F15" s="1160" t="s">
        <v>1092</v>
      </c>
      <c r="G15" s="1160" t="s">
        <v>1093</v>
      </c>
      <c r="H15" s="1160" t="s">
        <v>1094</v>
      </c>
      <c r="I15" s="1160" t="s">
        <v>1095</v>
      </c>
      <c r="J15" s="1160" t="s">
        <v>667</v>
      </c>
      <c r="K15" s="1160" t="s">
        <v>1096</v>
      </c>
      <c r="L15" s="1160" t="s">
        <v>1097</v>
      </c>
      <c r="M15" s="1160" t="s">
        <v>1098</v>
      </c>
      <c r="N15" s="1160" t="s">
        <v>1099</v>
      </c>
      <c r="O15" s="1160" t="s">
        <v>1100</v>
      </c>
      <c r="P15" s="1160" t="s">
        <v>1101</v>
      </c>
      <c r="Q15" s="1161" t="n">
        <v>1425</v>
      </c>
      <c r="R15" s="1160" t="s">
        <v>1102</v>
      </c>
    </row>
    <row r="16" customFormat="false" ht="22.5" hidden="false" customHeight="false" outlineLevel="0" collapsed="false">
      <c r="B16" s="1158" t="n">
        <v>40234</v>
      </c>
      <c r="C16" s="1159" t="n">
        <v>11605</v>
      </c>
      <c r="D16" s="1160" t="s">
        <v>1103</v>
      </c>
      <c r="E16" s="1160" t="s">
        <v>1104</v>
      </c>
      <c r="F16" s="1160" t="s">
        <v>1105</v>
      </c>
      <c r="G16" s="1160" t="s">
        <v>1106</v>
      </c>
      <c r="H16" s="1160" t="s">
        <v>1094</v>
      </c>
      <c r="I16" s="1160" t="s">
        <v>1095</v>
      </c>
      <c r="J16" s="1160" t="s">
        <v>667</v>
      </c>
      <c r="K16" s="1160" t="s">
        <v>1096</v>
      </c>
      <c r="L16" s="1160" t="s">
        <v>1107</v>
      </c>
      <c r="M16" s="1160" t="s">
        <v>1108</v>
      </c>
      <c r="N16" s="1160" t="s">
        <v>1109</v>
      </c>
      <c r="O16" s="1160" t="s">
        <v>1100</v>
      </c>
      <c r="P16" s="1160" t="s">
        <v>1110</v>
      </c>
      <c r="Q16" s="1161" t="n">
        <v>800</v>
      </c>
      <c r="R16" s="1160" t="s">
        <v>1111</v>
      </c>
    </row>
    <row r="17" customFormat="false" ht="33.75" hidden="false" customHeight="false" outlineLevel="0" collapsed="false">
      <c r="B17" s="1158" t="n">
        <v>40234</v>
      </c>
      <c r="C17" s="1159" t="n">
        <v>11607</v>
      </c>
      <c r="D17" s="1160" t="s">
        <v>1112</v>
      </c>
      <c r="E17" s="1160" t="s">
        <v>1113</v>
      </c>
      <c r="F17" s="1160" t="s">
        <v>534</v>
      </c>
      <c r="G17" s="1160" t="s">
        <v>1114</v>
      </c>
      <c r="H17" s="1160" t="s">
        <v>1094</v>
      </c>
      <c r="I17" s="1160" t="s">
        <v>1095</v>
      </c>
      <c r="J17" s="1160" t="s">
        <v>667</v>
      </c>
      <c r="K17" s="1160" t="s">
        <v>1096</v>
      </c>
      <c r="L17" s="1160" t="s">
        <v>1115</v>
      </c>
      <c r="M17" s="1160" t="s">
        <v>1108</v>
      </c>
      <c r="N17" s="1160" t="s">
        <v>1116</v>
      </c>
      <c r="O17" s="1160" t="s">
        <v>1100</v>
      </c>
      <c r="P17" s="1160" t="s">
        <v>1117</v>
      </c>
      <c r="Q17" s="1161" t="n">
        <v>1800</v>
      </c>
      <c r="R17" s="1160" t="s">
        <v>1111</v>
      </c>
    </row>
    <row r="18" customFormat="false" ht="22.5" hidden="false" customHeight="false" outlineLevel="0" collapsed="false">
      <c r="B18" s="1158" t="n">
        <v>40234</v>
      </c>
      <c r="C18" s="1159" t="n">
        <v>11612</v>
      </c>
      <c r="D18" s="1160" t="s">
        <v>1118</v>
      </c>
      <c r="E18" s="1160" t="s">
        <v>1119</v>
      </c>
      <c r="F18" s="1160" t="s">
        <v>534</v>
      </c>
      <c r="G18" s="1160" t="s">
        <v>1106</v>
      </c>
      <c r="H18" s="1160" t="s">
        <v>1094</v>
      </c>
      <c r="I18" s="1160" t="s">
        <v>1095</v>
      </c>
      <c r="J18" s="1160" t="s">
        <v>667</v>
      </c>
      <c r="K18" s="1160" t="s">
        <v>1096</v>
      </c>
      <c r="L18" s="1160" t="s">
        <v>1120</v>
      </c>
      <c r="M18" s="1160" t="s">
        <v>1121</v>
      </c>
      <c r="N18" s="1160" t="s">
        <v>1122</v>
      </c>
      <c r="O18" s="1160" t="s">
        <v>1100</v>
      </c>
      <c r="P18" s="1160" t="s">
        <v>1123</v>
      </c>
      <c r="Q18" s="1161" t="n">
        <v>773.82</v>
      </c>
      <c r="R18" s="1160" t="s">
        <v>1124</v>
      </c>
    </row>
    <row r="19" customFormat="false" ht="22.5" hidden="false" customHeight="false" outlineLevel="0" collapsed="false">
      <c r="B19" s="1158" t="n">
        <v>40235</v>
      </c>
      <c r="C19" s="1159" t="n">
        <v>11623</v>
      </c>
      <c r="D19" s="1160" t="s">
        <v>1125</v>
      </c>
      <c r="E19" s="1160" t="s">
        <v>1119</v>
      </c>
      <c r="F19" s="1160" t="s">
        <v>967</v>
      </c>
      <c r="G19" s="1160" t="s">
        <v>1126</v>
      </c>
      <c r="H19" s="1160" t="s">
        <v>1094</v>
      </c>
      <c r="I19" s="1160" t="s">
        <v>1095</v>
      </c>
      <c r="J19" s="1160" t="s">
        <v>667</v>
      </c>
      <c r="K19" s="1160" t="s">
        <v>1096</v>
      </c>
      <c r="L19" s="1160" t="s">
        <v>1127</v>
      </c>
      <c r="M19" s="1160" t="s">
        <v>1128</v>
      </c>
      <c r="N19" s="1160" t="s">
        <v>1129</v>
      </c>
      <c r="O19" s="1160" t="s">
        <v>1100</v>
      </c>
      <c r="P19" s="1160" t="s">
        <v>1130</v>
      </c>
      <c r="Q19" s="1161" t="n">
        <v>145.06</v>
      </c>
      <c r="R19" s="1160" t="s">
        <v>1111</v>
      </c>
    </row>
    <row r="20" customFormat="false" ht="12.75" hidden="false" customHeight="false" outlineLevel="0" collapsed="false">
      <c r="B20" s="1158" t="n">
        <v>40235</v>
      </c>
      <c r="C20" s="1159" t="n">
        <v>11625</v>
      </c>
      <c r="D20" s="1160" t="s">
        <v>1131</v>
      </c>
      <c r="E20" s="1160" t="s">
        <v>1119</v>
      </c>
      <c r="F20" s="1160" t="s">
        <v>534</v>
      </c>
      <c r="G20" s="1160" t="s">
        <v>1106</v>
      </c>
      <c r="H20" s="1160" t="s">
        <v>1094</v>
      </c>
      <c r="I20" s="1160" t="s">
        <v>1095</v>
      </c>
      <c r="J20" s="1160" t="s">
        <v>667</v>
      </c>
      <c r="K20" s="1160" t="s">
        <v>1096</v>
      </c>
      <c r="L20" s="1160" t="s">
        <v>1132</v>
      </c>
      <c r="M20" s="1160" t="s">
        <v>1108</v>
      </c>
      <c r="N20" s="1160" t="s">
        <v>1133</v>
      </c>
      <c r="O20" s="1160" t="s">
        <v>1100</v>
      </c>
      <c r="P20" s="1160" t="s">
        <v>1134</v>
      </c>
      <c r="Q20" s="1161" t="n">
        <v>500</v>
      </c>
      <c r="R20" s="1160" t="s">
        <v>1111</v>
      </c>
    </row>
    <row r="21" customFormat="false" ht="22.5" hidden="false" customHeight="false" outlineLevel="0" collapsed="false">
      <c r="B21" s="1158" t="n">
        <v>40238</v>
      </c>
      <c r="C21" s="1159" t="n">
        <v>11628</v>
      </c>
      <c r="D21" s="1160" t="s">
        <v>1135</v>
      </c>
      <c r="E21" s="1160" t="s">
        <v>1136</v>
      </c>
      <c r="F21" s="1160" t="s">
        <v>1137</v>
      </c>
      <c r="G21" s="1160" t="s">
        <v>1138</v>
      </c>
      <c r="H21" s="1160" t="s">
        <v>1094</v>
      </c>
      <c r="I21" s="1160" t="s">
        <v>1095</v>
      </c>
      <c r="J21" s="1160" t="s">
        <v>667</v>
      </c>
      <c r="K21" s="1160" t="s">
        <v>1096</v>
      </c>
      <c r="L21" s="1160" t="s">
        <v>1139</v>
      </c>
      <c r="M21" s="1160" t="s">
        <v>1098</v>
      </c>
      <c r="N21" s="1160" t="s">
        <v>1140</v>
      </c>
      <c r="O21" s="1160" t="s">
        <v>1100</v>
      </c>
      <c r="P21" s="1160" t="s">
        <v>1141</v>
      </c>
      <c r="Q21" s="1161" t="n">
        <v>200</v>
      </c>
      <c r="R21" s="1160" t="s">
        <v>1111</v>
      </c>
    </row>
    <row r="22" customFormat="false" ht="22.5" hidden="false" customHeight="false" outlineLevel="0" collapsed="false">
      <c r="B22" s="1158" t="n">
        <v>40238</v>
      </c>
      <c r="C22" s="1159" t="n">
        <v>11631</v>
      </c>
      <c r="D22" s="1160" t="s">
        <v>1142</v>
      </c>
      <c r="E22" s="1160" t="s">
        <v>1119</v>
      </c>
      <c r="F22" s="1160" t="s">
        <v>1105</v>
      </c>
      <c r="G22" s="1160" t="s">
        <v>1143</v>
      </c>
      <c r="H22" s="1160" t="s">
        <v>1094</v>
      </c>
      <c r="I22" s="1160" t="s">
        <v>1095</v>
      </c>
      <c r="J22" s="1160" t="s">
        <v>667</v>
      </c>
      <c r="K22" s="1160" t="s">
        <v>1096</v>
      </c>
      <c r="L22" s="1160" t="s">
        <v>1144</v>
      </c>
      <c r="M22" s="1160" t="s">
        <v>1145</v>
      </c>
      <c r="N22" s="1160" t="s">
        <v>1146</v>
      </c>
      <c r="O22" s="1160" t="s">
        <v>1100</v>
      </c>
      <c r="P22" s="1160" t="s">
        <v>1147</v>
      </c>
      <c r="Q22" s="1161" t="n">
        <v>2500</v>
      </c>
      <c r="R22" s="1160" t="s">
        <v>1111</v>
      </c>
    </row>
    <row r="23" customFormat="false" ht="33.75" hidden="false" customHeight="false" outlineLevel="0" collapsed="false">
      <c r="B23" s="1158" t="n">
        <v>40238</v>
      </c>
      <c r="C23" s="1159" t="n">
        <v>11632</v>
      </c>
      <c r="D23" s="1160" t="s">
        <v>1148</v>
      </c>
      <c r="E23" s="1160" t="s">
        <v>1149</v>
      </c>
      <c r="F23" s="1160" t="s">
        <v>1150</v>
      </c>
      <c r="G23" s="1160" t="s">
        <v>1151</v>
      </c>
      <c r="H23" s="1160" t="s">
        <v>1094</v>
      </c>
      <c r="I23" s="1160" t="s">
        <v>1095</v>
      </c>
      <c r="J23" s="1160" t="s">
        <v>667</v>
      </c>
      <c r="K23" s="1160" t="s">
        <v>1096</v>
      </c>
      <c r="L23" s="1160" t="s">
        <v>1152</v>
      </c>
      <c r="M23" s="1160" t="s">
        <v>1145</v>
      </c>
      <c r="N23" s="1160" t="s">
        <v>1153</v>
      </c>
      <c r="O23" s="1160" t="s">
        <v>1100</v>
      </c>
      <c r="P23" s="1160" t="s">
        <v>1154</v>
      </c>
      <c r="Q23" s="1161" t="n">
        <v>125.73</v>
      </c>
      <c r="R23" s="1160" t="s">
        <v>1111</v>
      </c>
    </row>
    <row r="24" customFormat="false" ht="33.75" hidden="false" customHeight="false" outlineLevel="0" collapsed="false">
      <c r="B24" s="1158" t="n">
        <v>40238</v>
      </c>
      <c r="C24" s="1159" t="n">
        <v>11633</v>
      </c>
      <c r="D24" s="1160" t="s">
        <v>1155</v>
      </c>
      <c r="E24" s="1160" t="s">
        <v>1119</v>
      </c>
      <c r="F24" s="1160" t="s">
        <v>534</v>
      </c>
      <c r="G24" s="1160" t="s">
        <v>1156</v>
      </c>
      <c r="H24" s="1160" t="s">
        <v>1094</v>
      </c>
      <c r="I24" s="1160" t="s">
        <v>1095</v>
      </c>
      <c r="J24" s="1160" t="s">
        <v>667</v>
      </c>
      <c r="K24" s="1160" t="s">
        <v>1096</v>
      </c>
      <c r="L24" s="1160" t="s">
        <v>1152</v>
      </c>
      <c r="M24" s="1160" t="s">
        <v>1121</v>
      </c>
      <c r="N24" s="1160" t="s">
        <v>1157</v>
      </c>
      <c r="O24" s="1160" t="s">
        <v>1100</v>
      </c>
      <c r="P24" s="1160" t="s">
        <v>1158</v>
      </c>
      <c r="Q24" s="1161" t="n">
        <v>305.06</v>
      </c>
      <c r="R24" s="1160" t="s">
        <v>1159</v>
      </c>
    </row>
    <row r="25" customFormat="false" ht="45" hidden="false" customHeight="false" outlineLevel="0" collapsed="false">
      <c r="B25" s="1158" t="n">
        <v>40238</v>
      </c>
      <c r="C25" s="1159" t="n">
        <v>11636</v>
      </c>
      <c r="D25" s="1160" t="s">
        <v>1160</v>
      </c>
      <c r="E25" s="1160" t="s">
        <v>1113</v>
      </c>
      <c r="F25" s="1160" t="s">
        <v>534</v>
      </c>
      <c r="G25" s="1160" t="s">
        <v>1143</v>
      </c>
      <c r="H25" s="1160" t="s">
        <v>1094</v>
      </c>
      <c r="I25" s="1160" t="s">
        <v>1095</v>
      </c>
      <c r="J25" s="1160" t="s">
        <v>667</v>
      </c>
      <c r="K25" s="1160" t="s">
        <v>1096</v>
      </c>
      <c r="L25" s="1160" t="s">
        <v>1161</v>
      </c>
      <c r="M25" s="1160" t="s">
        <v>1162</v>
      </c>
      <c r="N25" s="1160" t="s">
        <v>1163</v>
      </c>
      <c r="O25" s="1160" t="s">
        <v>1100</v>
      </c>
      <c r="P25" s="1160" t="s">
        <v>1164</v>
      </c>
      <c r="Q25" s="1161" t="n">
        <v>3491.33</v>
      </c>
      <c r="R25" s="1160" t="s">
        <v>421</v>
      </c>
    </row>
    <row r="26" customFormat="false" ht="33.75" hidden="false" customHeight="false" outlineLevel="0" collapsed="false">
      <c r="B26" s="1158" t="n">
        <v>40239</v>
      </c>
      <c r="C26" s="1159" t="n">
        <v>11648</v>
      </c>
      <c r="D26" s="1160" t="s">
        <v>1165</v>
      </c>
      <c r="E26" s="1160" t="s">
        <v>1113</v>
      </c>
      <c r="F26" s="1160" t="s">
        <v>534</v>
      </c>
      <c r="G26" s="1160" t="s">
        <v>1166</v>
      </c>
      <c r="H26" s="1160" t="s">
        <v>1094</v>
      </c>
      <c r="I26" s="1160" t="s">
        <v>1095</v>
      </c>
      <c r="J26" s="1160" t="s">
        <v>667</v>
      </c>
      <c r="K26" s="1160" t="s">
        <v>1096</v>
      </c>
      <c r="L26" s="1160" t="s">
        <v>1161</v>
      </c>
      <c r="M26" s="1160" t="s">
        <v>1145</v>
      </c>
      <c r="N26" s="1160" t="s">
        <v>1167</v>
      </c>
      <c r="O26" s="1160" t="s">
        <v>1100</v>
      </c>
      <c r="P26" s="1160" t="s">
        <v>1168</v>
      </c>
      <c r="Q26" s="1161" t="n">
        <v>2500</v>
      </c>
      <c r="R26" s="1160" t="s">
        <v>1111</v>
      </c>
    </row>
    <row r="27" customFormat="false" ht="22.5" hidden="false" customHeight="false" outlineLevel="0" collapsed="false">
      <c r="B27" s="1158" t="n">
        <v>40239</v>
      </c>
      <c r="C27" s="1159" t="n">
        <v>11653</v>
      </c>
      <c r="D27" s="1160" t="s">
        <v>1169</v>
      </c>
      <c r="E27" s="1160" t="s">
        <v>1170</v>
      </c>
      <c r="F27" s="1160" t="s">
        <v>534</v>
      </c>
      <c r="G27" s="1160" t="s">
        <v>1171</v>
      </c>
      <c r="H27" s="1160" t="s">
        <v>1094</v>
      </c>
      <c r="I27" s="1160" t="s">
        <v>1095</v>
      </c>
      <c r="J27" s="1160" t="s">
        <v>667</v>
      </c>
      <c r="K27" s="1160" t="s">
        <v>1096</v>
      </c>
      <c r="L27" s="1160" t="s">
        <v>1172</v>
      </c>
      <c r="M27" s="1160" t="s">
        <v>1128</v>
      </c>
      <c r="N27" s="1160" t="s">
        <v>1173</v>
      </c>
      <c r="O27" s="1160" t="s">
        <v>1100</v>
      </c>
      <c r="P27" s="1160" t="s">
        <v>1174</v>
      </c>
      <c r="Q27" s="1161" t="n">
        <v>919.74</v>
      </c>
      <c r="R27" s="1160" t="s">
        <v>1111</v>
      </c>
    </row>
    <row r="28" customFormat="false" ht="22.5" hidden="false" customHeight="false" outlineLevel="0" collapsed="false">
      <c r="B28" s="1158" t="n">
        <v>40240</v>
      </c>
      <c r="C28" s="1159" t="n">
        <v>11655</v>
      </c>
      <c r="D28" s="1160" t="s">
        <v>1175</v>
      </c>
      <c r="E28" s="1160" t="s">
        <v>1176</v>
      </c>
      <c r="F28" s="1160" t="s">
        <v>1177</v>
      </c>
      <c r="G28" s="1160" t="s">
        <v>1178</v>
      </c>
      <c r="H28" s="1160" t="s">
        <v>1094</v>
      </c>
      <c r="I28" s="1160" t="s">
        <v>1095</v>
      </c>
      <c r="J28" s="1160" t="s">
        <v>667</v>
      </c>
      <c r="K28" s="1160" t="s">
        <v>1096</v>
      </c>
      <c r="L28" s="1160" t="s">
        <v>1161</v>
      </c>
      <c r="M28" s="1160" t="s">
        <v>1098</v>
      </c>
      <c r="N28" s="1160" t="s">
        <v>1179</v>
      </c>
      <c r="O28" s="1160" t="s">
        <v>1100</v>
      </c>
      <c r="P28" s="1160" t="s">
        <v>1180</v>
      </c>
      <c r="Q28" s="1161" t="n">
        <v>150</v>
      </c>
      <c r="R28" s="1160" t="s">
        <v>1111</v>
      </c>
    </row>
    <row r="29" customFormat="false" ht="33.75" hidden="false" customHeight="false" outlineLevel="0" collapsed="false">
      <c r="B29" s="1158" t="n">
        <v>40240</v>
      </c>
      <c r="C29" s="1159" t="n">
        <v>11656</v>
      </c>
      <c r="D29" s="1160" t="s">
        <v>1181</v>
      </c>
      <c r="E29" s="1160" t="s">
        <v>1091</v>
      </c>
      <c r="F29" s="1160" t="s">
        <v>534</v>
      </c>
      <c r="G29" s="1160" t="s">
        <v>1156</v>
      </c>
      <c r="H29" s="1160" t="s">
        <v>1094</v>
      </c>
      <c r="I29" s="1160" t="s">
        <v>1095</v>
      </c>
      <c r="J29" s="1160" t="s">
        <v>667</v>
      </c>
      <c r="K29" s="1160" t="s">
        <v>1096</v>
      </c>
      <c r="L29" s="1160" t="s">
        <v>1172</v>
      </c>
      <c r="M29" s="1160" t="s">
        <v>1121</v>
      </c>
      <c r="N29" s="1160" t="s">
        <v>1182</v>
      </c>
      <c r="O29" s="1160" t="s">
        <v>1100</v>
      </c>
      <c r="P29" s="1160" t="s">
        <v>1183</v>
      </c>
      <c r="Q29" s="1161" t="n">
        <v>351.44</v>
      </c>
      <c r="R29" s="1160" t="s">
        <v>1184</v>
      </c>
    </row>
    <row r="30" customFormat="false" ht="33.75" hidden="false" customHeight="false" outlineLevel="0" collapsed="false">
      <c r="B30" s="1158" t="n">
        <v>40240</v>
      </c>
      <c r="C30" s="1159" t="n">
        <v>11658</v>
      </c>
      <c r="D30" s="1160" t="s">
        <v>1185</v>
      </c>
      <c r="E30" s="1160" t="s">
        <v>1113</v>
      </c>
      <c r="F30" s="1160" t="s">
        <v>1186</v>
      </c>
      <c r="G30" s="1160" t="s">
        <v>1187</v>
      </c>
      <c r="H30" s="1160" t="s">
        <v>1094</v>
      </c>
      <c r="I30" s="1160" t="s">
        <v>1095</v>
      </c>
      <c r="J30" s="1160" t="s">
        <v>667</v>
      </c>
      <c r="K30" s="1160" t="s">
        <v>1096</v>
      </c>
      <c r="L30" s="1160" t="s">
        <v>1172</v>
      </c>
      <c r="M30" s="1160" t="s">
        <v>1162</v>
      </c>
      <c r="N30" s="1160" t="s">
        <v>1188</v>
      </c>
      <c r="O30" s="1160" t="s">
        <v>1189</v>
      </c>
      <c r="P30" s="1160" t="s">
        <v>1190</v>
      </c>
      <c r="Q30" s="1161" t="n">
        <v>200.4</v>
      </c>
      <c r="R30" s="1160" t="s">
        <v>421</v>
      </c>
    </row>
    <row r="31" customFormat="false" ht="22.5" hidden="false" customHeight="false" outlineLevel="0" collapsed="false">
      <c r="B31" s="1158" t="n">
        <v>40240</v>
      </c>
      <c r="C31" s="1159" t="n">
        <v>11660</v>
      </c>
      <c r="D31" s="1160" t="s">
        <v>1191</v>
      </c>
      <c r="E31" s="1160" t="s">
        <v>1113</v>
      </c>
      <c r="F31" s="1160" t="s">
        <v>534</v>
      </c>
      <c r="G31" s="1160" t="s">
        <v>1192</v>
      </c>
      <c r="H31" s="1160" t="s">
        <v>1094</v>
      </c>
      <c r="I31" s="1160" t="s">
        <v>1095</v>
      </c>
      <c r="J31" s="1160" t="s">
        <v>667</v>
      </c>
      <c r="K31" s="1160" t="s">
        <v>1096</v>
      </c>
      <c r="L31" s="1160" t="s">
        <v>1139</v>
      </c>
      <c r="M31" s="1160" t="s">
        <v>1128</v>
      </c>
      <c r="N31" s="1160" t="s">
        <v>1193</v>
      </c>
      <c r="O31" s="1160" t="s">
        <v>1100</v>
      </c>
      <c r="P31" s="1160" t="s">
        <v>1194</v>
      </c>
      <c r="Q31" s="1161" t="n">
        <v>101.38</v>
      </c>
      <c r="R31" s="1160" t="s">
        <v>1111</v>
      </c>
    </row>
    <row r="32" customFormat="false" ht="22.5" hidden="false" customHeight="false" outlineLevel="0" collapsed="false">
      <c r="B32" s="1158" t="n">
        <v>40240</v>
      </c>
      <c r="C32" s="1159" t="n">
        <v>11661</v>
      </c>
      <c r="D32" s="1160" t="s">
        <v>1195</v>
      </c>
      <c r="E32" s="1160" t="s">
        <v>1136</v>
      </c>
      <c r="F32" s="1160" t="s">
        <v>1196</v>
      </c>
      <c r="G32" s="1160" t="s">
        <v>1197</v>
      </c>
      <c r="H32" s="1160" t="s">
        <v>1094</v>
      </c>
      <c r="I32" s="1160" t="s">
        <v>1095</v>
      </c>
      <c r="J32" s="1160" t="s">
        <v>667</v>
      </c>
      <c r="K32" s="1160" t="s">
        <v>1096</v>
      </c>
      <c r="L32" s="1160" t="s">
        <v>1198</v>
      </c>
      <c r="M32" s="1160" t="s">
        <v>1199</v>
      </c>
      <c r="N32" s="1160" t="s">
        <v>1200</v>
      </c>
      <c r="O32" s="1160" t="s">
        <v>1100</v>
      </c>
      <c r="P32" s="1160" t="s">
        <v>1201</v>
      </c>
      <c r="Q32" s="1161" t="n">
        <v>300</v>
      </c>
      <c r="R32" s="1160" t="s">
        <v>1111</v>
      </c>
    </row>
    <row r="33" customFormat="false" ht="33.75" hidden="false" customHeight="false" outlineLevel="0" collapsed="false">
      <c r="B33" s="1158" t="n">
        <v>40240</v>
      </c>
      <c r="C33" s="1159" t="n">
        <v>11662</v>
      </c>
      <c r="D33" s="1160" t="s">
        <v>1202</v>
      </c>
      <c r="E33" s="1160" t="s">
        <v>1119</v>
      </c>
      <c r="F33" s="1160" t="s">
        <v>534</v>
      </c>
      <c r="G33" s="1160" t="s">
        <v>1203</v>
      </c>
      <c r="H33" s="1160" t="s">
        <v>1094</v>
      </c>
      <c r="I33" s="1160" t="s">
        <v>1095</v>
      </c>
      <c r="J33" s="1160" t="s">
        <v>667</v>
      </c>
      <c r="K33" s="1160" t="s">
        <v>1096</v>
      </c>
      <c r="L33" s="1160" t="s">
        <v>1161</v>
      </c>
      <c r="M33" s="1160" t="s">
        <v>1162</v>
      </c>
      <c r="N33" s="1160" t="s">
        <v>1204</v>
      </c>
      <c r="O33" s="1160" t="s">
        <v>1100</v>
      </c>
      <c r="P33" s="1160" t="s">
        <v>1205</v>
      </c>
      <c r="Q33" s="1161" t="n">
        <v>8000</v>
      </c>
      <c r="R33" s="1160" t="s">
        <v>421</v>
      </c>
    </row>
    <row r="34" customFormat="false" ht="22.5" hidden="false" customHeight="false" outlineLevel="0" collapsed="false">
      <c r="B34" s="1158" t="n">
        <v>40240</v>
      </c>
      <c r="C34" s="1159" t="n">
        <v>11681</v>
      </c>
      <c r="D34" s="1160" t="s">
        <v>1206</v>
      </c>
      <c r="E34" s="1160" t="s">
        <v>1113</v>
      </c>
      <c r="F34" s="1160" t="s">
        <v>534</v>
      </c>
      <c r="G34" s="1160" t="s">
        <v>1156</v>
      </c>
      <c r="H34" s="1160" t="s">
        <v>1094</v>
      </c>
      <c r="I34" s="1160" t="s">
        <v>1095</v>
      </c>
      <c r="J34" s="1160" t="s">
        <v>667</v>
      </c>
      <c r="K34" s="1160" t="s">
        <v>1096</v>
      </c>
      <c r="L34" s="1160" t="s">
        <v>1115</v>
      </c>
      <c r="M34" s="1160" t="s">
        <v>1162</v>
      </c>
      <c r="N34" s="1160" t="s">
        <v>1207</v>
      </c>
      <c r="O34" s="1160" t="s">
        <v>1100</v>
      </c>
      <c r="P34" s="1160" t="s">
        <v>1208</v>
      </c>
      <c r="Q34" s="1161" t="n">
        <v>480.4</v>
      </c>
      <c r="R34" s="1160" t="s">
        <v>421</v>
      </c>
    </row>
    <row r="35" customFormat="false" ht="33.75" hidden="false" customHeight="false" outlineLevel="0" collapsed="false">
      <c r="B35" s="1158" t="n">
        <v>40240</v>
      </c>
      <c r="C35" s="1159" t="n">
        <v>11683</v>
      </c>
      <c r="D35" s="1160" t="s">
        <v>1209</v>
      </c>
      <c r="E35" s="1160" t="s">
        <v>1091</v>
      </c>
      <c r="F35" s="1160" t="s">
        <v>534</v>
      </c>
      <c r="G35" s="1160" t="s">
        <v>1156</v>
      </c>
      <c r="H35" s="1160" t="s">
        <v>1094</v>
      </c>
      <c r="I35" s="1160" t="s">
        <v>1095</v>
      </c>
      <c r="J35" s="1160" t="s">
        <v>667</v>
      </c>
      <c r="K35" s="1160" t="s">
        <v>1096</v>
      </c>
      <c r="L35" s="1160" t="s">
        <v>1172</v>
      </c>
      <c r="M35" s="1160" t="s">
        <v>1121</v>
      </c>
      <c r="N35" s="1160" t="s">
        <v>1210</v>
      </c>
      <c r="O35" s="1160" t="s">
        <v>1100</v>
      </c>
      <c r="P35" s="1160" t="s">
        <v>1211</v>
      </c>
      <c r="Q35" s="1161" t="n">
        <v>500.1</v>
      </c>
      <c r="R35" s="1160" t="s">
        <v>1212</v>
      </c>
    </row>
    <row r="36" customFormat="false" ht="33.75" hidden="false" customHeight="false" outlineLevel="0" collapsed="false">
      <c r="B36" s="1158" t="n">
        <v>40240</v>
      </c>
      <c r="C36" s="1159" t="n">
        <v>11686</v>
      </c>
      <c r="D36" s="1160" t="s">
        <v>1213</v>
      </c>
      <c r="E36" s="1160" t="s">
        <v>1136</v>
      </c>
      <c r="F36" s="1160" t="s">
        <v>1137</v>
      </c>
      <c r="G36" s="1160" t="s">
        <v>1156</v>
      </c>
      <c r="H36" s="1160" t="s">
        <v>1094</v>
      </c>
      <c r="I36" s="1160" t="s">
        <v>1095</v>
      </c>
      <c r="J36" s="1160" t="s">
        <v>667</v>
      </c>
      <c r="K36" s="1160" t="s">
        <v>1096</v>
      </c>
      <c r="L36" s="1160" t="s">
        <v>1139</v>
      </c>
      <c r="M36" s="1160" t="s">
        <v>1121</v>
      </c>
      <c r="N36" s="1160" t="s">
        <v>1214</v>
      </c>
      <c r="O36" s="1160" t="s">
        <v>1100</v>
      </c>
      <c r="P36" s="1160" t="s">
        <v>1215</v>
      </c>
      <c r="Q36" s="1161" t="n">
        <v>860.47</v>
      </c>
      <c r="R36" s="1160" t="s">
        <v>1216</v>
      </c>
    </row>
    <row r="37" customFormat="false" ht="45" hidden="false" customHeight="false" outlineLevel="0" collapsed="false">
      <c r="B37" s="1158" t="n">
        <v>40241</v>
      </c>
      <c r="C37" s="1159" t="n">
        <v>11712</v>
      </c>
      <c r="D37" s="1160" t="s">
        <v>1217</v>
      </c>
      <c r="E37" s="1160" t="s">
        <v>1113</v>
      </c>
      <c r="F37" s="1160" t="s">
        <v>534</v>
      </c>
      <c r="G37" s="1160" t="s">
        <v>1156</v>
      </c>
      <c r="H37" s="1160" t="s">
        <v>1094</v>
      </c>
      <c r="I37" s="1160" t="s">
        <v>1095</v>
      </c>
      <c r="J37" s="1160" t="s">
        <v>667</v>
      </c>
      <c r="K37" s="1160" t="s">
        <v>1096</v>
      </c>
      <c r="L37" s="1160" t="s">
        <v>1218</v>
      </c>
      <c r="M37" s="1160" t="s">
        <v>1121</v>
      </c>
      <c r="N37" s="1160" t="s">
        <v>1219</v>
      </c>
      <c r="O37" s="1160" t="s">
        <v>1100</v>
      </c>
      <c r="P37" s="1160" t="s">
        <v>1220</v>
      </c>
      <c r="Q37" s="1161" t="n">
        <v>1126.44</v>
      </c>
      <c r="R37" s="1160" t="s">
        <v>1111</v>
      </c>
    </row>
    <row r="38" customFormat="false" ht="22.5" hidden="false" customHeight="false" outlineLevel="0" collapsed="false">
      <c r="B38" s="1158" t="n">
        <v>40241</v>
      </c>
      <c r="C38" s="1159" t="n">
        <v>11718</v>
      </c>
      <c r="D38" s="1160" t="s">
        <v>1221</v>
      </c>
      <c r="E38" s="1160" t="s">
        <v>1222</v>
      </c>
      <c r="F38" s="1160" t="s">
        <v>1092</v>
      </c>
      <c r="G38" s="1160" t="s">
        <v>1223</v>
      </c>
      <c r="H38" s="1160" t="s">
        <v>1094</v>
      </c>
      <c r="I38" s="1160" t="s">
        <v>1095</v>
      </c>
      <c r="J38" s="1160" t="s">
        <v>667</v>
      </c>
      <c r="K38" s="1160" t="s">
        <v>1096</v>
      </c>
      <c r="L38" s="1160" t="s">
        <v>1198</v>
      </c>
      <c r="M38" s="1160" t="s">
        <v>1108</v>
      </c>
      <c r="N38" s="1160" t="s">
        <v>1224</v>
      </c>
      <c r="O38" s="1160" t="s">
        <v>1100</v>
      </c>
      <c r="P38" s="1160" t="s">
        <v>1225</v>
      </c>
      <c r="Q38" s="1161" t="n">
        <v>354.69</v>
      </c>
      <c r="R38" s="1160" t="s">
        <v>1111</v>
      </c>
    </row>
    <row r="39" customFormat="false" ht="33.75" hidden="false" customHeight="false" outlineLevel="0" collapsed="false">
      <c r="B39" s="1158" t="n">
        <v>40241</v>
      </c>
      <c r="C39" s="1159" t="n">
        <v>11721</v>
      </c>
      <c r="D39" s="1160" t="s">
        <v>1226</v>
      </c>
      <c r="E39" s="1160" t="s">
        <v>1104</v>
      </c>
      <c r="F39" s="1160" t="s">
        <v>1227</v>
      </c>
      <c r="G39" s="1160" t="s">
        <v>1228</v>
      </c>
      <c r="H39" s="1160" t="s">
        <v>1094</v>
      </c>
      <c r="I39" s="1160" t="s">
        <v>1095</v>
      </c>
      <c r="J39" s="1160" t="s">
        <v>667</v>
      </c>
      <c r="K39" s="1160" t="s">
        <v>1096</v>
      </c>
      <c r="L39" s="1160" t="s">
        <v>1229</v>
      </c>
      <c r="M39" s="1160" t="s">
        <v>1145</v>
      </c>
      <c r="N39" s="1160" t="s">
        <v>1230</v>
      </c>
      <c r="O39" s="1160" t="s">
        <v>1100</v>
      </c>
      <c r="P39" s="1160" t="s">
        <v>1231</v>
      </c>
      <c r="Q39" s="1161" t="n">
        <v>3500</v>
      </c>
      <c r="R39" s="1160" t="s">
        <v>1111</v>
      </c>
    </row>
    <row r="40" customFormat="false" ht="22.5" hidden="false" customHeight="false" outlineLevel="0" collapsed="false">
      <c r="B40" s="1158" t="n">
        <v>40241</v>
      </c>
      <c r="C40" s="1159" t="n">
        <v>11723</v>
      </c>
      <c r="D40" s="1160" t="s">
        <v>1232</v>
      </c>
      <c r="E40" s="1160" t="s">
        <v>1104</v>
      </c>
      <c r="F40" s="1160" t="s">
        <v>1227</v>
      </c>
      <c r="G40" s="1160" t="s">
        <v>1106</v>
      </c>
      <c r="H40" s="1160" t="s">
        <v>1094</v>
      </c>
      <c r="I40" s="1160" t="s">
        <v>1095</v>
      </c>
      <c r="J40" s="1160" t="s">
        <v>667</v>
      </c>
      <c r="K40" s="1160" t="s">
        <v>1096</v>
      </c>
      <c r="L40" s="1160" t="s">
        <v>1156</v>
      </c>
      <c r="M40" s="1160" t="s">
        <v>1121</v>
      </c>
      <c r="N40" s="1160" t="s">
        <v>1233</v>
      </c>
      <c r="O40" s="1160" t="s">
        <v>1100</v>
      </c>
      <c r="P40" s="1160" t="s">
        <v>1234</v>
      </c>
      <c r="Q40" s="1161" t="n">
        <v>457.85</v>
      </c>
      <c r="R40" s="1160" t="s">
        <v>421</v>
      </c>
    </row>
    <row r="41" customFormat="false" ht="22.5" hidden="false" customHeight="false" outlineLevel="0" collapsed="false">
      <c r="B41" s="1158" t="n">
        <v>40241</v>
      </c>
      <c r="C41" s="1159" t="n">
        <v>11727</v>
      </c>
      <c r="D41" s="1160" t="s">
        <v>1235</v>
      </c>
      <c r="E41" s="1160" t="s">
        <v>1236</v>
      </c>
      <c r="F41" s="1160" t="s">
        <v>1237</v>
      </c>
      <c r="G41" s="1160" t="s">
        <v>1238</v>
      </c>
      <c r="H41" s="1160" t="s">
        <v>1094</v>
      </c>
      <c r="I41" s="1160" t="s">
        <v>1095</v>
      </c>
      <c r="J41" s="1160" t="s">
        <v>667</v>
      </c>
      <c r="K41" s="1160" t="s">
        <v>1096</v>
      </c>
      <c r="L41" s="1160" t="s">
        <v>1239</v>
      </c>
      <c r="M41" s="1160" t="s">
        <v>1240</v>
      </c>
      <c r="N41" s="1160" t="s">
        <v>1241</v>
      </c>
      <c r="O41" s="1160" t="s">
        <v>1242</v>
      </c>
      <c r="P41" s="1160" t="s">
        <v>1243</v>
      </c>
      <c r="Q41" s="1161" t="n">
        <v>99.03</v>
      </c>
      <c r="R41" s="1160" t="s">
        <v>421</v>
      </c>
    </row>
    <row r="42" customFormat="false" ht="22.5" hidden="false" customHeight="false" outlineLevel="0" collapsed="false">
      <c r="B42" s="1158" t="n">
        <v>40241</v>
      </c>
      <c r="C42" s="1159" t="n">
        <v>11728</v>
      </c>
      <c r="D42" s="1160" t="s">
        <v>1244</v>
      </c>
      <c r="E42" s="1160" t="s">
        <v>1113</v>
      </c>
      <c r="F42" s="1160" t="s">
        <v>534</v>
      </c>
      <c r="G42" s="1160" t="s">
        <v>1143</v>
      </c>
      <c r="H42" s="1160" t="s">
        <v>1094</v>
      </c>
      <c r="I42" s="1160" t="s">
        <v>1095</v>
      </c>
      <c r="J42" s="1160" t="s">
        <v>667</v>
      </c>
      <c r="K42" s="1160" t="s">
        <v>1096</v>
      </c>
      <c r="L42" s="1160" t="s">
        <v>1152</v>
      </c>
      <c r="M42" s="1160" t="s">
        <v>1128</v>
      </c>
      <c r="N42" s="1160" t="s">
        <v>1245</v>
      </c>
      <c r="O42" s="1160" t="s">
        <v>1100</v>
      </c>
      <c r="P42" s="1160" t="s">
        <v>1246</v>
      </c>
      <c r="Q42" s="1161" t="n">
        <v>80</v>
      </c>
      <c r="R42" s="1160" t="s">
        <v>421</v>
      </c>
    </row>
    <row r="43" customFormat="false" ht="22.5" hidden="false" customHeight="false" outlineLevel="0" collapsed="false">
      <c r="B43" s="1158" t="n">
        <v>40241</v>
      </c>
      <c r="C43" s="1159" t="n">
        <v>11730</v>
      </c>
      <c r="D43" s="1160" t="s">
        <v>1247</v>
      </c>
      <c r="E43" s="1160" t="s">
        <v>1149</v>
      </c>
      <c r="F43" s="1160" t="s">
        <v>1092</v>
      </c>
      <c r="G43" s="1160" t="s">
        <v>1248</v>
      </c>
      <c r="H43" s="1160" t="s">
        <v>1094</v>
      </c>
      <c r="I43" s="1160" t="s">
        <v>1095</v>
      </c>
      <c r="J43" s="1160" t="s">
        <v>667</v>
      </c>
      <c r="K43" s="1160" t="s">
        <v>1096</v>
      </c>
      <c r="L43" s="1160" t="s">
        <v>1097</v>
      </c>
      <c r="M43" s="1160" t="s">
        <v>1162</v>
      </c>
      <c r="N43" s="1160" t="s">
        <v>1249</v>
      </c>
      <c r="O43" s="1160" t="s">
        <v>1100</v>
      </c>
      <c r="P43" s="1160" t="s">
        <v>1250</v>
      </c>
      <c r="Q43" s="1161" t="n">
        <v>500</v>
      </c>
      <c r="R43" s="1160" t="s">
        <v>1111</v>
      </c>
    </row>
    <row r="44" customFormat="false" ht="33.75" hidden="false" customHeight="false" outlineLevel="0" collapsed="false">
      <c r="B44" s="1158" t="n">
        <v>40242</v>
      </c>
      <c r="C44" s="1159" t="n">
        <v>11752</v>
      </c>
      <c r="D44" s="1160" t="s">
        <v>1206</v>
      </c>
      <c r="E44" s="1160" t="s">
        <v>1113</v>
      </c>
      <c r="F44" s="1160" t="s">
        <v>534</v>
      </c>
      <c r="G44" s="1160" t="s">
        <v>1156</v>
      </c>
      <c r="H44" s="1160" t="s">
        <v>1094</v>
      </c>
      <c r="I44" s="1160" t="s">
        <v>1095</v>
      </c>
      <c r="J44" s="1160" t="s">
        <v>667</v>
      </c>
      <c r="K44" s="1160" t="s">
        <v>1096</v>
      </c>
      <c r="L44" s="1160" t="s">
        <v>1156</v>
      </c>
      <c r="M44" s="1160" t="s">
        <v>1162</v>
      </c>
      <c r="N44" s="1160" t="s">
        <v>1251</v>
      </c>
      <c r="O44" s="1160" t="s">
        <v>1100</v>
      </c>
      <c r="P44" s="1160" t="s">
        <v>1252</v>
      </c>
      <c r="Q44" s="1161" t="n">
        <v>8000</v>
      </c>
      <c r="R44" s="1160" t="s">
        <v>421</v>
      </c>
    </row>
    <row r="45" customFormat="false" ht="33.75" hidden="false" customHeight="false" outlineLevel="0" collapsed="false">
      <c r="B45" s="1158" t="n">
        <v>40242</v>
      </c>
      <c r="C45" s="1159" t="n">
        <v>11753</v>
      </c>
      <c r="D45" s="1160" t="s">
        <v>1253</v>
      </c>
      <c r="E45" s="1160" t="s">
        <v>1254</v>
      </c>
      <c r="F45" s="1160" t="s">
        <v>1186</v>
      </c>
      <c r="G45" s="1160" t="s">
        <v>1156</v>
      </c>
      <c r="H45" s="1160" t="s">
        <v>1094</v>
      </c>
      <c r="I45" s="1160" t="s">
        <v>1095</v>
      </c>
      <c r="J45" s="1160" t="s">
        <v>667</v>
      </c>
      <c r="K45" s="1160" t="s">
        <v>1096</v>
      </c>
      <c r="L45" s="1160" t="s">
        <v>1161</v>
      </c>
      <c r="M45" s="1160" t="s">
        <v>1145</v>
      </c>
      <c r="N45" s="1160" t="s">
        <v>1255</v>
      </c>
      <c r="O45" s="1160" t="s">
        <v>1100</v>
      </c>
      <c r="P45" s="1160" t="s">
        <v>1256</v>
      </c>
      <c r="Q45" s="1161" t="n">
        <v>3500</v>
      </c>
      <c r="R45" s="1160" t="s">
        <v>1257</v>
      </c>
    </row>
    <row r="46" customFormat="false" ht="56.25" hidden="false" customHeight="false" outlineLevel="0" collapsed="false">
      <c r="B46" s="1158" t="n">
        <v>40242</v>
      </c>
      <c r="C46" s="1159" t="n">
        <v>11760</v>
      </c>
      <c r="D46" s="1160" t="s">
        <v>1258</v>
      </c>
      <c r="E46" s="1160" t="s">
        <v>1104</v>
      </c>
      <c r="F46" s="1160" t="s">
        <v>1092</v>
      </c>
      <c r="G46" s="1160" t="s">
        <v>1106</v>
      </c>
      <c r="H46" s="1160" t="s">
        <v>1094</v>
      </c>
      <c r="I46" s="1160" t="s">
        <v>1095</v>
      </c>
      <c r="J46" s="1160" t="s">
        <v>667</v>
      </c>
      <c r="K46" s="1160" t="s">
        <v>1096</v>
      </c>
      <c r="L46" s="1160" t="s">
        <v>1097</v>
      </c>
      <c r="M46" s="1160" t="s">
        <v>1121</v>
      </c>
      <c r="N46" s="1160" t="s">
        <v>1259</v>
      </c>
      <c r="O46" s="1160" t="s">
        <v>1100</v>
      </c>
      <c r="P46" s="1160" t="s">
        <v>1260</v>
      </c>
      <c r="Q46" s="1161" t="n">
        <v>530.37</v>
      </c>
      <c r="R46" s="1160" t="s">
        <v>1261</v>
      </c>
    </row>
    <row r="47" customFormat="false" ht="12.75" hidden="false" customHeight="false" outlineLevel="0" collapsed="false">
      <c r="B47" s="1158" t="n">
        <v>40242</v>
      </c>
      <c r="C47" s="1159" t="n">
        <v>11761</v>
      </c>
      <c r="D47" s="1160"/>
      <c r="E47" s="1160"/>
      <c r="F47" s="1160"/>
      <c r="G47" s="1160"/>
      <c r="H47" s="1160"/>
      <c r="I47" s="1160"/>
      <c r="J47" s="1160"/>
      <c r="K47" s="1160"/>
      <c r="L47" s="1160"/>
      <c r="M47" s="1160"/>
      <c r="N47" s="1160"/>
      <c r="O47" s="1160"/>
      <c r="P47" s="1162" t="s">
        <v>1262</v>
      </c>
      <c r="Q47" s="1163"/>
      <c r="R47" s="1164" t="n">
        <f aca="false">SUM(Q15:Q46)</f>
        <v>44578.31</v>
      </c>
    </row>
    <row r="48" customFormat="false" ht="22.5" hidden="false" customHeight="false" outlineLevel="0" collapsed="false">
      <c r="B48" s="1158" t="n">
        <v>40245</v>
      </c>
      <c r="C48" s="1159" t="n">
        <v>11766</v>
      </c>
      <c r="D48" s="1160" t="s">
        <v>1263</v>
      </c>
      <c r="E48" s="1160" t="s">
        <v>1264</v>
      </c>
      <c r="F48" s="1160" t="s">
        <v>1265</v>
      </c>
      <c r="G48" s="1160" t="s">
        <v>1266</v>
      </c>
      <c r="H48" s="1160" t="s">
        <v>1267</v>
      </c>
      <c r="I48" s="1160" t="s">
        <v>1095</v>
      </c>
      <c r="J48" s="1160" t="s">
        <v>752</v>
      </c>
      <c r="K48" s="1160" t="s">
        <v>1268</v>
      </c>
      <c r="L48" s="1160" t="s">
        <v>1269</v>
      </c>
      <c r="M48" s="1160" t="s">
        <v>1145</v>
      </c>
      <c r="N48" s="1160" t="s">
        <v>1270</v>
      </c>
      <c r="O48" s="1160" t="s">
        <v>1100</v>
      </c>
      <c r="P48" s="1160" t="s">
        <v>1271</v>
      </c>
      <c r="Q48" s="1161" t="n">
        <v>200</v>
      </c>
      <c r="R48" s="1160" t="s">
        <v>1111</v>
      </c>
    </row>
    <row r="49" customFormat="false" ht="22.5" hidden="false" customHeight="false" outlineLevel="0" collapsed="false">
      <c r="B49" s="1158" t="n">
        <v>40245</v>
      </c>
      <c r="C49" s="1159" t="n">
        <v>11771</v>
      </c>
      <c r="D49" s="1160" t="s">
        <v>1272</v>
      </c>
      <c r="E49" s="1160" t="s">
        <v>1273</v>
      </c>
      <c r="F49" s="1160" t="s">
        <v>1196</v>
      </c>
      <c r="G49" s="1160" t="s">
        <v>1274</v>
      </c>
      <c r="H49" s="1160" t="s">
        <v>1267</v>
      </c>
      <c r="I49" s="1160" t="s">
        <v>1095</v>
      </c>
      <c r="J49" s="1160" t="s">
        <v>752</v>
      </c>
      <c r="K49" s="1160" t="s">
        <v>1268</v>
      </c>
      <c r="L49" s="1160" t="s">
        <v>1275</v>
      </c>
      <c r="M49" s="1160" t="s">
        <v>1145</v>
      </c>
      <c r="N49" s="1160" t="s">
        <v>1276</v>
      </c>
      <c r="O49" s="1160" t="s">
        <v>1100</v>
      </c>
      <c r="P49" s="1160" t="s">
        <v>1277</v>
      </c>
      <c r="Q49" s="1161" t="n">
        <v>550</v>
      </c>
      <c r="R49" s="1160" t="s">
        <v>1111</v>
      </c>
    </row>
    <row r="50" customFormat="false" ht="45" hidden="false" customHeight="false" outlineLevel="0" collapsed="false">
      <c r="B50" s="1158" t="n">
        <v>40245</v>
      </c>
      <c r="C50" s="1159" t="n">
        <v>11772</v>
      </c>
      <c r="D50" s="1160" t="s">
        <v>1278</v>
      </c>
      <c r="E50" s="1160" t="s">
        <v>1273</v>
      </c>
      <c r="F50" s="1160" t="s">
        <v>1196</v>
      </c>
      <c r="G50" s="1160" t="s">
        <v>1156</v>
      </c>
      <c r="H50" s="1160" t="s">
        <v>1279</v>
      </c>
      <c r="I50" s="1160" t="s">
        <v>1095</v>
      </c>
      <c r="J50" s="1160" t="s">
        <v>1280</v>
      </c>
      <c r="K50" s="1160" t="s">
        <v>1268</v>
      </c>
      <c r="L50" s="1160" t="s">
        <v>1281</v>
      </c>
      <c r="M50" s="1160" t="s">
        <v>1121</v>
      </c>
      <c r="N50" s="1160" t="s">
        <v>1282</v>
      </c>
      <c r="O50" s="1160" t="s">
        <v>1100</v>
      </c>
      <c r="P50" s="1160" t="s">
        <v>1283</v>
      </c>
      <c r="Q50" s="1161" t="n">
        <v>223.33</v>
      </c>
      <c r="R50" s="1160" t="s">
        <v>1284</v>
      </c>
    </row>
    <row r="51" customFormat="false" ht="33.75" hidden="false" customHeight="false" outlineLevel="0" collapsed="false">
      <c r="B51" s="1158" t="n">
        <v>40245</v>
      </c>
      <c r="C51" s="1159" t="n">
        <v>11777</v>
      </c>
      <c r="D51" s="1160" t="s">
        <v>1285</v>
      </c>
      <c r="E51" s="1160" t="s">
        <v>1113</v>
      </c>
      <c r="F51" s="1160" t="s">
        <v>1196</v>
      </c>
      <c r="G51" s="1160" t="s">
        <v>1286</v>
      </c>
      <c r="H51" s="1160" t="s">
        <v>1287</v>
      </c>
      <c r="I51" s="1160" t="s">
        <v>1095</v>
      </c>
      <c r="J51" s="1160" t="s">
        <v>1288</v>
      </c>
      <c r="K51" s="1160" t="s">
        <v>1268</v>
      </c>
      <c r="L51" s="1160" t="s">
        <v>1289</v>
      </c>
      <c r="M51" s="1160" t="s">
        <v>1145</v>
      </c>
      <c r="N51" s="1160" t="s">
        <v>1290</v>
      </c>
      <c r="O51" s="1160" t="s">
        <v>1100</v>
      </c>
      <c r="P51" s="1160" t="s">
        <v>1291</v>
      </c>
      <c r="Q51" s="1161" t="n">
        <v>1738.14</v>
      </c>
      <c r="R51" s="1160" t="s">
        <v>1111</v>
      </c>
    </row>
    <row r="52" customFormat="false" ht="12.75" hidden="false" customHeight="false" outlineLevel="0" collapsed="false">
      <c r="B52" s="1158" t="n">
        <v>40245</v>
      </c>
      <c r="C52" s="1159" t="n">
        <v>11779</v>
      </c>
      <c r="D52" s="1160" t="s">
        <v>1292</v>
      </c>
      <c r="E52" s="1160" t="s">
        <v>1293</v>
      </c>
      <c r="F52" s="1160" t="s">
        <v>1227</v>
      </c>
      <c r="G52" s="1160" t="s">
        <v>1294</v>
      </c>
      <c r="H52" s="1160" t="s">
        <v>1287</v>
      </c>
      <c r="I52" s="1160" t="s">
        <v>1095</v>
      </c>
      <c r="J52" s="1160" t="s">
        <v>1288</v>
      </c>
      <c r="K52" s="1160" t="s">
        <v>1268</v>
      </c>
      <c r="L52" s="1160" t="s">
        <v>1295</v>
      </c>
      <c r="M52" s="1160" t="s">
        <v>1098</v>
      </c>
      <c r="N52" s="1160" t="s">
        <v>1296</v>
      </c>
      <c r="O52" s="1160" t="s">
        <v>1100</v>
      </c>
      <c r="P52" s="1160" t="s">
        <v>1297</v>
      </c>
      <c r="Q52" s="1161" t="n">
        <v>1500</v>
      </c>
      <c r="R52" s="1160" t="s">
        <v>421</v>
      </c>
    </row>
    <row r="53" customFormat="false" ht="22.5" hidden="false" customHeight="false" outlineLevel="0" collapsed="false">
      <c r="B53" s="1158" t="n">
        <v>40245</v>
      </c>
      <c r="C53" s="1159" t="n">
        <v>11782</v>
      </c>
      <c r="D53" s="1160" t="s">
        <v>1298</v>
      </c>
      <c r="E53" s="1160" t="s">
        <v>1236</v>
      </c>
      <c r="F53" s="1160" t="s">
        <v>1196</v>
      </c>
      <c r="G53" s="1160" t="s">
        <v>1299</v>
      </c>
      <c r="H53" s="1160" t="s">
        <v>1287</v>
      </c>
      <c r="I53" s="1160" t="s">
        <v>1095</v>
      </c>
      <c r="J53" s="1160" t="s">
        <v>1288</v>
      </c>
      <c r="K53" s="1160" t="s">
        <v>1268</v>
      </c>
      <c r="L53" s="1160" t="s">
        <v>1300</v>
      </c>
      <c r="M53" s="1160" t="s">
        <v>1121</v>
      </c>
      <c r="N53" s="1160" t="s">
        <v>1301</v>
      </c>
      <c r="O53" s="1160" t="s">
        <v>1100</v>
      </c>
      <c r="P53" s="1160" t="s">
        <v>1302</v>
      </c>
      <c r="Q53" s="1161" t="n">
        <v>384.15</v>
      </c>
      <c r="R53" s="1160" t="s">
        <v>1111</v>
      </c>
    </row>
    <row r="54" customFormat="false" ht="22.5" hidden="false" customHeight="false" outlineLevel="0" collapsed="false">
      <c r="B54" s="1158" t="n">
        <v>40246</v>
      </c>
      <c r="C54" s="1159" t="n">
        <v>11793</v>
      </c>
      <c r="D54" s="1160" t="s">
        <v>1303</v>
      </c>
      <c r="E54" s="1160" t="s">
        <v>1273</v>
      </c>
      <c r="F54" s="1160" t="s">
        <v>1304</v>
      </c>
      <c r="G54" s="1160" t="s">
        <v>1156</v>
      </c>
      <c r="H54" s="1160" t="s">
        <v>1287</v>
      </c>
      <c r="I54" s="1160" t="s">
        <v>1095</v>
      </c>
      <c r="J54" s="1160" t="s">
        <v>1288</v>
      </c>
      <c r="K54" s="1160" t="s">
        <v>1268</v>
      </c>
      <c r="L54" s="1160" t="s">
        <v>1305</v>
      </c>
      <c r="M54" s="1160" t="s">
        <v>1121</v>
      </c>
      <c r="N54" s="1160" t="s">
        <v>1306</v>
      </c>
      <c r="O54" s="1160" t="s">
        <v>1100</v>
      </c>
      <c r="P54" s="1160" t="s">
        <v>1307</v>
      </c>
      <c r="Q54" s="1161" t="n">
        <v>645</v>
      </c>
      <c r="R54" s="1160" t="s">
        <v>1308</v>
      </c>
    </row>
    <row r="55" customFormat="false" ht="22.5" hidden="false" customHeight="false" outlineLevel="0" collapsed="false">
      <c r="B55" s="1158" t="n">
        <v>40247</v>
      </c>
      <c r="C55" s="1159" t="n">
        <v>11799</v>
      </c>
      <c r="D55" s="1160" t="s">
        <v>1309</v>
      </c>
      <c r="E55" s="1160" t="s">
        <v>1136</v>
      </c>
      <c r="F55" s="1160" t="s">
        <v>302</v>
      </c>
      <c r="G55" s="1160" t="s">
        <v>1156</v>
      </c>
      <c r="H55" s="1160" t="s">
        <v>1287</v>
      </c>
      <c r="I55" s="1160" t="s">
        <v>1095</v>
      </c>
      <c r="J55" s="1160" t="s">
        <v>1288</v>
      </c>
      <c r="K55" s="1160" t="s">
        <v>1268</v>
      </c>
      <c r="L55" s="1160" t="s">
        <v>1305</v>
      </c>
      <c r="M55" s="1160" t="s">
        <v>1310</v>
      </c>
      <c r="N55" s="1160" t="s">
        <v>1311</v>
      </c>
      <c r="O55" s="1160" t="s">
        <v>1189</v>
      </c>
      <c r="P55" s="1160" t="s">
        <v>1312</v>
      </c>
      <c r="Q55" s="1161" t="n">
        <v>250</v>
      </c>
      <c r="R55" s="1160" t="s">
        <v>1111</v>
      </c>
    </row>
    <row r="56" customFormat="false" ht="45" hidden="false" customHeight="false" outlineLevel="0" collapsed="false">
      <c r="B56" s="1158" t="n">
        <v>40247</v>
      </c>
      <c r="C56" s="1159" t="n">
        <v>11801</v>
      </c>
      <c r="D56" s="1160" t="s">
        <v>1313</v>
      </c>
      <c r="E56" s="1160" t="s">
        <v>1104</v>
      </c>
      <c r="F56" s="1160" t="s">
        <v>1314</v>
      </c>
      <c r="G56" s="1160" t="s">
        <v>1315</v>
      </c>
      <c r="H56" s="1160" t="s">
        <v>1287</v>
      </c>
      <c r="I56" s="1160" t="s">
        <v>1095</v>
      </c>
      <c r="J56" s="1160" t="s">
        <v>1288</v>
      </c>
      <c r="K56" s="1160" t="s">
        <v>1268</v>
      </c>
      <c r="L56" s="1160" t="s">
        <v>1305</v>
      </c>
      <c r="M56" s="1160" t="s">
        <v>1121</v>
      </c>
      <c r="N56" s="1160" t="s">
        <v>1316</v>
      </c>
      <c r="O56" s="1160" t="s">
        <v>1100</v>
      </c>
      <c r="P56" s="1160" t="s">
        <v>1317</v>
      </c>
      <c r="Q56" s="1161" t="n">
        <v>523.7</v>
      </c>
      <c r="R56" s="1160" t="s">
        <v>1111</v>
      </c>
    </row>
    <row r="57" customFormat="false" ht="33.75" hidden="false" customHeight="false" outlineLevel="0" collapsed="false">
      <c r="B57" s="1158" t="n">
        <v>40247</v>
      </c>
      <c r="C57" s="1159" t="n">
        <v>11804</v>
      </c>
      <c r="D57" s="1160" t="s">
        <v>1318</v>
      </c>
      <c r="E57" s="1160" t="s">
        <v>1319</v>
      </c>
      <c r="F57" s="1160" t="s">
        <v>959</v>
      </c>
      <c r="G57" s="1160" t="s">
        <v>1320</v>
      </c>
      <c r="H57" s="1160" t="s">
        <v>1321</v>
      </c>
      <c r="I57" s="1160" t="s">
        <v>1095</v>
      </c>
      <c r="J57" s="1160" t="s">
        <v>629</v>
      </c>
      <c r="K57" s="1160" t="s">
        <v>1268</v>
      </c>
      <c r="L57" s="1160" t="s">
        <v>1289</v>
      </c>
      <c r="M57" s="1160" t="s">
        <v>1145</v>
      </c>
      <c r="N57" s="1160" t="s">
        <v>1322</v>
      </c>
      <c r="O57" s="1160" t="s">
        <v>1100</v>
      </c>
      <c r="P57" s="1160" t="s">
        <v>1323</v>
      </c>
      <c r="Q57" s="1161" t="n">
        <v>262.05</v>
      </c>
      <c r="R57" s="1160" t="s">
        <v>1111</v>
      </c>
    </row>
    <row r="58" customFormat="false" ht="12.75" hidden="false" customHeight="false" outlineLevel="0" collapsed="false">
      <c r="B58" s="1158" t="n">
        <v>40247</v>
      </c>
      <c r="C58" s="1159" t="n">
        <v>11811</v>
      </c>
      <c r="D58" s="1160" t="s">
        <v>1324</v>
      </c>
      <c r="E58" s="1160" t="s">
        <v>1325</v>
      </c>
      <c r="F58" s="1160" t="s">
        <v>302</v>
      </c>
      <c r="G58" s="1160"/>
      <c r="H58" s="1160" t="s">
        <v>1321</v>
      </c>
      <c r="I58" s="1160" t="s">
        <v>1095</v>
      </c>
      <c r="J58" s="1160" t="s">
        <v>629</v>
      </c>
      <c r="K58" s="1160" t="s">
        <v>1268</v>
      </c>
      <c r="L58" s="1160" t="s">
        <v>1326</v>
      </c>
      <c r="M58" s="1160" t="s">
        <v>1145</v>
      </c>
      <c r="N58" s="1160" t="s">
        <v>1327</v>
      </c>
      <c r="O58" s="1160" t="s">
        <v>1100</v>
      </c>
      <c r="P58" s="1160" t="s">
        <v>1328</v>
      </c>
      <c r="Q58" s="1161" t="n">
        <v>2200</v>
      </c>
      <c r="R58" s="1160" t="s">
        <v>1111</v>
      </c>
    </row>
    <row r="59" customFormat="false" ht="22.5" hidden="false" customHeight="false" outlineLevel="0" collapsed="false">
      <c r="B59" s="1158"/>
      <c r="C59" s="1159"/>
      <c r="D59" s="1160" t="s">
        <v>1329</v>
      </c>
      <c r="E59" s="1160" t="s">
        <v>1113</v>
      </c>
      <c r="F59" s="1160" t="s">
        <v>1196</v>
      </c>
      <c r="G59" s="1160" t="s">
        <v>1330</v>
      </c>
      <c r="H59" s="1160" t="s">
        <v>1321</v>
      </c>
      <c r="I59" s="1160" t="s">
        <v>1095</v>
      </c>
      <c r="J59" s="1160" t="s">
        <v>629</v>
      </c>
      <c r="K59" s="1160" t="s">
        <v>1268</v>
      </c>
      <c r="L59" s="1160" t="s">
        <v>1331</v>
      </c>
      <c r="M59" s="1160" t="s">
        <v>1145</v>
      </c>
      <c r="N59" s="1160" t="s">
        <v>1332</v>
      </c>
      <c r="O59" s="1160" t="s">
        <v>1100</v>
      </c>
      <c r="P59" s="1160" t="s">
        <v>1333</v>
      </c>
      <c r="Q59" s="1161" t="n">
        <v>1225.54</v>
      </c>
      <c r="R59" s="1160" t="s">
        <v>1111</v>
      </c>
    </row>
    <row r="60" customFormat="false" ht="33.75" hidden="false" customHeight="false" outlineLevel="0" collapsed="false">
      <c r="B60" s="1158" t="n">
        <v>40234</v>
      </c>
      <c r="C60" s="1159" t="n">
        <v>11595</v>
      </c>
      <c r="D60" s="1160" t="s">
        <v>1334</v>
      </c>
      <c r="E60" s="1160" t="s">
        <v>1176</v>
      </c>
      <c r="F60" s="1160" t="s">
        <v>1196</v>
      </c>
      <c r="G60" s="1160" t="s">
        <v>1106</v>
      </c>
      <c r="H60" s="1160" t="s">
        <v>1321</v>
      </c>
      <c r="I60" s="1160" t="s">
        <v>1095</v>
      </c>
      <c r="J60" s="1160" t="s">
        <v>629</v>
      </c>
      <c r="K60" s="1160" t="s">
        <v>1268</v>
      </c>
      <c r="L60" s="1160" t="s">
        <v>1289</v>
      </c>
      <c r="M60" s="1160" t="s">
        <v>1310</v>
      </c>
      <c r="N60" s="1160" t="s">
        <v>1335</v>
      </c>
      <c r="O60" s="1160" t="s">
        <v>1189</v>
      </c>
      <c r="P60" s="1160" t="s">
        <v>1336</v>
      </c>
      <c r="Q60" s="1161" t="n">
        <v>92.18</v>
      </c>
      <c r="R60" s="1160" t="s">
        <v>1111</v>
      </c>
    </row>
    <row r="61" customFormat="false" ht="33.75" hidden="false" customHeight="false" outlineLevel="0" collapsed="false">
      <c r="B61" s="1158" t="n">
        <v>40238</v>
      </c>
      <c r="C61" s="1159" t="n">
        <v>11638</v>
      </c>
      <c r="D61" s="1160" t="s">
        <v>1337</v>
      </c>
      <c r="E61" s="1160" t="s">
        <v>1176</v>
      </c>
      <c r="F61" s="1160" t="s">
        <v>1314</v>
      </c>
      <c r="G61" s="1160" t="s">
        <v>1338</v>
      </c>
      <c r="H61" s="1160" t="s">
        <v>1321</v>
      </c>
      <c r="I61" s="1160" t="s">
        <v>1095</v>
      </c>
      <c r="J61" s="1160" t="s">
        <v>629</v>
      </c>
      <c r="K61" s="1160" t="s">
        <v>1268</v>
      </c>
      <c r="L61" s="1160" t="s">
        <v>1339</v>
      </c>
      <c r="M61" s="1160" t="s">
        <v>1121</v>
      </c>
      <c r="N61" s="1160" t="s">
        <v>1340</v>
      </c>
      <c r="O61" s="1160" t="s">
        <v>1100</v>
      </c>
      <c r="P61" s="1160" t="s">
        <v>1341</v>
      </c>
      <c r="Q61" s="1161" t="n">
        <v>242.72</v>
      </c>
      <c r="R61" s="1160" t="s">
        <v>421</v>
      </c>
    </row>
    <row r="62" customFormat="false" ht="22.5" hidden="false" customHeight="false" outlineLevel="0" collapsed="false">
      <c r="B62" s="1158" t="n">
        <v>40234</v>
      </c>
      <c r="C62" s="1159" t="n">
        <v>11610</v>
      </c>
      <c r="D62" s="1160" t="s">
        <v>1342</v>
      </c>
      <c r="E62" s="1160" t="s">
        <v>1343</v>
      </c>
      <c r="F62" s="1160" t="s">
        <v>1314</v>
      </c>
      <c r="G62" s="1160" t="s">
        <v>1344</v>
      </c>
      <c r="H62" s="1160" t="s">
        <v>1321</v>
      </c>
      <c r="I62" s="1160" t="s">
        <v>1095</v>
      </c>
      <c r="J62" s="1160" t="s">
        <v>629</v>
      </c>
      <c r="K62" s="1160" t="s">
        <v>1268</v>
      </c>
      <c r="L62" s="1160" t="s">
        <v>1339</v>
      </c>
      <c r="M62" s="1160" t="s">
        <v>1162</v>
      </c>
      <c r="N62" s="1160" t="s">
        <v>1345</v>
      </c>
      <c r="O62" s="1160" t="s">
        <v>1100</v>
      </c>
      <c r="P62" s="1160" t="s">
        <v>1346</v>
      </c>
      <c r="Q62" s="1161" t="n">
        <v>212.02</v>
      </c>
      <c r="R62" s="1160" t="s">
        <v>421</v>
      </c>
    </row>
    <row r="63" customFormat="false" ht="45" hidden="false" customHeight="false" outlineLevel="0" collapsed="false">
      <c r="B63" s="1158" t="n">
        <v>40240</v>
      </c>
      <c r="C63" s="1159" t="n">
        <v>11674</v>
      </c>
      <c r="D63" s="1160" t="s">
        <v>1347</v>
      </c>
      <c r="E63" s="1160" t="s">
        <v>1136</v>
      </c>
      <c r="F63" s="1160" t="s">
        <v>959</v>
      </c>
      <c r="G63" s="1160" t="s">
        <v>1106</v>
      </c>
      <c r="H63" s="1160" t="s">
        <v>1348</v>
      </c>
      <c r="I63" s="1160" t="s">
        <v>1095</v>
      </c>
      <c r="J63" s="1160" t="s">
        <v>655</v>
      </c>
      <c r="K63" s="1160" t="s">
        <v>1268</v>
      </c>
      <c r="L63" s="1160" t="s">
        <v>1349</v>
      </c>
      <c r="M63" s="1160" t="s">
        <v>1145</v>
      </c>
      <c r="N63" s="1160" t="s">
        <v>1350</v>
      </c>
      <c r="O63" s="1160" t="s">
        <v>1100</v>
      </c>
      <c r="P63" s="1160" t="s">
        <v>1351</v>
      </c>
      <c r="Q63" s="1161" t="n">
        <v>5430.95</v>
      </c>
      <c r="R63" s="1160" t="s">
        <v>1111</v>
      </c>
    </row>
    <row r="64" customFormat="false" ht="33.75" hidden="false" customHeight="false" outlineLevel="0" collapsed="false">
      <c r="B64" s="1158" t="n">
        <v>40240</v>
      </c>
      <c r="C64" s="1159" t="n">
        <v>11675</v>
      </c>
      <c r="D64" s="1160" t="s">
        <v>1352</v>
      </c>
      <c r="E64" s="1160" t="s">
        <v>1170</v>
      </c>
      <c r="F64" s="1160" t="s">
        <v>534</v>
      </c>
      <c r="G64" s="1160" t="s">
        <v>1353</v>
      </c>
      <c r="H64" s="1160" t="s">
        <v>1348</v>
      </c>
      <c r="I64" s="1160" t="s">
        <v>1095</v>
      </c>
      <c r="J64" s="1160" t="s">
        <v>655</v>
      </c>
      <c r="K64" s="1160" t="s">
        <v>1268</v>
      </c>
      <c r="L64" s="1160" t="s">
        <v>1354</v>
      </c>
      <c r="M64" s="1160" t="s">
        <v>1121</v>
      </c>
      <c r="N64" s="1160" t="s">
        <v>1355</v>
      </c>
      <c r="O64" s="1160" t="s">
        <v>1100</v>
      </c>
      <c r="P64" s="1160" t="s">
        <v>1356</v>
      </c>
      <c r="Q64" s="1161" t="n">
        <v>509.45</v>
      </c>
      <c r="R64" s="1160" t="s">
        <v>1111</v>
      </c>
    </row>
    <row r="65" customFormat="false" ht="22.5" hidden="false" customHeight="false" outlineLevel="0" collapsed="false">
      <c r="B65" s="1158" t="n">
        <v>40240</v>
      </c>
      <c r="C65" s="1159" t="n">
        <v>11688</v>
      </c>
      <c r="D65" s="1160" t="s">
        <v>1357</v>
      </c>
      <c r="E65" s="1160" t="s">
        <v>1293</v>
      </c>
      <c r="F65" s="1160" t="s">
        <v>1092</v>
      </c>
      <c r="G65" s="1160" t="s">
        <v>1106</v>
      </c>
      <c r="H65" s="1160" t="s">
        <v>1348</v>
      </c>
      <c r="I65" s="1160" t="s">
        <v>1095</v>
      </c>
      <c r="J65" s="1160" t="s">
        <v>655</v>
      </c>
      <c r="K65" s="1160" t="s">
        <v>1268</v>
      </c>
      <c r="L65" s="1160" t="s">
        <v>1358</v>
      </c>
      <c r="M65" s="1160" t="s">
        <v>1359</v>
      </c>
      <c r="N65" s="1160" t="s">
        <v>1360</v>
      </c>
      <c r="O65" s="1160" t="s">
        <v>1361</v>
      </c>
      <c r="P65" s="1160" t="s">
        <v>1362</v>
      </c>
      <c r="Q65" s="1161" t="n">
        <v>500</v>
      </c>
      <c r="R65" s="1160" t="s">
        <v>1111</v>
      </c>
    </row>
    <row r="66" customFormat="false" ht="12.75" hidden="false" customHeight="false" outlineLevel="0" collapsed="false">
      <c r="B66" s="1158" t="n">
        <v>40241</v>
      </c>
      <c r="C66" s="1159" t="n">
        <v>11691</v>
      </c>
      <c r="D66" s="1160"/>
      <c r="E66" s="1160"/>
      <c r="F66" s="1160"/>
      <c r="G66" s="1160"/>
      <c r="H66" s="1160"/>
      <c r="I66" s="1160"/>
      <c r="J66" s="1160"/>
      <c r="K66" s="1160"/>
      <c r="L66" s="1160"/>
      <c r="M66" s="1160"/>
      <c r="N66" s="1160"/>
      <c r="O66" s="1160"/>
      <c r="P66" s="1162" t="s">
        <v>1363</v>
      </c>
      <c r="Q66" s="1163"/>
      <c r="R66" s="1164" t="n">
        <f aca="false">SUM(Q48:Q65)</f>
        <v>16689.23</v>
      </c>
    </row>
    <row r="67" customFormat="false" ht="45" hidden="false" customHeight="false" outlineLevel="0" collapsed="false">
      <c r="B67" s="1158" t="n">
        <v>40241</v>
      </c>
      <c r="C67" s="1159" t="n">
        <v>11706</v>
      </c>
      <c r="D67" s="1160" t="s">
        <v>1364</v>
      </c>
      <c r="E67" s="1160" t="s">
        <v>1149</v>
      </c>
      <c r="F67" s="1160" t="s">
        <v>1265</v>
      </c>
      <c r="G67" s="1160" t="s">
        <v>1365</v>
      </c>
      <c r="H67" s="1160" t="s">
        <v>1366</v>
      </c>
      <c r="I67" s="1160" t="s">
        <v>738</v>
      </c>
      <c r="J67" s="1160" t="s">
        <v>739</v>
      </c>
      <c r="K67" s="1160" t="s">
        <v>1367</v>
      </c>
      <c r="L67" s="1160" t="s">
        <v>1368</v>
      </c>
      <c r="M67" s="1160" t="s">
        <v>1145</v>
      </c>
      <c r="N67" s="1160" t="s">
        <v>1369</v>
      </c>
      <c r="O67" s="1160" t="s">
        <v>1100</v>
      </c>
      <c r="P67" s="1160" t="s">
        <v>1370</v>
      </c>
      <c r="Q67" s="1161" t="n">
        <v>2500</v>
      </c>
      <c r="R67" s="1160" t="s">
        <v>1111</v>
      </c>
    </row>
    <row r="68" customFormat="false" ht="12.75" hidden="false" customHeight="false" outlineLevel="0" collapsed="false">
      <c r="B68" s="1158" t="n">
        <v>40238</v>
      </c>
      <c r="C68" s="1159" t="n">
        <v>11639</v>
      </c>
      <c r="D68" s="1160"/>
      <c r="E68" s="1160"/>
      <c r="F68" s="1160"/>
      <c r="G68" s="1160"/>
      <c r="H68" s="1160"/>
      <c r="I68" s="1160"/>
      <c r="J68" s="1160"/>
      <c r="K68" s="1160"/>
      <c r="L68" s="1160"/>
      <c r="M68" s="1160"/>
      <c r="N68" s="1160"/>
      <c r="O68" s="1160"/>
      <c r="P68" s="1162" t="s">
        <v>1371</v>
      </c>
      <c r="Q68" s="1163"/>
      <c r="R68" s="1164" t="n">
        <f aca="false">SUM(Q67)</f>
        <v>2500</v>
      </c>
    </row>
    <row r="69" customFormat="false" ht="33.75" hidden="false" customHeight="false" outlineLevel="0" collapsed="false">
      <c r="B69" s="1158" t="n">
        <v>40246</v>
      </c>
      <c r="C69" s="1159" t="n">
        <v>11787</v>
      </c>
      <c r="D69" s="1160" t="s">
        <v>1372</v>
      </c>
      <c r="E69" s="1160" t="s">
        <v>1113</v>
      </c>
      <c r="F69" s="1160" t="s">
        <v>1373</v>
      </c>
      <c r="G69" s="1160" t="s">
        <v>1156</v>
      </c>
      <c r="H69" s="1160" t="s">
        <v>1374</v>
      </c>
      <c r="I69" s="1160" t="s">
        <v>633</v>
      </c>
      <c r="J69" s="1160" t="s">
        <v>634</v>
      </c>
      <c r="K69" s="1160" t="s">
        <v>1375</v>
      </c>
      <c r="L69" s="1160" t="s">
        <v>1376</v>
      </c>
      <c r="M69" s="1160" t="s">
        <v>1121</v>
      </c>
      <c r="N69" s="1160" t="s">
        <v>1377</v>
      </c>
      <c r="O69" s="1160" t="s">
        <v>1100</v>
      </c>
      <c r="P69" s="1160" t="s">
        <v>1378</v>
      </c>
      <c r="Q69" s="1161" t="n">
        <v>485</v>
      </c>
      <c r="R69" s="1160" t="s">
        <v>1379</v>
      </c>
    </row>
    <row r="70" customFormat="false" ht="12.75" hidden="false" customHeight="false" outlineLevel="0" collapsed="false">
      <c r="B70" s="1158" t="n">
        <v>40234</v>
      </c>
      <c r="C70" s="1159" t="n">
        <v>11600</v>
      </c>
      <c r="D70" s="1160" t="s">
        <v>1380</v>
      </c>
      <c r="E70" s="1160" t="s">
        <v>1119</v>
      </c>
      <c r="F70" s="1160" t="s">
        <v>1381</v>
      </c>
      <c r="G70" s="1160" t="s">
        <v>1382</v>
      </c>
      <c r="H70" s="1160" t="s">
        <v>1374</v>
      </c>
      <c r="I70" s="1160" t="s">
        <v>633</v>
      </c>
      <c r="J70" s="1160" t="s">
        <v>634</v>
      </c>
      <c r="K70" s="1160" t="s">
        <v>1383</v>
      </c>
      <c r="L70" s="1160" t="s">
        <v>1384</v>
      </c>
      <c r="M70" s="1160" t="s">
        <v>1240</v>
      </c>
      <c r="N70" s="1160" t="s">
        <v>1385</v>
      </c>
      <c r="O70" s="1160" t="s">
        <v>1242</v>
      </c>
      <c r="P70" s="1160" t="s">
        <v>1386</v>
      </c>
      <c r="Q70" s="1161" t="n">
        <v>400</v>
      </c>
      <c r="R70" s="1160" t="s">
        <v>421</v>
      </c>
    </row>
    <row r="71" customFormat="false" ht="12.75" hidden="false" customHeight="false" outlineLevel="0" collapsed="false">
      <c r="B71" s="1158" t="n">
        <v>40239</v>
      </c>
      <c r="C71" s="1159" t="n">
        <v>11646</v>
      </c>
      <c r="D71" s="1160" t="s">
        <v>1387</v>
      </c>
      <c r="E71" s="1160" t="s">
        <v>1119</v>
      </c>
      <c r="F71" s="1160" t="s">
        <v>893</v>
      </c>
      <c r="G71" s="1160" t="s">
        <v>1388</v>
      </c>
      <c r="H71" s="1160" t="s">
        <v>1374</v>
      </c>
      <c r="I71" s="1160" t="s">
        <v>633</v>
      </c>
      <c r="J71" s="1160" t="s">
        <v>634</v>
      </c>
      <c r="K71" s="1160" t="s">
        <v>1383</v>
      </c>
      <c r="L71" s="1160" t="s">
        <v>1120</v>
      </c>
      <c r="M71" s="1160" t="s">
        <v>1145</v>
      </c>
      <c r="N71" s="1160" t="s">
        <v>1389</v>
      </c>
      <c r="O71" s="1160" t="s">
        <v>1100</v>
      </c>
      <c r="P71" s="1160" t="s">
        <v>1390</v>
      </c>
      <c r="Q71" s="1161" t="n">
        <v>350</v>
      </c>
      <c r="R71" s="1160" t="s">
        <v>1111</v>
      </c>
    </row>
    <row r="72" customFormat="false" ht="22.5" hidden="false" customHeight="false" outlineLevel="0" collapsed="false">
      <c r="B72" s="1158" t="n">
        <v>40241</v>
      </c>
      <c r="C72" s="1159" t="n">
        <v>11695</v>
      </c>
      <c r="D72" s="1160" t="s">
        <v>1391</v>
      </c>
      <c r="E72" s="1160" t="s">
        <v>1170</v>
      </c>
      <c r="F72" s="1160" t="s">
        <v>1227</v>
      </c>
      <c r="G72" s="1160" t="s">
        <v>1106</v>
      </c>
      <c r="H72" s="1160" t="s">
        <v>1374</v>
      </c>
      <c r="I72" s="1160" t="s">
        <v>633</v>
      </c>
      <c r="J72" s="1160" t="s">
        <v>634</v>
      </c>
      <c r="K72" s="1160" t="s">
        <v>1375</v>
      </c>
      <c r="L72" s="1160" t="s">
        <v>1156</v>
      </c>
      <c r="M72" s="1160" t="s">
        <v>1392</v>
      </c>
      <c r="N72" s="1160" t="s">
        <v>1393</v>
      </c>
      <c r="O72" s="1160" t="s">
        <v>1100</v>
      </c>
      <c r="P72" s="1160" t="s">
        <v>1394</v>
      </c>
      <c r="Q72" s="1161" t="n">
        <v>1877.55</v>
      </c>
      <c r="R72" s="1160" t="s">
        <v>421</v>
      </c>
    </row>
    <row r="73" customFormat="false" ht="22.5" hidden="false" customHeight="false" outlineLevel="0" collapsed="false">
      <c r="B73" s="1158" t="n">
        <v>40246</v>
      </c>
      <c r="C73" s="1159" t="n">
        <v>11784</v>
      </c>
      <c r="D73" s="1160" t="s">
        <v>1395</v>
      </c>
      <c r="E73" s="1160" t="s">
        <v>1325</v>
      </c>
      <c r="F73" s="1160" t="s">
        <v>959</v>
      </c>
      <c r="G73" s="1160" t="s">
        <v>1396</v>
      </c>
      <c r="H73" s="1160" t="s">
        <v>1374</v>
      </c>
      <c r="I73" s="1160" t="s">
        <v>633</v>
      </c>
      <c r="J73" s="1160" t="s">
        <v>634</v>
      </c>
      <c r="K73" s="1160" t="s">
        <v>1375</v>
      </c>
      <c r="L73" s="1160" t="s">
        <v>1397</v>
      </c>
      <c r="M73" s="1160" t="s">
        <v>1240</v>
      </c>
      <c r="N73" s="1160" t="s">
        <v>1398</v>
      </c>
      <c r="O73" s="1160" t="s">
        <v>1242</v>
      </c>
      <c r="P73" s="1160" t="s">
        <v>1399</v>
      </c>
      <c r="Q73" s="1161" t="n">
        <v>500</v>
      </c>
      <c r="R73" s="1160" t="s">
        <v>421</v>
      </c>
    </row>
    <row r="74" customFormat="false" ht="22.5" hidden="false" customHeight="false" outlineLevel="0" collapsed="false">
      <c r="B74" s="1158" t="n">
        <v>40234</v>
      </c>
      <c r="C74" s="1159" t="n">
        <v>11601</v>
      </c>
      <c r="D74" s="1160" t="s">
        <v>1400</v>
      </c>
      <c r="E74" s="1160" t="s">
        <v>1176</v>
      </c>
      <c r="F74" s="1160" t="s">
        <v>1227</v>
      </c>
      <c r="G74" s="1160" t="s">
        <v>1401</v>
      </c>
      <c r="H74" s="1160" t="s">
        <v>1374</v>
      </c>
      <c r="I74" s="1160" t="s">
        <v>633</v>
      </c>
      <c r="J74" s="1160" t="s">
        <v>634</v>
      </c>
      <c r="K74" s="1160" t="s">
        <v>1375</v>
      </c>
      <c r="L74" s="1160" t="s">
        <v>1402</v>
      </c>
      <c r="M74" s="1160" t="s">
        <v>1392</v>
      </c>
      <c r="N74" s="1160" t="s">
        <v>1403</v>
      </c>
      <c r="O74" s="1160" t="s">
        <v>1100</v>
      </c>
      <c r="P74" s="1160" t="s">
        <v>1404</v>
      </c>
      <c r="Q74" s="1161" t="n">
        <v>796.43</v>
      </c>
      <c r="R74" s="1160" t="s">
        <v>1111</v>
      </c>
    </row>
    <row r="75" customFormat="false" ht="12.75" hidden="false" customHeight="false" outlineLevel="0" collapsed="false">
      <c r="B75" s="1158" t="n">
        <v>40241</v>
      </c>
      <c r="C75" s="1159" t="n">
        <v>11731</v>
      </c>
      <c r="D75" s="1160"/>
      <c r="E75" s="1160"/>
      <c r="F75" s="1160"/>
      <c r="G75" s="1160"/>
      <c r="H75" s="1160"/>
      <c r="I75" s="1160"/>
      <c r="J75" s="1160"/>
      <c r="K75" s="1160"/>
      <c r="L75" s="1160"/>
      <c r="M75" s="1160"/>
      <c r="N75" s="1160"/>
      <c r="O75" s="1160"/>
      <c r="P75" s="1162" t="s">
        <v>1405</v>
      </c>
      <c r="Q75" s="1163"/>
      <c r="R75" s="1164" t="n">
        <f aca="false">SUM(Q69:Q74)</f>
        <v>4408.98</v>
      </c>
    </row>
    <row r="76" customFormat="false" ht="33.75" hidden="false" customHeight="false" outlineLevel="0" collapsed="false">
      <c r="B76" s="1158" t="n">
        <v>40241</v>
      </c>
      <c r="C76" s="1159" t="n">
        <v>11726</v>
      </c>
      <c r="D76" s="1160" t="s">
        <v>1406</v>
      </c>
      <c r="E76" s="1160" t="s">
        <v>1236</v>
      </c>
      <c r="F76" s="1160" t="s">
        <v>939</v>
      </c>
      <c r="G76" s="1160" t="s">
        <v>1407</v>
      </c>
      <c r="H76" s="1160" t="s">
        <v>1408</v>
      </c>
      <c r="I76" s="1160" t="s">
        <v>824</v>
      </c>
      <c r="J76" s="1160" t="s">
        <v>1409</v>
      </c>
      <c r="K76" s="1160" t="s">
        <v>1410</v>
      </c>
      <c r="L76" s="1160" t="s">
        <v>1411</v>
      </c>
      <c r="M76" s="1160" t="s">
        <v>1121</v>
      </c>
      <c r="N76" s="1160" t="s">
        <v>1412</v>
      </c>
      <c r="O76" s="1160" t="s">
        <v>1100</v>
      </c>
      <c r="P76" s="1160" t="s">
        <v>1413</v>
      </c>
      <c r="Q76" s="1161" t="n">
        <v>114.88</v>
      </c>
      <c r="R76" s="1160" t="s">
        <v>1111</v>
      </c>
    </row>
    <row r="77" customFormat="false" ht="12.75" hidden="false" customHeight="false" outlineLevel="0" collapsed="false">
      <c r="B77" s="1158" t="n">
        <v>40241</v>
      </c>
      <c r="C77" s="1159" t="n">
        <v>11729</v>
      </c>
      <c r="D77" s="1160"/>
      <c r="E77" s="1160"/>
      <c r="F77" s="1160"/>
      <c r="G77" s="1160"/>
      <c r="H77" s="1160"/>
      <c r="I77" s="1160"/>
      <c r="J77" s="1160"/>
      <c r="K77" s="1160"/>
      <c r="L77" s="1160"/>
      <c r="M77" s="1160"/>
      <c r="N77" s="1160"/>
      <c r="O77" s="1160"/>
      <c r="P77" s="1162" t="s">
        <v>1414</v>
      </c>
      <c r="Q77" s="1163"/>
      <c r="R77" s="1164" t="n">
        <f aca="false">SUM(Q76)</f>
        <v>114.88</v>
      </c>
    </row>
    <row r="78" customFormat="false" ht="22.5" hidden="false" customHeight="false" outlineLevel="0" collapsed="false">
      <c r="B78" s="1158"/>
      <c r="C78" s="1159"/>
      <c r="D78" s="1160" t="s">
        <v>1415</v>
      </c>
      <c r="E78" s="1160" t="s">
        <v>1343</v>
      </c>
      <c r="F78" s="1160" t="s">
        <v>986</v>
      </c>
      <c r="G78" s="1160" t="s">
        <v>1106</v>
      </c>
      <c r="H78" s="1160" t="s">
        <v>1416</v>
      </c>
      <c r="I78" s="1160" t="s">
        <v>623</v>
      </c>
      <c r="J78" s="1160" t="s">
        <v>624</v>
      </c>
      <c r="K78" s="1160" t="s">
        <v>1417</v>
      </c>
      <c r="L78" s="1160" t="s">
        <v>1418</v>
      </c>
      <c r="M78" s="1160" t="s">
        <v>1310</v>
      </c>
      <c r="N78" s="1160" t="s">
        <v>1419</v>
      </c>
      <c r="O78" s="1160" t="s">
        <v>1189</v>
      </c>
      <c r="P78" s="1160" t="s">
        <v>1420</v>
      </c>
      <c r="Q78" s="1161" t="n">
        <v>1500</v>
      </c>
      <c r="R78" s="1160" t="s">
        <v>1111</v>
      </c>
    </row>
    <row r="79" customFormat="false" ht="33.75" hidden="false" customHeight="false" outlineLevel="0" collapsed="false">
      <c r="B79" s="1158" t="n">
        <v>40234</v>
      </c>
      <c r="C79" s="1159" t="n">
        <v>11602</v>
      </c>
      <c r="D79" s="1160" t="s">
        <v>1421</v>
      </c>
      <c r="E79" s="1160" t="s">
        <v>1136</v>
      </c>
      <c r="F79" s="1160" t="s">
        <v>986</v>
      </c>
      <c r="G79" s="1160" t="s">
        <v>1156</v>
      </c>
      <c r="H79" s="1160" t="s">
        <v>1416</v>
      </c>
      <c r="I79" s="1160" t="s">
        <v>623</v>
      </c>
      <c r="J79" s="1160" t="s">
        <v>624</v>
      </c>
      <c r="K79" s="1160" t="s">
        <v>1417</v>
      </c>
      <c r="L79" s="1160" t="s">
        <v>1422</v>
      </c>
      <c r="M79" s="1160" t="s">
        <v>1423</v>
      </c>
      <c r="N79" s="1160" t="s">
        <v>1424</v>
      </c>
      <c r="O79" s="1160" t="s">
        <v>1100</v>
      </c>
      <c r="P79" s="1160" t="s">
        <v>1425</v>
      </c>
      <c r="Q79" s="1161" t="n">
        <v>160.55</v>
      </c>
      <c r="R79" s="1160" t="s">
        <v>1111</v>
      </c>
    </row>
    <row r="80" customFormat="false" ht="33.75" hidden="false" customHeight="false" outlineLevel="0" collapsed="false">
      <c r="B80" s="1158" t="n">
        <v>40235</v>
      </c>
      <c r="C80" s="1159" t="n">
        <v>11619</v>
      </c>
      <c r="D80" s="1160" t="s">
        <v>1426</v>
      </c>
      <c r="E80" s="1160" t="s">
        <v>1293</v>
      </c>
      <c r="F80" s="1160" t="s">
        <v>986</v>
      </c>
      <c r="G80" s="1160" t="s">
        <v>1427</v>
      </c>
      <c r="H80" s="1160" t="s">
        <v>1416</v>
      </c>
      <c r="I80" s="1160" t="s">
        <v>623</v>
      </c>
      <c r="J80" s="1160" t="s">
        <v>624</v>
      </c>
      <c r="K80" s="1160" t="s">
        <v>1417</v>
      </c>
      <c r="L80" s="1160" t="s">
        <v>1428</v>
      </c>
      <c r="M80" s="1160" t="s">
        <v>1145</v>
      </c>
      <c r="N80" s="1160" t="s">
        <v>1429</v>
      </c>
      <c r="O80" s="1160" t="s">
        <v>1100</v>
      </c>
      <c r="P80" s="1160" t="s">
        <v>1430</v>
      </c>
      <c r="Q80" s="1161" t="n">
        <v>2269.77</v>
      </c>
      <c r="R80" s="1160" t="s">
        <v>1111</v>
      </c>
    </row>
    <row r="81" customFormat="false" ht="22.5" hidden="false" customHeight="false" outlineLevel="0" collapsed="false">
      <c r="B81" s="1158" t="n">
        <v>40238</v>
      </c>
      <c r="C81" s="1159" t="n">
        <v>11635</v>
      </c>
      <c r="D81" s="1160" t="s">
        <v>1431</v>
      </c>
      <c r="E81" s="1160" t="s">
        <v>1343</v>
      </c>
      <c r="F81" s="1160" t="s">
        <v>986</v>
      </c>
      <c r="G81" s="1160" t="s">
        <v>1432</v>
      </c>
      <c r="H81" s="1160" t="s">
        <v>1416</v>
      </c>
      <c r="I81" s="1160" t="s">
        <v>623</v>
      </c>
      <c r="J81" s="1160" t="s">
        <v>624</v>
      </c>
      <c r="K81" s="1160" t="s">
        <v>1417</v>
      </c>
      <c r="L81" s="1160" t="s">
        <v>1433</v>
      </c>
      <c r="M81" s="1160" t="s">
        <v>1121</v>
      </c>
      <c r="N81" s="1160" t="s">
        <v>1434</v>
      </c>
      <c r="O81" s="1160" t="s">
        <v>1100</v>
      </c>
      <c r="P81" s="1160" t="s">
        <v>1435</v>
      </c>
      <c r="Q81" s="1161" t="n">
        <v>88.22</v>
      </c>
      <c r="R81" s="1160" t="s">
        <v>421</v>
      </c>
    </row>
    <row r="82" customFormat="false" ht="22.5" hidden="false" customHeight="false" outlineLevel="0" collapsed="false">
      <c r="B82" s="1158" t="n">
        <v>40240</v>
      </c>
      <c r="C82" s="1159" t="n">
        <v>11676</v>
      </c>
      <c r="D82" s="1160" t="s">
        <v>1436</v>
      </c>
      <c r="E82" s="1160" t="s">
        <v>1293</v>
      </c>
      <c r="F82" s="1160" t="s">
        <v>986</v>
      </c>
      <c r="G82" s="1160" t="s">
        <v>1437</v>
      </c>
      <c r="H82" s="1160" t="s">
        <v>1416</v>
      </c>
      <c r="I82" s="1160" t="s">
        <v>623</v>
      </c>
      <c r="J82" s="1160" t="s">
        <v>624</v>
      </c>
      <c r="K82" s="1160" t="s">
        <v>1417</v>
      </c>
      <c r="L82" s="1160" t="s">
        <v>1438</v>
      </c>
      <c r="M82" s="1160" t="s">
        <v>1128</v>
      </c>
      <c r="N82" s="1160" t="s">
        <v>1439</v>
      </c>
      <c r="O82" s="1160" t="s">
        <v>1100</v>
      </c>
      <c r="P82" s="1160" t="s">
        <v>1440</v>
      </c>
      <c r="Q82" s="1161" t="n">
        <v>155.44</v>
      </c>
      <c r="R82" s="1160" t="s">
        <v>1111</v>
      </c>
    </row>
    <row r="83" customFormat="false" ht="45" hidden="false" customHeight="false" outlineLevel="0" collapsed="false">
      <c r="B83" s="1158" t="n">
        <v>40240</v>
      </c>
      <c r="C83" s="1159" t="n">
        <v>11679</v>
      </c>
      <c r="D83" s="1160" t="s">
        <v>1441</v>
      </c>
      <c r="E83" s="1160" t="s">
        <v>1136</v>
      </c>
      <c r="F83" s="1160" t="s">
        <v>1265</v>
      </c>
      <c r="G83" s="1160" t="s">
        <v>1442</v>
      </c>
      <c r="H83" s="1160" t="s">
        <v>1416</v>
      </c>
      <c r="I83" s="1160" t="s">
        <v>623</v>
      </c>
      <c r="J83" s="1160" t="s">
        <v>624</v>
      </c>
      <c r="K83" s="1160" t="s">
        <v>1417</v>
      </c>
      <c r="L83" s="1160" t="s">
        <v>1443</v>
      </c>
      <c r="M83" s="1160" t="s">
        <v>1121</v>
      </c>
      <c r="N83" s="1160" t="s">
        <v>1444</v>
      </c>
      <c r="O83" s="1160" t="s">
        <v>1100</v>
      </c>
      <c r="P83" s="1160" t="s">
        <v>1445</v>
      </c>
      <c r="Q83" s="1161" t="n">
        <v>302.66</v>
      </c>
      <c r="R83" s="1160" t="s">
        <v>1111</v>
      </c>
    </row>
    <row r="84" customFormat="false" ht="22.5" hidden="false" customHeight="false" outlineLevel="0" collapsed="false">
      <c r="B84" s="1158" t="n">
        <v>40241</v>
      </c>
      <c r="C84" s="1159" t="n">
        <v>11696</v>
      </c>
      <c r="D84" s="1160" t="s">
        <v>1446</v>
      </c>
      <c r="E84" s="1160" t="s">
        <v>1293</v>
      </c>
      <c r="F84" s="1160" t="s">
        <v>986</v>
      </c>
      <c r="G84" s="1160" t="s">
        <v>1156</v>
      </c>
      <c r="H84" s="1160" t="s">
        <v>1416</v>
      </c>
      <c r="I84" s="1160" t="s">
        <v>623</v>
      </c>
      <c r="J84" s="1160" t="s">
        <v>624</v>
      </c>
      <c r="K84" s="1160" t="s">
        <v>1417</v>
      </c>
      <c r="L84" s="1160" t="s">
        <v>1418</v>
      </c>
      <c r="M84" s="1160" t="s">
        <v>1145</v>
      </c>
      <c r="N84" s="1160" t="s">
        <v>1447</v>
      </c>
      <c r="O84" s="1160" t="s">
        <v>1100</v>
      </c>
      <c r="P84" s="1160" t="s">
        <v>1448</v>
      </c>
      <c r="Q84" s="1161" t="n">
        <v>1844.7</v>
      </c>
      <c r="R84" s="1160" t="s">
        <v>1111</v>
      </c>
    </row>
    <row r="85" customFormat="false" ht="22.5" hidden="false" customHeight="false" outlineLevel="0" collapsed="false">
      <c r="B85" s="1158" t="n">
        <v>40241</v>
      </c>
      <c r="C85" s="1159" t="n">
        <v>11698</v>
      </c>
      <c r="D85" s="1160" t="s">
        <v>1449</v>
      </c>
      <c r="E85" s="1160" t="s">
        <v>1236</v>
      </c>
      <c r="F85" s="1160" t="s">
        <v>986</v>
      </c>
      <c r="G85" s="1160" t="s">
        <v>1450</v>
      </c>
      <c r="H85" s="1160" t="s">
        <v>1416</v>
      </c>
      <c r="I85" s="1160" t="s">
        <v>623</v>
      </c>
      <c r="J85" s="1160" t="s">
        <v>624</v>
      </c>
      <c r="K85" s="1160" t="s">
        <v>1417</v>
      </c>
      <c r="L85" s="1160" t="s">
        <v>1451</v>
      </c>
      <c r="M85" s="1160" t="s">
        <v>1121</v>
      </c>
      <c r="N85" s="1160" t="s">
        <v>1452</v>
      </c>
      <c r="O85" s="1160" t="s">
        <v>1100</v>
      </c>
      <c r="P85" s="1160" t="s">
        <v>1453</v>
      </c>
      <c r="Q85" s="1161" t="n">
        <v>194.75</v>
      </c>
      <c r="R85" s="1160" t="s">
        <v>1111</v>
      </c>
    </row>
    <row r="86" customFormat="false" ht="22.5" hidden="false" customHeight="false" outlineLevel="0" collapsed="false">
      <c r="B86" s="1158" t="n">
        <v>40241</v>
      </c>
      <c r="C86" s="1159" t="n">
        <v>11725</v>
      </c>
      <c r="D86" s="1160" t="s">
        <v>1454</v>
      </c>
      <c r="E86" s="1160" t="s">
        <v>1113</v>
      </c>
      <c r="F86" s="1160" t="s">
        <v>906</v>
      </c>
      <c r="G86" s="1160" t="s">
        <v>1455</v>
      </c>
      <c r="H86" s="1160" t="s">
        <v>1416</v>
      </c>
      <c r="I86" s="1160" t="s">
        <v>623</v>
      </c>
      <c r="J86" s="1160" t="s">
        <v>624</v>
      </c>
      <c r="K86" s="1160" t="s">
        <v>1417</v>
      </c>
      <c r="L86" s="1160" t="s">
        <v>1456</v>
      </c>
      <c r="M86" s="1160" t="s">
        <v>1121</v>
      </c>
      <c r="N86" s="1160" t="s">
        <v>1457</v>
      </c>
      <c r="O86" s="1160" t="s">
        <v>1100</v>
      </c>
      <c r="P86" s="1160" t="s">
        <v>1458</v>
      </c>
      <c r="Q86" s="1161" t="n">
        <v>190.46</v>
      </c>
      <c r="R86" s="1160" t="s">
        <v>1459</v>
      </c>
    </row>
    <row r="87" customFormat="false" ht="33.75" hidden="false" customHeight="false" outlineLevel="0" collapsed="false">
      <c r="B87" s="1158" t="n">
        <v>40242</v>
      </c>
      <c r="C87" s="1159" t="n">
        <v>11763</v>
      </c>
      <c r="D87" s="1160" t="s">
        <v>1460</v>
      </c>
      <c r="E87" s="1160" t="s">
        <v>1136</v>
      </c>
      <c r="F87" s="1160" t="s">
        <v>986</v>
      </c>
      <c r="G87" s="1160" t="s">
        <v>1156</v>
      </c>
      <c r="H87" s="1160" t="s">
        <v>1416</v>
      </c>
      <c r="I87" s="1160" t="s">
        <v>623</v>
      </c>
      <c r="J87" s="1160" t="s">
        <v>624</v>
      </c>
      <c r="K87" s="1160" t="s">
        <v>1417</v>
      </c>
      <c r="L87" s="1160" t="s">
        <v>1428</v>
      </c>
      <c r="M87" s="1160" t="s">
        <v>1310</v>
      </c>
      <c r="N87" s="1160" t="s">
        <v>1461</v>
      </c>
      <c r="O87" s="1160" t="s">
        <v>1189</v>
      </c>
      <c r="P87" s="1160" t="s">
        <v>1462</v>
      </c>
      <c r="Q87" s="1161" t="n">
        <v>81.36</v>
      </c>
      <c r="R87" s="1160" t="s">
        <v>1463</v>
      </c>
    </row>
    <row r="88" customFormat="false" ht="22.5" hidden="false" customHeight="false" outlineLevel="0" collapsed="false">
      <c r="B88" s="1158" t="n">
        <v>40246</v>
      </c>
      <c r="C88" s="1159" t="n">
        <v>11795</v>
      </c>
      <c r="D88" s="1160" t="s">
        <v>1464</v>
      </c>
      <c r="E88" s="1160" t="s">
        <v>1136</v>
      </c>
      <c r="F88" s="1160" t="s">
        <v>986</v>
      </c>
      <c r="G88" s="1160" t="s">
        <v>1465</v>
      </c>
      <c r="H88" s="1160" t="s">
        <v>1416</v>
      </c>
      <c r="I88" s="1160" t="s">
        <v>623</v>
      </c>
      <c r="J88" s="1160" t="s">
        <v>624</v>
      </c>
      <c r="K88" s="1160" t="s">
        <v>1417</v>
      </c>
      <c r="L88" s="1160" t="s">
        <v>1466</v>
      </c>
      <c r="M88" s="1160" t="s">
        <v>1121</v>
      </c>
      <c r="N88" s="1160" t="s">
        <v>1467</v>
      </c>
      <c r="O88" s="1160" t="s">
        <v>1100</v>
      </c>
      <c r="P88" s="1160" t="s">
        <v>1468</v>
      </c>
      <c r="Q88" s="1161" t="n">
        <v>105.14</v>
      </c>
      <c r="R88" s="1160" t="s">
        <v>1111</v>
      </c>
    </row>
    <row r="89" customFormat="false" ht="22.5" hidden="false" customHeight="false" outlineLevel="0" collapsed="false">
      <c r="B89" s="1158" t="n">
        <v>40247</v>
      </c>
      <c r="C89" s="1159" t="n">
        <v>11814</v>
      </c>
      <c r="D89" s="1160" t="s">
        <v>1469</v>
      </c>
      <c r="E89" s="1160" t="s">
        <v>1293</v>
      </c>
      <c r="F89" s="1160" t="s">
        <v>986</v>
      </c>
      <c r="G89" s="1160" t="s">
        <v>1470</v>
      </c>
      <c r="H89" s="1160" t="s">
        <v>1416</v>
      </c>
      <c r="I89" s="1160" t="s">
        <v>623</v>
      </c>
      <c r="J89" s="1160" t="s">
        <v>624</v>
      </c>
      <c r="K89" s="1160" t="s">
        <v>1417</v>
      </c>
      <c r="L89" s="1160" t="s">
        <v>1471</v>
      </c>
      <c r="M89" s="1160" t="s">
        <v>1199</v>
      </c>
      <c r="N89" s="1160" t="s">
        <v>1472</v>
      </c>
      <c r="O89" s="1160" t="s">
        <v>1100</v>
      </c>
      <c r="P89" s="1160" t="s">
        <v>1473</v>
      </c>
      <c r="Q89" s="1161" t="n">
        <v>266.79</v>
      </c>
      <c r="R89" s="1160" t="s">
        <v>1111</v>
      </c>
    </row>
    <row r="90" customFormat="false" ht="22.5" hidden="false" customHeight="false" outlineLevel="0" collapsed="false">
      <c r="B90" s="1158"/>
      <c r="C90" s="1159"/>
      <c r="D90" s="1160" t="s">
        <v>1474</v>
      </c>
      <c r="E90" s="1160" t="s">
        <v>1136</v>
      </c>
      <c r="F90" s="1160" t="s">
        <v>986</v>
      </c>
      <c r="G90" s="1160" t="s">
        <v>1106</v>
      </c>
      <c r="H90" s="1160" t="s">
        <v>1416</v>
      </c>
      <c r="I90" s="1160" t="s">
        <v>623</v>
      </c>
      <c r="J90" s="1160" t="s">
        <v>624</v>
      </c>
      <c r="K90" s="1160" t="s">
        <v>1417</v>
      </c>
      <c r="L90" s="1160" t="s">
        <v>1428</v>
      </c>
      <c r="M90" s="1160" t="s">
        <v>1310</v>
      </c>
      <c r="N90" s="1160" t="s">
        <v>1475</v>
      </c>
      <c r="O90" s="1160" t="s">
        <v>1189</v>
      </c>
      <c r="P90" s="1160" t="s">
        <v>1476</v>
      </c>
      <c r="Q90" s="1161" t="n">
        <v>221.01</v>
      </c>
      <c r="R90" s="1160" t="s">
        <v>421</v>
      </c>
    </row>
    <row r="91" customFormat="false" ht="22.5" hidden="false" customHeight="false" outlineLevel="0" collapsed="false">
      <c r="B91" s="1158" t="n">
        <v>40235</v>
      </c>
      <c r="C91" s="1159" t="n">
        <v>11622</v>
      </c>
      <c r="D91" s="1160" t="s">
        <v>1477</v>
      </c>
      <c r="E91" s="1160" t="s">
        <v>1170</v>
      </c>
      <c r="F91" s="1160" t="s">
        <v>986</v>
      </c>
      <c r="G91" s="1160" t="s">
        <v>1156</v>
      </c>
      <c r="H91" s="1160" t="s">
        <v>1416</v>
      </c>
      <c r="I91" s="1160" t="s">
        <v>623</v>
      </c>
      <c r="J91" s="1160" t="s">
        <v>624</v>
      </c>
      <c r="K91" s="1160" t="s">
        <v>1417</v>
      </c>
      <c r="L91" s="1160" t="s">
        <v>1428</v>
      </c>
      <c r="M91" s="1160" t="s">
        <v>1310</v>
      </c>
      <c r="N91" s="1160" t="s">
        <v>1478</v>
      </c>
      <c r="O91" s="1160" t="s">
        <v>1189</v>
      </c>
      <c r="P91" s="1160" t="s">
        <v>1479</v>
      </c>
      <c r="Q91" s="1161" t="n">
        <v>166.79</v>
      </c>
      <c r="R91" s="1160" t="s">
        <v>421</v>
      </c>
    </row>
    <row r="92" customFormat="false" ht="22.5" hidden="false" customHeight="false" outlineLevel="0" collapsed="false">
      <c r="B92" s="1158" t="n">
        <v>40235</v>
      </c>
      <c r="C92" s="1159" t="n">
        <v>11626</v>
      </c>
      <c r="D92" s="1160" t="s">
        <v>1480</v>
      </c>
      <c r="E92" s="1160" t="s">
        <v>1113</v>
      </c>
      <c r="F92" s="1160" t="s">
        <v>906</v>
      </c>
      <c r="G92" s="1160" t="s">
        <v>1156</v>
      </c>
      <c r="H92" s="1160" t="s">
        <v>1416</v>
      </c>
      <c r="I92" s="1160" t="s">
        <v>623</v>
      </c>
      <c r="J92" s="1160" t="s">
        <v>624</v>
      </c>
      <c r="K92" s="1160" t="s">
        <v>1417</v>
      </c>
      <c r="L92" s="1160" t="s">
        <v>1481</v>
      </c>
      <c r="M92" s="1160" t="s">
        <v>1199</v>
      </c>
      <c r="N92" s="1160" t="s">
        <v>1482</v>
      </c>
      <c r="O92" s="1160" t="s">
        <v>1100</v>
      </c>
      <c r="P92" s="1160" t="s">
        <v>1483</v>
      </c>
      <c r="Q92" s="1161" t="n">
        <v>204.85</v>
      </c>
      <c r="R92" s="1160" t="s">
        <v>1111</v>
      </c>
    </row>
    <row r="93" customFormat="false" ht="22.5" hidden="false" customHeight="false" outlineLevel="0" collapsed="false">
      <c r="B93" s="1158" t="n">
        <v>40239</v>
      </c>
      <c r="C93" s="1159" t="n">
        <v>11650</v>
      </c>
      <c r="D93" s="1160" t="s">
        <v>1484</v>
      </c>
      <c r="E93" s="1160" t="s">
        <v>1343</v>
      </c>
      <c r="F93" s="1160" t="s">
        <v>986</v>
      </c>
      <c r="G93" s="1160" t="s">
        <v>1485</v>
      </c>
      <c r="H93" s="1160" t="s">
        <v>1416</v>
      </c>
      <c r="I93" s="1160" t="s">
        <v>623</v>
      </c>
      <c r="J93" s="1160" t="s">
        <v>624</v>
      </c>
      <c r="K93" s="1160" t="s">
        <v>1417</v>
      </c>
      <c r="L93" s="1160" t="s">
        <v>1481</v>
      </c>
      <c r="M93" s="1160" t="s">
        <v>1121</v>
      </c>
      <c r="N93" s="1160" t="s">
        <v>1486</v>
      </c>
      <c r="O93" s="1160" t="s">
        <v>1100</v>
      </c>
      <c r="P93" s="1160" t="s">
        <v>1487</v>
      </c>
      <c r="Q93" s="1161" t="n">
        <v>159.51</v>
      </c>
      <c r="R93" s="1160" t="s">
        <v>421</v>
      </c>
    </row>
    <row r="94" customFormat="false" ht="22.5" hidden="false" customHeight="false" outlineLevel="0" collapsed="false">
      <c r="B94" s="1158" t="n">
        <v>40240</v>
      </c>
      <c r="C94" s="1159" t="n">
        <v>11669</v>
      </c>
      <c r="D94" s="1160" t="s">
        <v>1488</v>
      </c>
      <c r="E94" s="1160" t="s">
        <v>1293</v>
      </c>
      <c r="F94" s="1160" t="s">
        <v>986</v>
      </c>
      <c r="G94" s="1160" t="s">
        <v>1489</v>
      </c>
      <c r="H94" s="1160" t="s">
        <v>1416</v>
      </c>
      <c r="I94" s="1160" t="s">
        <v>623</v>
      </c>
      <c r="J94" s="1160" t="s">
        <v>624</v>
      </c>
      <c r="K94" s="1160" t="s">
        <v>1417</v>
      </c>
      <c r="L94" s="1160" t="s">
        <v>1422</v>
      </c>
      <c r="M94" s="1160" t="s">
        <v>1145</v>
      </c>
      <c r="N94" s="1160" t="s">
        <v>1490</v>
      </c>
      <c r="O94" s="1160" t="s">
        <v>1100</v>
      </c>
      <c r="P94" s="1160" t="s">
        <v>1491</v>
      </c>
      <c r="Q94" s="1161" t="n">
        <v>2351.35</v>
      </c>
      <c r="R94" s="1160" t="s">
        <v>1111</v>
      </c>
    </row>
    <row r="95" customFormat="false" ht="33.75" hidden="false" customHeight="false" outlineLevel="0" collapsed="false">
      <c r="B95" s="1158" t="n">
        <v>40240</v>
      </c>
      <c r="C95" s="1159" t="n">
        <v>11677</v>
      </c>
      <c r="D95" s="1160" t="s">
        <v>1492</v>
      </c>
      <c r="E95" s="1160" t="s">
        <v>1293</v>
      </c>
      <c r="F95" s="1160" t="s">
        <v>986</v>
      </c>
      <c r="G95" s="1160" t="s">
        <v>1156</v>
      </c>
      <c r="H95" s="1160" t="s">
        <v>1416</v>
      </c>
      <c r="I95" s="1160" t="s">
        <v>623</v>
      </c>
      <c r="J95" s="1160" t="s">
        <v>624</v>
      </c>
      <c r="K95" s="1160" t="s">
        <v>1417</v>
      </c>
      <c r="L95" s="1160" t="s">
        <v>1156</v>
      </c>
      <c r="M95" s="1160" t="s">
        <v>1145</v>
      </c>
      <c r="N95" s="1160" t="s">
        <v>1493</v>
      </c>
      <c r="O95" s="1160" t="s">
        <v>1100</v>
      </c>
      <c r="P95" s="1160" t="s">
        <v>1494</v>
      </c>
      <c r="Q95" s="1161" t="n">
        <v>3650.93</v>
      </c>
      <c r="R95" s="1160" t="s">
        <v>1111</v>
      </c>
    </row>
    <row r="96" customFormat="false" ht="22.5" hidden="false" customHeight="false" outlineLevel="0" collapsed="false">
      <c r="B96" s="1158" t="n">
        <v>40241</v>
      </c>
      <c r="C96" s="1159" t="n">
        <v>11692</v>
      </c>
      <c r="D96" s="1160" t="s">
        <v>1495</v>
      </c>
      <c r="E96" s="1160" t="s">
        <v>1170</v>
      </c>
      <c r="F96" s="1160" t="s">
        <v>986</v>
      </c>
      <c r="G96" s="1160" t="s">
        <v>1106</v>
      </c>
      <c r="H96" s="1160" t="s">
        <v>1416</v>
      </c>
      <c r="I96" s="1160" t="s">
        <v>623</v>
      </c>
      <c r="J96" s="1160" t="s">
        <v>624</v>
      </c>
      <c r="K96" s="1160" t="s">
        <v>1417</v>
      </c>
      <c r="L96" s="1160" t="s">
        <v>1466</v>
      </c>
      <c r="M96" s="1160" t="s">
        <v>1240</v>
      </c>
      <c r="N96" s="1160" t="s">
        <v>1496</v>
      </c>
      <c r="O96" s="1160" t="s">
        <v>1242</v>
      </c>
      <c r="P96" s="1160" t="s">
        <v>1497</v>
      </c>
      <c r="Q96" s="1161" t="n">
        <v>1700</v>
      </c>
      <c r="R96" s="1160" t="s">
        <v>1111</v>
      </c>
    </row>
    <row r="97" customFormat="false" ht="45" hidden="false" customHeight="false" outlineLevel="0" collapsed="false">
      <c r="B97" s="1158" t="n">
        <v>40241</v>
      </c>
      <c r="C97" s="1159" t="n">
        <v>11699</v>
      </c>
      <c r="D97" s="1160" t="s">
        <v>1498</v>
      </c>
      <c r="E97" s="1160" t="s">
        <v>1170</v>
      </c>
      <c r="F97" s="1160" t="s">
        <v>986</v>
      </c>
      <c r="G97" s="1160" t="s">
        <v>1499</v>
      </c>
      <c r="H97" s="1160" t="s">
        <v>1416</v>
      </c>
      <c r="I97" s="1160" t="s">
        <v>623</v>
      </c>
      <c r="J97" s="1160" t="s">
        <v>624</v>
      </c>
      <c r="K97" s="1160" t="s">
        <v>1417</v>
      </c>
      <c r="L97" s="1160" t="s">
        <v>1466</v>
      </c>
      <c r="M97" s="1160" t="s">
        <v>1240</v>
      </c>
      <c r="N97" s="1160" t="s">
        <v>1500</v>
      </c>
      <c r="O97" s="1160" t="s">
        <v>1242</v>
      </c>
      <c r="P97" s="1160" t="s">
        <v>1501</v>
      </c>
      <c r="Q97" s="1161" t="n">
        <v>441.25</v>
      </c>
      <c r="R97" s="1160" t="s">
        <v>1502</v>
      </c>
    </row>
    <row r="98" customFormat="false" ht="33.75" hidden="false" customHeight="false" outlineLevel="0" collapsed="false">
      <c r="B98" s="1158" t="n">
        <v>40241</v>
      </c>
      <c r="C98" s="1159" t="n">
        <v>11702</v>
      </c>
      <c r="D98" s="1160" t="s">
        <v>1503</v>
      </c>
      <c r="E98" s="1160" t="s">
        <v>1136</v>
      </c>
      <c r="F98" s="1160" t="s">
        <v>986</v>
      </c>
      <c r="G98" s="1160" t="s">
        <v>1504</v>
      </c>
      <c r="H98" s="1160" t="s">
        <v>1416</v>
      </c>
      <c r="I98" s="1160" t="s">
        <v>623</v>
      </c>
      <c r="J98" s="1160" t="s">
        <v>624</v>
      </c>
      <c r="K98" s="1160" t="s">
        <v>1417</v>
      </c>
      <c r="L98" s="1160" t="s">
        <v>1428</v>
      </c>
      <c r="M98" s="1160" t="s">
        <v>1121</v>
      </c>
      <c r="N98" s="1160" t="s">
        <v>1505</v>
      </c>
      <c r="O98" s="1160" t="s">
        <v>1100</v>
      </c>
      <c r="P98" s="1160" t="s">
        <v>1506</v>
      </c>
      <c r="Q98" s="1161" t="n">
        <v>267.82</v>
      </c>
      <c r="R98" s="1160" t="s">
        <v>421</v>
      </c>
    </row>
    <row r="99" customFormat="false" ht="22.5" hidden="false" customHeight="false" outlineLevel="0" collapsed="false">
      <c r="B99" s="1158" t="n">
        <v>40241</v>
      </c>
      <c r="C99" s="1159" t="n">
        <v>11707</v>
      </c>
      <c r="D99" s="1160" t="s">
        <v>1507</v>
      </c>
      <c r="E99" s="1160" t="s">
        <v>1293</v>
      </c>
      <c r="F99" s="1160" t="s">
        <v>986</v>
      </c>
      <c r="G99" s="1160" t="s">
        <v>1156</v>
      </c>
      <c r="H99" s="1160" t="s">
        <v>1416</v>
      </c>
      <c r="I99" s="1160" t="s">
        <v>623</v>
      </c>
      <c r="J99" s="1160" t="s">
        <v>624</v>
      </c>
      <c r="K99" s="1160" t="s">
        <v>1417</v>
      </c>
      <c r="L99" s="1160" t="s">
        <v>1428</v>
      </c>
      <c r="M99" s="1160" t="s">
        <v>1310</v>
      </c>
      <c r="N99" s="1160" t="s">
        <v>1508</v>
      </c>
      <c r="O99" s="1160" t="s">
        <v>1189</v>
      </c>
      <c r="P99" s="1160" t="s">
        <v>1509</v>
      </c>
      <c r="Q99" s="1161" t="n">
        <v>869.52</v>
      </c>
      <c r="R99" s="1160" t="s">
        <v>1111</v>
      </c>
    </row>
    <row r="100" customFormat="false" ht="22.5" hidden="false" customHeight="false" outlineLevel="0" collapsed="false">
      <c r="B100" s="1158" t="n">
        <v>40241</v>
      </c>
      <c r="C100" s="1159" t="n">
        <v>11708</v>
      </c>
      <c r="D100" s="1160" t="s">
        <v>1510</v>
      </c>
      <c r="E100" s="1160" t="s">
        <v>1343</v>
      </c>
      <c r="F100" s="1160" t="s">
        <v>986</v>
      </c>
      <c r="G100" s="1160" t="s">
        <v>1511</v>
      </c>
      <c r="H100" s="1160" t="s">
        <v>1416</v>
      </c>
      <c r="I100" s="1160" t="s">
        <v>623</v>
      </c>
      <c r="J100" s="1160" t="s">
        <v>624</v>
      </c>
      <c r="K100" s="1160" t="s">
        <v>1417</v>
      </c>
      <c r="L100" s="1160" t="s">
        <v>1433</v>
      </c>
      <c r="M100" s="1160" t="s">
        <v>1121</v>
      </c>
      <c r="N100" s="1160" t="s">
        <v>1512</v>
      </c>
      <c r="O100" s="1160" t="s">
        <v>1100</v>
      </c>
      <c r="P100" s="1160" t="s">
        <v>1513</v>
      </c>
      <c r="Q100" s="1161" t="n">
        <v>343.54</v>
      </c>
      <c r="R100" s="1160" t="s">
        <v>421</v>
      </c>
    </row>
    <row r="101" customFormat="false" ht="22.5" hidden="false" customHeight="false" outlineLevel="0" collapsed="false">
      <c r="B101" s="1158" t="n">
        <v>40241</v>
      </c>
      <c r="C101" s="1159" t="n">
        <v>11709</v>
      </c>
      <c r="D101" s="1160" t="s">
        <v>1514</v>
      </c>
      <c r="E101" s="1160" t="s">
        <v>1119</v>
      </c>
      <c r="F101" s="1160" t="s">
        <v>1515</v>
      </c>
      <c r="G101" s="1160" t="s">
        <v>1516</v>
      </c>
      <c r="H101" s="1160" t="s">
        <v>1416</v>
      </c>
      <c r="I101" s="1160" t="s">
        <v>623</v>
      </c>
      <c r="J101" s="1160" t="s">
        <v>624</v>
      </c>
      <c r="K101" s="1160" t="s">
        <v>1417</v>
      </c>
      <c r="L101" s="1160" t="s">
        <v>1517</v>
      </c>
      <c r="M101" s="1160" t="s">
        <v>1240</v>
      </c>
      <c r="N101" s="1160" t="s">
        <v>1518</v>
      </c>
      <c r="O101" s="1160" t="s">
        <v>1242</v>
      </c>
      <c r="P101" s="1160" t="s">
        <v>1519</v>
      </c>
      <c r="Q101" s="1161" t="n">
        <v>172.17</v>
      </c>
      <c r="R101" s="1160" t="s">
        <v>421</v>
      </c>
    </row>
    <row r="102" customFormat="false" ht="22.5" hidden="false" customHeight="false" outlineLevel="0" collapsed="false">
      <c r="B102" s="1158" t="n">
        <v>40241</v>
      </c>
      <c r="C102" s="1159" t="n">
        <v>11735</v>
      </c>
      <c r="D102" s="1160" t="s">
        <v>1520</v>
      </c>
      <c r="E102" s="1160" t="s">
        <v>1293</v>
      </c>
      <c r="F102" s="1160" t="s">
        <v>986</v>
      </c>
      <c r="G102" s="1160" t="s">
        <v>1521</v>
      </c>
      <c r="H102" s="1160" t="s">
        <v>1416</v>
      </c>
      <c r="I102" s="1160" t="s">
        <v>623</v>
      </c>
      <c r="J102" s="1160" t="s">
        <v>624</v>
      </c>
      <c r="K102" s="1160" t="s">
        <v>1417</v>
      </c>
      <c r="L102" s="1160" t="s">
        <v>1466</v>
      </c>
      <c r="M102" s="1160" t="s">
        <v>1121</v>
      </c>
      <c r="N102" s="1160" t="s">
        <v>1522</v>
      </c>
      <c r="O102" s="1160" t="s">
        <v>1100</v>
      </c>
      <c r="P102" s="1160" t="s">
        <v>1523</v>
      </c>
      <c r="Q102" s="1161" t="n">
        <v>122.75</v>
      </c>
      <c r="R102" s="1160" t="s">
        <v>1111</v>
      </c>
    </row>
    <row r="103" customFormat="false" ht="22.5" hidden="false" customHeight="false" outlineLevel="0" collapsed="false">
      <c r="B103" s="1158" t="n">
        <v>40241</v>
      </c>
      <c r="C103" s="1159" t="n">
        <v>11736</v>
      </c>
      <c r="D103" s="1160" t="s">
        <v>1524</v>
      </c>
      <c r="E103" s="1160" t="s">
        <v>1293</v>
      </c>
      <c r="F103" s="1160" t="s">
        <v>986</v>
      </c>
      <c r="G103" s="1160" t="s">
        <v>1525</v>
      </c>
      <c r="H103" s="1160" t="s">
        <v>1416</v>
      </c>
      <c r="I103" s="1160" t="s">
        <v>623</v>
      </c>
      <c r="J103" s="1160" t="s">
        <v>624</v>
      </c>
      <c r="K103" s="1160" t="s">
        <v>1417</v>
      </c>
      <c r="L103" s="1160" t="s">
        <v>1428</v>
      </c>
      <c r="M103" s="1160" t="s">
        <v>1121</v>
      </c>
      <c r="N103" s="1160" t="s">
        <v>1526</v>
      </c>
      <c r="O103" s="1160" t="s">
        <v>1100</v>
      </c>
      <c r="P103" s="1160" t="s">
        <v>1527</v>
      </c>
      <c r="Q103" s="1161" t="n">
        <v>100</v>
      </c>
      <c r="R103" s="1160" t="s">
        <v>421</v>
      </c>
    </row>
    <row r="104" customFormat="false" ht="22.5" hidden="false" customHeight="false" outlineLevel="0" collapsed="false">
      <c r="B104" s="1158" t="n">
        <v>40241</v>
      </c>
      <c r="C104" s="1159" t="n">
        <v>11737</v>
      </c>
      <c r="D104" s="1160" t="s">
        <v>1528</v>
      </c>
      <c r="E104" s="1160" t="s">
        <v>1170</v>
      </c>
      <c r="F104" s="1160" t="s">
        <v>986</v>
      </c>
      <c r="G104" s="1160" t="s">
        <v>1156</v>
      </c>
      <c r="H104" s="1160" t="s">
        <v>1416</v>
      </c>
      <c r="I104" s="1160" t="s">
        <v>623</v>
      </c>
      <c r="J104" s="1160" t="s">
        <v>624</v>
      </c>
      <c r="K104" s="1160" t="s">
        <v>1417</v>
      </c>
      <c r="L104" s="1160" t="s">
        <v>1418</v>
      </c>
      <c r="M104" s="1160" t="s">
        <v>1310</v>
      </c>
      <c r="N104" s="1160" t="s">
        <v>1529</v>
      </c>
      <c r="O104" s="1160" t="s">
        <v>1100</v>
      </c>
      <c r="P104" s="1160" t="s">
        <v>1530</v>
      </c>
      <c r="Q104" s="1161" t="n">
        <v>200</v>
      </c>
      <c r="R104" s="1160" t="s">
        <v>421</v>
      </c>
    </row>
    <row r="105" customFormat="false" ht="22.5" hidden="false" customHeight="false" outlineLevel="0" collapsed="false">
      <c r="B105" s="1158" t="n">
        <v>40241</v>
      </c>
      <c r="C105" s="1159" t="n">
        <v>11738</v>
      </c>
      <c r="D105" s="1160" t="s">
        <v>1531</v>
      </c>
      <c r="E105" s="1160" t="s">
        <v>1343</v>
      </c>
      <c r="F105" s="1160" t="s">
        <v>986</v>
      </c>
      <c r="G105" s="1160" t="s">
        <v>1532</v>
      </c>
      <c r="H105" s="1160" t="s">
        <v>1416</v>
      </c>
      <c r="I105" s="1160" t="s">
        <v>623</v>
      </c>
      <c r="J105" s="1160" t="s">
        <v>624</v>
      </c>
      <c r="K105" s="1160" t="s">
        <v>1417</v>
      </c>
      <c r="L105" s="1160" t="s">
        <v>1471</v>
      </c>
      <c r="M105" s="1160" t="s">
        <v>1121</v>
      </c>
      <c r="N105" s="1160" t="s">
        <v>1533</v>
      </c>
      <c r="O105" s="1160" t="s">
        <v>1100</v>
      </c>
      <c r="P105" s="1160" t="s">
        <v>1527</v>
      </c>
      <c r="Q105" s="1161" t="n">
        <v>105</v>
      </c>
      <c r="R105" s="1160" t="s">
        <v>421</v>
      </c>
    </row>
    <row r="106" customFormat="false" ht="33.75" hidden="false" customHeight="false" outlineLevel="0" collapsed="false">
      <c r="B106" s="1158" t="n">
        <v>40241</v>
      </c>
      <c r="C106" s="1159" t="n">
        <v>11739</v>
      </c>
      <c r="D106" s="1160" t="s">
        <v>1534</v>
      </c>
      <c r="E106" s="1160" t="s">
        <v>1343</v>
      </c>
      <c r="F106" s="1160" t="s">
        <v>986</v>
      </c>
      <c r="G106" s="1160" t="s">
        <v>1156</v>
      </c>
      <c r="H106" s="1160" t="s">
        <v>1416</v>
      </c>
      <c r="I106" s="1160" t="s">
        <v>623</v>
      </c>
      <c r="J106" s="1160" t="s">
        <v>624</v>
      </c>
      <c r="K106" s="1160" t="s">
        <v>1417</v>
      </c>
      <c r="L106" s="1160" t="s">
        <v>1418</v>
      </c>
      <c r="M106" s="1160" t="s">
        <v>1310</v>
      </c>
      <c r="N106" s="1160" t="s">
        <v>1535</v>
      </c>
      <c r="O106" s="1160" t="s">
        <v>1189</v>
      </c>
      <c r="P106" s="1160" t="s">
        <v>1536</v>
      </c>
      <c r="Q106" s="1161" t="n">
        <v>1800</v>
      </c>
      <c r="R106" s="1160" t="s">
        <v>1111</v>
      </c>
    </row>
    <row r="107" customFormat="false" ht="45" hidden="false" customHeight="false" outlineLevel="0" collapsed="false">
      <c r="B107" s="1158" t="n">
        <v>40241</v>
      </c>
      <c r="C107" s="1159" t="n">
        <v>11741</v>
      </c>
      <c r="D107" s="1160" t="s">
        <v>1537</v>
      </c>
      <c r="E107" s="1160" t="s">
        <v>1136</v>
      </c>
      <c r="F107" s="1160" t="s">
        <v>986</v>
      </c>
      <c r="G107" s="1160" t="s">
        <v>1156</v>
      </c>
      <c r="H107" s="1160" t="s">
        <v>1416</v>
      </c>
      <c r="I107" s="1160" t="s">
        <v>623</v>
      </c>
      <c r="J107" s="1160" t="s">
        <v>624</v>
      </c>
      <c r="K107" s="1160" t="s">
        <v>1417</v>
      </c>
      <c r="L107" s="1160" t="s">
        <v>1156</v>
      </c>
      <c r="M107" s="1160" t="s">
        <v>1145</v>
      </c>
      <c r="N107" s="1160" t="s">
        <v>1538</v>
      </c>
      <c r="O107" s="1160" t="s">
        <v>1100</v>
      </c>
      <c r="P107" s="1160" t="s">
        <v>1539</v>
      </c>
      <c r="Q107" s="1161" t="n">
        <v>1257.62</v>
      </c>
      <c r="R107" s="1160" t="s">
        <v>1111</v>
      </c>
    </row>
    <row r="108" customFormat="false" ht="45" hidden="false" customHeight="false" outlineLevel="0" collapsed="false">
      <c r="B108" s="1158" t="n">
        <v>40241</v>
      </c>
      <c r="C108" s="1159" t="n">
        <v>11743</v>
      </c>
      <c r="D108" s="1160" t="s">
        <v>1540</v>
      </c>
      <c r="E108" s="1160" t="s">
        <v>1113</v>
      </c>
      <c r="F108" s="1160" t="s">
        <v>906</v>
      </c>
      <c r="G108" s="1160" t="s">
        <v>1156</v>
      </c>
      <c r="H108" s="1160" t="s">
        <v>1416</v>
      </c>
      <c r="I108" s="1160" t="s">
        <v>623</v>
      </c>
      <c r="J108" s="1160" t="s">
        <v>624</v>
      </c>
      <c r="K108" s="1160" t="s">
        <v>1417</v>
      </c>
      <c r="L108" s="1160" t="s">
        <v>1156</v>
      </c>
      <c r="M108" s="1160" t="s">
        <v>1121</v>
      </c>
      <c r="N108" s="1160" t="s">
        <v>1541</v>
      </c>
      <c r="O108" s="1160" t="s">
        <v>1100</v>
      </c>
      <c r="P108" s="1160" t="s">
        <v>1542</v>
      </c>
      <c r="Q108" s="1161" t="n">
        <v>331</v>
      </c>
      <c r="R108" s="1160" t="s">
        <v>1543</v>
      </c>
    </row>
    <row r="109" customFormat="false" ht="22.5" hidden="false" customHeight="false" outlineLevel="0" collapsed="false">
      <c r="B109" s="1158" t="n">
        <v>40241</v>
      </c>
      <c r="C109" s="1159" t="n">
        <v>11744</v>
      </c>
      <c r="D109" s="1160" t="s">
        <v>1544</v>
      </c>
      <c r="E109" s="1160" t="s">
        <v>1170</v>
      </c>
      <c r="F109" s="1160" t="s">
        <v>986</v>
      </c>
      <c r="G109" s="1160" t="s">
        <v>1156</v>
      </c>
      <c r="H109" s="1160" t="s">
        <v>1416</v>
      </c>
      <c r="I109" s="1160" t="s">
        <v>623</v>
      </c>
      <c r="J109" s="1160" t="s">
        <v>624</v>
      </c>
      <c r="K109" s="1160" t="s">
        <v>1417</v>
      </c>
      <c r="L109" s="1160" t="s">
        <v>1156</v>
      </c>
      <c r="M109" s="1160" t="s">
        <v>1121</v>
      </c>
      <c r="N109" s="1160" t="s">
        <v>1545</v>
      </c>
      <c r="O109" s="1160" t="s">
        <v>1100</v>
      </c>
      <c r="P109" s="1160" t="s">
        <v>1546</v>
      </c>
      <c r="Q109" s="1161" t="n">
        <v>271</v>
      </c>
      <c r="R109" s="1160" t="s">
        <v>421</v>
      </c>
    </row>
    <row r="110" customFormat="false" ht="12.75" hidden="false" customHeight="false" outlineLevel="0" collapsed="false">
      <c r="B110" s="1158" t="n">
        <v>40241</v>
      </c>
      <c r="C110" s="1159" t="n">
        <v>11745</v>
      </c>
      <c r="D110" s="1160"/>
      <c r="E110" s="1160"/>
      <c r="F110" s="1160"/>
      <c r="G110" s="1160"/>
      <c r="H110" s="1160"/>
      <c r="I110" s="1160"/>
      <c r="J110" s="1160"/>
      <c r="K110" s="1160"/>
      <c r="L110" s="1160"/>
      <c r="M110" s="1160"/>
      <c r="N110" s="1160"/>
      <c r="O110" s="1160"/>
      <c r="P110" s="1162" t="s">
        <v>1547</v>
      </c>
      <c r="Q110" s="1163"/>
      <c r="R110" s="1164" t="n">
        <f aca="false">SUM(Q78:Q109)</f>
        <v>21895.95</v>
      </c>
    </row>
    <row r="111" customFormat="false" ht="12.75" hidden="false" customHeight="false" outlineLevel="0" collapsed="false">
      <c r="B111" s="1158" t="n">
        <v>40241</v>
      </c>
      <c r="C111" s="1159" t="n">
        <v>11746</v>
      </c>
      <c r="D111" s="1160" t="s">
        <v>1548</v>
      </c>
      <c r="E111" s="1160" t="s">
        <v>1176</v>
      </c>
      <c r="F111" s="1160" t="s">
        <v>1314</v>
      </c>
      <c r="G111" s="1160" t="s">
        <v>1549</v>
      </c>
      <c r="H111" s="1160" t="s">
        <v>1550</v>
      </c>
      <c r="I111" s="1160" t="s">
        <v>638</v>
      </c>
      <c r="J111" s="1160" t="s">
        <v>639</v>
      </c>
      <c r="K111" s="1160" t="s">
        <v>1551</v>
      </c>
      <c r="L111" s="1160" t="s">
        <v>1552</v>
      </c>
      <c r="M111" s="1160" t="s">
        <v>1108</v>
      </c>
      <c r="N111" s="1160" t="s">
        <v>1553</v>
      </c>
      <c r="O111" s="1160" t="s">
        <v>1100</v>
      </c>
      <c r="P111" s="1160" t="s">
        <v>1554</v>
      </c>
      <c r="Q111" s="1161" t="n">
        <v>446.8</v>
      </c>
      <c r="R111" s="1160" t="s">
        <v>1111</v>
      </c>
    </row>
    <row r="112" customFormat="false" ht="45" hidden="false" customHeight="false" outlineLevel="0" collapsed="false">
      <c r="B112" s="1158" t="n">
        <v>40241</v>
      </c>
      <c r="C112" s="1159" t="n">
        <v>11747</v>
      </c>
      <c r="D112" s="1160" t="s">
        <v>1555</v>
      </c>
      <c r="E112" s="1160" t="s">
        <v>1176</v>
      </c>
      <c r="F112" s="1160" t="s">
        <v>1314</v>
      </c>
      <c r="G112" s="1160" t="s">
        <v>1156</v>
      </c>
      <c r="H112" s="1160" t="s">
        <v>1550</v>
      </c>
      <c r="I112" s="1160" t="s">
        <v>638</v>
      </c>
      <c r="J112" s="1160" t="s">
        <v>639</v>
      </c>
      <c r="K112" s="1160" t="s">
        <v>1551</v>
      </c>
      <c r="L112" s="1160" t="s">
        <v>1556</v>
      </c>
      <c r="M112" s="1160" t="s">
        <v>1108</v>
      </c>
      <c r="N112" s="1160" t="s">
        <v>1557</v>
      </c>
      <c r="O112" s="1160" t="s">
        <v>1100</v>
      </c>
      <c r="P112" s="1160" t="s">
        <v>1558</v>
      </c>
      <c r="Q112" s="1161" t="n">
        <v>1998.61</v>
      </c>
      <c r="R112" s="1160" t="s">
        <v>1111</v>
      </c>
    </row>
    <row r="113" customFormat="false" ht="33.75" hidden="false" customHeight="false" outlineLevel="0" collapsed="false">
      <c r="B113" s="1158" t="n">
        <v>40241</v>
      </c>
      <c r="C113" s="1159" t="n">
        <v>11748</v>
      </c>
      <c r="D113" s="1160" t="s">
        <v>1559</v>
      </c>
      <c r="E113" s="1160" t="s">
        <v>1560</v>
      </c>
      <c r="F113" s="1160" t="s">
        <v>1314</v>
      </c>
      <c r="G113" s="1160" t="s">
        <v>1156</v>
      </c>
      <c r="H113" s="1160" t="s">
        <v>1550</v>
      </c>
      <c r="I113" s="1160" t="s">
        <v>638</v>
      </c>
      <c r="J113" s="1160" t="s">
        <v>639</v>
      </c>
      <c r="K113" s="1160" t="s">
        <v>1551</v>
      </c>
      <c r="L113" s="1160" t="s">
        <v>1556</v>
      </c>
      <c r="M113" s="1160" t="s">
        <v>1108</v>
      </c>
      <c r="N113" s="1160" t="s">
        <v>1561</v>
      </c>
      <c r="O113" s="1160" t="s">
        <v>1100</v>
      </c>
      <c r="P113" s="1160" t="s">
        <v>1562</v>
      </c>
      <c r="Q113" s="1161" t="n">
        <v>609.81</v>
      </c>
      <c r="R113" s="1160" t="s">
        <v>1111</v>
      </c>
    </row>
    <row r="114" customFormat="false" ht="22.5" hidden="false" customHeight="false" outlineLevel="0" collapsed="false">
      <c r="B114" s="1158" t="n">
        <v>40241</v>
      </c>
      <c r="C114" s="1159" t="n">
        <v>11750</v>
      </c>
      <c r="D114" s="1160" t="s">
        <v>1563</v>
      </c>
      <c r="E114" s="1160" t="s">
        <v>1104</v>
      </c>
      <c r="F114" s="1160" t="s">
        <v>1314</v>
      </c>
      <c r="G114" s="1160" t="s">
        <v>1564</v>
      </c>
      <c r="H114" s="1160" t="s">
        <v>1550</v>
      </c>
      <c r="I114" s="1160" t="s">
        <v>638</v>
      </c>
      <c r="J114" s="1160" t="s">
        <v>639</v>
      </c>
      <c r="K114" s="1160" t="s">
        <v>1551</v>
      </c>
      <c r="L114" s="1160" t="s">
        <v>1565</v>
      </c>
      <c r="M114" s="1160" t="s">
        <v>1240</v>
      </c>
      <c r="N114" s="1160" t="s">
        <v>1566</v>
      </c>
      <c r="O114" s="1160" t="s">
        <v>1242</v>
      </c>
      <c r="P114" s="1160" t="s">
        <v>1567</v>
      </c>
      <c r="Q114" s="1161" t="n">
        <v>300</v>
      </c>
      <c r="R114" s="1160" t="s">
        <v>421</v>
      </c>
    </row>
    <row r="115" customFormat="false" ht="22.5" hidden="false" customHeight="false" outlineLevel="0" collapsed="false">
      <c r="B115" s="1158" t="n">
        <v>40245</v>
      </c>
      <c r="C115" s="1159" t="n">
        <v>11764</v>
      </c>
      <c r="D115" s="1160" t="s">
        <v>1568</v>
      </c>
      <c r="E115" s="1160" t="s">
        <v>1170</v>
      </c>
      <c r="F115" s="1160" t="s">
        <v>1314</v>
      </c>
      <c r="G115" s="1160" t="s">
        <v>1499</v>
      </c>
      <c r="H115" s="1160" t="s">
        <v>1550</v>
      </c>
      <c r="I115" s="1160" t="s">
        <v>638</v>
      </c>
      <c r="J115" s="1160" t="s">
        <v>639</v>
      </c>
      <c r="K115" s="1160" t="s">
        <v>1551</v>
      </c>
      <c r="L115" s="1160" t="s">
        <v>1569</v>
      </c>
      <c r="M115" s="1160" t="s">
        <v>1162</v>
      </c>
      <c r="N115" s="1160" t="s">
        <v>1570</v>
      </c>
      <c r="O115" s="1160" t="s">
        <v>1100</v>
      </c>
      <c r="P115" s="1160" t="s">
        <v>1571</v>
      </c>
      <c r="Q115" s="1161" t="n">
        <v>100</v>
      </c>
      <c r="R115" s="1160" t="s">
        <v>1111</v>
      </c>
    </row>
    <row r="116" customFormat="false" ht="45" hidden="false" customHeight="false" outlineLevel="0" collapsed="false">
      <c r="B116" s="1158" t="n">
        <v>40245</v>
      </c>
      <c r="C116" s="1159" t="n">
        <v>11774</v>
      </c>
      <c r="D116" s="1160" t="s">
        <v>1572</v>
      </c>
      <c r="E116" s="1160" t="s">
        <v>1149</v>
      </c>
      <c r="F116" s="1160" t="s">
        <v>1196</v>
      </c>
      <c r="G116" s="1160" t="s">
        <v>1156</v>
      </c>
      <c r="H116" s="1160" t="s">
        <v>1550</v>
      </c>
      <c r="I116" s="1160" t="s">
        <v>638</v>
      </c>
      <c r="J116" s="1160" t="s">
        <v>639</v>
      </c>
      <c r="K116" s="1160" t="s">
        <v>1551</v>
      </c>
      <c r="L116" s="1160" t="s">
        <v>1573</v>
      </c>
      <c r="M116" s="1160" t="s">
        <v>1145</v>
      </c>
      <c r="N116" s="1160" t="s">
        <v>1574</v>
      </c>
      <c r="O116" s="1160" t="s">
        <v>1100</v>
      </c>
      <c r="P116" s="1160" t="s">
        <v>1575</v>
      </c>
      <c r="Q116" s="1161" t="n">
        <v>1554.82</v>
      </c>
      <c r="R116" s="1160" t="s">
        <v>1111</v>
      </c>
    </row>
    <row r="117" customFormat="false" ht="22.5" hidden="false" customHeight="false" outlineLevel="0" collapsed="false">
      <c r="B117" s="1158" t="n">
        <v>40245</v>
      </c>
      <c r="C117" s="1159" t="n">
        <v>11775</v>
      </c>
      <c r="D117" s="1160" t="s">
        <v>1576</v>
      </c>
      <c r="E117" s="1160" t="s">
        <v>1170</v>
      </c>
      <c r="F117" s="1160" t="s">
        <v>1577</v>
      </c>
      <c r="G117" s="1160" t="s">
        <v>1578</v>
      </c>
      <c r="H117" s="1160" t="s">
        <v>1550</v>
      </c>
      <c r="I117" s="1160" t="s">
        <v>638</v>
      </c>
      <c r="J117" s="1160" t="s">
        <v>639</v>
      </c>
      <c r="K117" s="1160" t="s">
        <v>1551</v>
      </c>
      <c r="L117" s="1160" t="s">
        <v>1579</v>
      </c>
      <c r="M117" s="1160" t="s">
        <v>1162</v>
      </c>
      <c r="N117" s="1160" t="s">
        <v>1580</v>
      </c>
      <c r="O117" s="1160" t="s">
        <v>1100</v>
      </c>
      <c r="P117" s="1160" t="s">
        <v>1581</v>
      </c>
      <c r="Q117" s="1161" t="n">
        <v>500</v>
      </c>
      <c r="R117" s="1160" t="s">
        <v>421</v>
      </c>
    </row>
    <row r="118" customFormat="false" ht="33.75" hidden="false" customHeight="false" outlineLevel="0" collapsed="false">
      <c r="B118" s="1158" t="n">
        <v>40245</v>
      </c>
      <c r="C118" s="1159" t="n">
        <v>11776</v>
      </c>
      <c r="D118" s="1160" t="s">
        <v>1582</v>
      </c>
      <c r="E118" s="1160" t="s">
        <v>1170</v>
      </c>
      <c r="F118" s="1160" t="s">
        <v>1314</v>
      </c>
      <c r="G118" s="1160" t="s">
        <v>1156</v>
      </c>
      <c r="H118" s="1160" t="s">
        <v>1550</v>
      </c>
      <c r="I118" s="1160" t="s">
        <v>638</v>
      </c>
      <c r="J118" s="1160" t="s">
        <v>639</v>
      </c>
      <c r="K118" s="1160" t="s">
        <v>1551</v>
      </c>
      <c r="L118" s="1160" t="s">
        <v>1583</v>
      </c>
      <c r="M118" s="1160" t="s">
        <v>1121</v>
      </c>
      <c r="N118" s="1160" t="s">
        <v>1584</v>
      </c>
      <c r="O118" s="1160" t="s">
        <v>1100</v>
      </c>
      <c r="P118" s="1160" t="s">
        <v>1585</v>
      </c>
      <c r="Q118" s="1161" t="n">
        <v>237.35</v>
      </c>
      <c r="R118" s="1160" t="s">
        <v>1111</v>
      </c>
    </row>
    <row r="119" customFormat="false" ht="22.5" hidden="false" customHeight="false" outlineLevel="0" collapsed="false">
      <c r="B119" s="1158" t="n">
        <v>40246</v>
      </c>
      <c r="C119" s="1159" t="n">
        <v>11797</v>
      </c>
      <c r="D119" s="1160" t="s">
        <v>1586</v>
      </c>
      <c r="E119" s="1160" t="s">
        <v>1136</v>
      </c>
      <c r="F119" s="1160" t="s">
        <v>1587</v>
      </c>
      <c r="G119" s="1160" t="s">
        <v>1156</v>
      </c>
      <c r="H119" s="1160" t="s">
        <v>1588</v>
      </c>
      <c r="I119" s="1160" t="s">
        <v>638</v>
      </c>
      <c r="J119" s="1160" t="s">
        <v>1589</v>
      </c>
      <c r="K119" s="1160" t="s">
        <v>1551</v>
      </c>
      <c r="L119" s="1160" t="s">
        <v>1106</v>
      </c>
      <c r="M119" s="1160" t="s">
        <v>1108</v>
      </c>
      <c r="N119" s="1160" t="s">
        <v>1590</v>
      </c>
      <c r="O119" s="1160" t="s">
        <v>1100</v>
      </c>
      <c r="P119" s="1160" t="s">
        <v>1591</v>
      </c>
      <c r="Q119" s="1161" t="n">
        <v>1000</v>
      </c>
      <c r="R119" s="1160" t="s">
        <v>421</v>
      </c>
    </row>
    <row r="120" customFormat="false" ht="22.5" hidden="false" customHeight="false" outlineLevel="0" collapsed="false">
      <c r="B120" s="1158" t="n">
        <v>40247</v>
      </c>
      <c r="C120" s="1159" t="n">
        <v>11802</v>
      </c>
      <c r="D120" s="1160" t="s">
        <v>1592</v>
      </c>
      <c r="E120" s="1160" t="s">
        <v>1136</v>
      </c>
      <c r="F120" s="1160" t="s">
        <v>1587</v>
      </c>
      <c r="G120" s="1160" t="s">
        <v>1156</v>
      </c>
      <c r="H120" s="1160" t="s">
        <v>1588</v>
      </c>
      <c r="I120" s="1160" t="s">
        <v>638</v>
      </c>
      <c r="J120" s="1160" t="s">
        <v>1589</v>
      </c>
      <c r="K120" s="1160" t="s">
        <v>1551</v>
      </c>
      <c r="L120" s="1160" t="s">
        <v>1156</v>
      </c>
      <c r="M120" s="1160" t="s">
        <v>1162</v>
      </c>
      <c r="N120" s="1160" t="s">
        <v>1593</v>
      </c>
      <c r="O120" s="1160" t="s">
        <v>1100</v>
      </c>
      <c r="P120" s="1160" t="s">
        <v>1594</v>
      </c>
      <c r="Q120" s="1161" t="n">
        <v>500</v>
      </c>
      <c r="R120" s="1160" t="s">
        <v>1111</v>
      </c>
    </row>
    <row r="121" customFormat="false" ht="12.75" hidden="false" customHeight="false" outlineLevel="0" collapsed="false">
      <c r="B121" s="1158" t="n">
        <v>40234</v>
      </c>
      <c r="C121" s="1159" t="n">
        <v>11596</v>
      </c>
      <c r="D121" s="1160"/>
      <c r="E121" s="1160"/>
      <c r="F121" s="1160"/>
      <c r="G121" s="1160"/>
      <c r="H121" s="1160"/>
      <c r="I121" s="1160"/>
      <c r="J121" s="1160"/>
      <c r="K121" s="1160"/>
      <c r="L121" s="1160"/>
      <c r="M121" s="1160"/>
      <c r="N121" s="1160"/>
      <c r="O121" s="1160"/>
      <c r="P121" s="1162" t="s">
        <v>1595</v>
      </c>
      <c r="Q121" s="1163"/>
      <c r="R121" s="1164" t="n">
        <f aca="false">SUM(Q111:Q120)</f>
        <v>7247.39</v>
      </c>
    </row>
    <row r="122" customFormat="false" ht="12.75" hidden="false" customHeight="false" outlineLevel="0" collapsed="false">
      <c r="B122" s="1158" t="n">
        <v>40239</v>
      </c>
      <c r="C122" s="1159" t="n">
        <v>11644</v>
      </c>
      <c r="D122" s="1160"/>
      <c r="E122" s="1160"/>
      <c r="F122" s="1160"/>
      <c r="G122" s="1160"/>
      <c r="H122" s="1160"/>
      <c r="I122" s="1160"/>
      <c r="J122" s="1160"/>
      <c r="K122" s="1160"/>
      <c r="L122" s="1160"/>
      <c r="M122" s="1160"/>
      <c r="N122" s="1160"/>
      <c r="O122" s="1160"/>
      <c r="P122" s="1160"/>
      <c r="Q122" s="1161"/>
      <c r="R122" s="1160"/>
    </row>
    <row r="123" customFormat="false" ht="12.75" hidden="false" customHeight="false" outlineLevel="0" collapsed="false">
      <c r="B123" s="1158" t="n">
        <v>40241</v>
      </c>
      <c r="C123" s="1159" t="n">
        <v>11749</v>
      </c>
      <c r="D123" s="1160"/>
      <c r="E123" s="1160"/>
      <c r="F123" s="1160"/>
      <c r="G123" s="1160"/>
      <c r="H123" s="1160"/>
      <c r="I123" s="1160"/>
      <c r="J123" s="1160"/>
      <c r="K123" s="1160"/>
      <c r="L123" s="1160"/>
      <c r="M123" s="1160"/>
      <c r="N123" s="1160"/>
      <c r="O123" s="1160"/>
      <c r="P123" s="1160"/>
      <c r="Q123" s="1161"/>
      <c r="R123" s="1160"/>
    </row>
    <row r="124" customFormat="false" ht="12.75" hidden="false" customHeight="false" outlineLevel="0" collapsed="false">
      <c r="B124" s="1158" t="n">
        <v>40234</v>
      </c>
      <c r="C124" s="1159" t="n">
        <v>11597</v>
      </c>
      <c r="D124" s="1160"/>
      <c r="E124" s="1160"/>
      <c r="F124" s="1160"/>
      <c r="G124" s="1160"/>
      <c r="H124" s="1160"/>
      <c r="I124" s="1160"/>
      <c r="J124" s="1160"/>
      <c r="K124" s="1160"/>
      <c r="L124" s="1160"/>
      <c r="M124" s="1160"/>
      <c r="N124" s="1160"/>
      <c r="O124" s="1160"/>
      <c r="P124" s="1160"/>
      <c r="Q124" s="1161"/>
      <c r="R124" s="1160"/>
    </row>
    <row r="125" customFormat="false" ht="12.75" hidden="false" customHeight="false" outlineLevel="0" collapsed="false">
      <c r="B125" s="1158" t="n">
        <v>40234</v>
      </c>
      <c r="C125" s="1159" t="n">
        <v>11599</v>
      </c>
      <c r="D125" s="1160"/>
      <c r="E125" s="1160"/>
      <c r="F125" s="1160"/>
      <c r="G125" s="1160"/>
      <c r="H125" s="1160"/>
      <c r="I125" s="1160"/>
      <c r="J125" s="1160"/>
      <c r="K125" s="1160"/>
      <c r="L125" s="1160"/>
      <c r="M125" s="1160"/>
      <c r="N125" s="1160"/>
      <c r="O125" s="1160"/>
      <c r="P125" s="1160"/>
      <c r="Q125" s="1161"/>
      <c r="R125" s="1160"/>
    </row>
    <row r="126" customFormat="false" ht="12.75" hidden="false" customHeight="false" outlineLevel="0" collapsed="false">
      <c r="B126" s="1158" t="n">
        <v>40234</v>
      </c>
      <c r="C126" s="1159" t="n">
        <v>11603</v>
      </c>
      <c r="D126" s="1160"/>
      <c r="E126" s="1160"/>
      <c r="F126" s="1160"/>
      <c r="G126" s="1160"/>
      <c r="H126" s="1160"/>
      <c r="I126" s="1160"/>
      <c r="J126" s="1160"/>
      <c r="K126" s="1160"/>
      <c r="L126" s="1160"/>
      <c r="M126" s="1160"/>
      <c r="N126" s="1160"/>
      <c r="O126" s="1160"/>
      <c r="P126" s="1160"/>
      <c r="Q126" s="1161"/>
      <c r="R126" s="1160"/>
    </row>
    <row r="127" customFormat="false" ht="12.75" hidden="false" customHeight="false" outlineLevel="0" collapsed="false">
      <c r="B127" s="1158" t="n">
        <v>40234</v>
      </c>
      <c r="C127" s="1159" t="n">
        <v>11606</v>
      </c>
      <c r="D127" s="1160"/>
      <c r="E127" s="1160"/>
      <c r="F127" s="1160"/>
      <c r="G127" s="1160"/>
      <c r="H127" s="1160"/>
      <c r="I127" s="1160"/>
      <c r="J127" s="1160"/>
      <c r="K127" s="1160"/>
      <c r="L127" s="1160"/>
      <c r="M127" s="1160"/>
      <c r="N127" s="1160"/>
      <c r="O127" s="1160"/>
      <c r="P127" s="1160"/>
      <c r="Q127" s="1161"/>
      <c r="R127" s="1160"/>
    </row>
    <row r="128" customFormat="false" ht="12.75" hidden="false" customHeight="false" outlineLevel="0" collapsed="false">
      <c r="B128" s="1158" t="n">
        <v>40234</v>
      </c>
      <c r="C128" s="1159" t="n">
        <v>11608</v>
      </c>
      <c r="D128" s="1160"/>
      <c r="E128" s="1160"/>
      <c r="F128" s="1160"/>
      <c r="G128" s="1160"/>
      <c r="H128" s="1160"/>
      <c r="I128" s="1160"/>
      <c r="J128" s="1160"/>
      <c r="K128" s="1160"/>
      <c r="L128" s="1160"/>
      <c r="M128" s="1160"/>
      <c r="N128" s="1160"/>
      <c r="O128" s="1160"/>
      <c r="P128" s="1160"/>
      <c r="Q128" s="1161"/>
      <c r="R128" s="1160"/>
    </row>
    <row r="129" customFormat="false" ht="12.75" hidden="false" customHeight="false" outlineLevel="0" collapsed="false">
      <c r="B129" s="1158" t="n">
        <v>40234</v>
      </c>
      <c r="C129" s="1159" t="n">
        <v>11616</v>
      </c>
      <c r="D129" s="1160"/>
      <c r="E129" s="1160"/>
      <c r="F129" s="1160"/>
      <c r="G129" s="1160"/>
      <c r="H129" s="1160"/>
      <c r="I129" s="1160"/>
      <c r="J129" s="1160"/>
      <c r="K129" s="1160"/>
      <c r="L129" s="1160"/>
      <c r="M129" s="1160"/>
      <c r="N129" s="1160"/>
      <c r="O129" s="1160"/>
      <c r="P129" s="1160"/>
      <c r="Q129" s="1161"/>
      <c r="R129" s="1160"/>
    </row>
    <row r="130" customFormat="false" ht="12.75" hidden="false" customHeight="false" outlineLevel="0" collapsed="false">
      <c r="B130" s="1158" t="n">
        <v>40234</v>
      </c>
      <c r="C130" s="1159" t="n">
        <v>11617</v>
      </c>
      <c r="D130" s="1160"/>
      <c r="E130" s="1160"/>
      <c r="F130" s="1160"/>
      <c r="G130" s="1160"/>
      <c r="H130" s="1160"/>
      <c r="I130" s="1160"/>
      <c r="J130" s="1160"/>
      <c r="K130" s="1160"/>
      <c r="L130" s="1160"/>
      <c r="M130" s="1160"/>
      <c r="N130" s="1160"/>
      <c r="O130" s="1160"/>
      <c r="P130" s="1162"/>
      <c r="Q130" s="1163"/>
      <c r="R130" s="1164"/>
    </row>
    <row r="131" customFormat="false" ht="12.75" hidden="false" customHeight="false" outlineLevel="0" collapsed="false">
      <c r="B131" s="1158" t="n">
        <v>40235</v>
      </c>
      <c r="C131" s="1159" t="n">
        <v>11618</v>
      </c>
      <c r="D131" s="1160"/>
      <c r="E131" s="1160"/>
      <c r="F131" s="1160"/>
      <c r="G131" s="1160"/>
      <c r="H131" s="1160"/>
      <c r="I131" s="1160"/>
      <c r="J131" s="1160"/>
      <c r="K131" s="1160"/>
      <c r="L131" s="1160"/>
      <c r="M131" s="1160"/>
      <c r="N131" s="1160"/>
      <c r="O131" s="1160"/>
      <c r="P131" s="1160"/>
      <c r="Q131" s="1161"/>
      <c r="R131" s="1160"/>
    </row>
    <row r="132" customFormat="false" ht="12.75" hidden="false" customHeight="false" outlineLevel="0" collapsed="false">
      <c r="B132" s="1158" t="n">
        <v>40235</v>
      </c>
      <c r="C132" s="1159" t="n">
        <v>11620</v>
      </c>
      <c r="D132" s="1160"/>
      <c r="E132" s="1160"/>
      <c r="F132" s="1160"/>
      <c r="G132" s="1160"/>
      <c r="H132" s="1160"/>
      <c r="I132" s="1160"/>
      <c r="J132" s="1160"/>
      <c r="K132" s="1160"/>
      <c r="L132" s="1160"/>
      <c r="M132" s="1160"/>
      <c r="N132" s="1160"/>
      <c r="O132" s="1160"/>
      <c r="P132" s="1160"/>
      <c r="Q132" s="1161"/>
      <c r="R132" s="1160"/>
    </row>
    <row r="133" customFormat="false" ht="12.75" hidden="false" customHeight="false" outlineLevel="0" collapsed="false">
      <c r="B133" s="1158" t="n">
        <v>40235</v>
      </c>
      <c r="C133" s="1159" t="n">
        <v>11624</v>
      </c>
      <c r="D133" s="1160"/>
      <c r="E133" s="1160"/>
      <c r="F133" s="1160"/>
      <c r="G133" s="1160"/>
      <c r="H133" s="1160"/>
      <c r="I133" s="1160"/>
      <c r="J133" s="1160"/>
      <c r="K133" s="1160"/>
      <c r="L133" s="1160"/>
      <c r="M133" s="1160"/>
      <c r="N133" s="1160"/>
      <c r="O133" s="1160"/>
      <c r="P133" s="1160"/>
      <c r="Q133" s="1161"/>
      <c r="R133" s="1160"/>
    </row>
    <row r="134" customFormat="false" ht="12.75" hidden="false" customHeight="false" outlineLevel="0" collapsed="false">
      <c r="B134" s="1158" t="n">
        <v>40238</v>
      </c>
      <c r="C134" s="1159" t="n">
        <v>11627</v>
      </c>
      <c r="D134" s="1160"/>
      <c r="E134" s="1160"/>
      <c r="F134" s="1160"/>
      <c r="G134" s="1160"/>
      <c r="H134" s="1160"/>
      <c r="I134" s="1160"/>
      <c r="J134" s="1160"/>
      <c r="K134" s="1160"/>
      <c r="L134" s="1160"/>
      <c r="M134" s="1160"/>
      <c r="N134" s="1160"/>
      <c r="O134" s="1160"/>
      <c r="P134" s="1160"/>
      <c r="Q134" s="1161"/>
      <c r="R134" s="1160"/>
    </row>
    <row r="135" customFormat="false" ht="12.75" hidden="false" customHeight="false" outlineLevel="0" collapsed="false">
      <c r="B135" s="1158" t="n">
        <v>40238</v>
      </c>
      <c r="C135" s="1159" t="n">
        <v>11630</v>
      </c>
      <c r="D135" s="1165"/>
      <c r="E135" s="1165"/>
      <c r="F135" s="1165"/>
      <c r="G135" s="1165"/>
      <c r="H135" s="1165"/>
      <c r="I135" s="1165"/>
      <c r="J135" s="1165"/>
      <c r="K135" s="1165"/>
      <c r="L135" s="1165"/>
      <c r="M135" s="1165"/>
      <c r="N135" s="1165"/>
      <c r="O135" s="1165"/>
      <c r="P135" s="1165"/>
      <c r="Q135" s="1166"/>
      <c r="R135" s="1167"/>
    </row>
    <row r="136" customFormat="false" ht="12.75" hidden="false" customHeight="false" outlineLevel="0" collapsed="false">
      <c r="B136" s="1158" t="n">
        <v>40238</v>
      </c>
      <c r="C136" s="1159" t="n">
        <v>11634</v>
      </c>
      <c r="D136" s="1165"/>
      <c r="E136" s="1165"/>
      <c r="F136" s="1165"/>
      <c r="G136" s="1165"/>
      <c r="H136" s="1165"/>
      <c r="I136" s="1165"/>
      <c r="J136" s="1165"/>
      <c r="K136" s="1165"/>
      <c r="L136" s="1165"/>
      <c r="M136" s="1165"/>
      <c r="N136" s="1165"/>
      <c r="O136" s="1165"/>
      <c r="P136" s="1165"/>
      <c r="Q136" s="1166"/>
      <c r="R136" s="1167"/>
    </row>
    <row r="137" customFormat="false" ht="12.75" hidden="false" customHeight="false" outlineLevel="0" collapsed="false">
      <c r="B137" s="1158" t="n">
        <v>40238</v>
      </c>
      <c r="C137" s="1159" t="n">
        <v>11640</v>
      </c>
      <c r="D137" s="1165"/>
      <c r="E137" s="1165"/>
      <c r="F137" s="1165"/>
      <c r="G137" s="1165"/>
      <c r="H137" s="1165"/>
      <c r="I137" s="1165"/>
      <c r="J137" s="1165"/>
      <c r="K137" s="1165"/>
      <c r="L137" s="1165"/>
      <c r="M137" s="1165"/>
      <c r="N137" s="1165"/>
      <c r="O137" s="1165"/>
      <c r="P137" s="1165"/>
      <c r="Q137" s="1166"/>
      <c r="R137" s="1168"/>
    </row>
    <row r="138" customFormat="false" ht="12.75" hidden="false" customHeight="false" outlineLevel="0" collapsed="false">
      <c r="B138" s="1158" t="n">
        <v>40239</v>
      </c>
      <c r="C138" s="1159" t="n">
        <v>11641</v>
      </c>
      <c r="D138" s="1165"/>
      <c r="E138" s="1165"/>
      <c r="F138" s="1165"/>
      <c r="G138" s="1165"/>
      <c r="H138" s="1165"/>
      <c r="I138" s="1165"/>
      <c r="J138" s="1165"/>
      <c r="K138" s="1165"/>
      <c r="L138" s="1165"/>
      <c r="M138" s="1165"/>
      <c r="N138" s="1165"/>
      <c r="O138" s="1165"/>
      <c r="P138" s="1165"/>
      <c r="Q138" s="1166"/>
      <c r="R138" s="1167"/>
    </row>
    <row r="139" customFormat="false" ht="12.75" hidden="false" customHeight="false" outlineLevel="0" collapsed="false">
      <c r="B139" s="1158" t="n">
        <v>40239</v>
      </c>
      <c r="C139" s="1159" t="n">
        <v>11643</v>
      </c>
      <c r="D139" s="1165"/>
      <c r="E139" s="1165"/>
      <c r="F139" s="1165"/>
      <c r="G139" s="1165"/>
      <c r="H139" s="1165"/>
      <c r="I139" s="1165"/>
      <c r="J139" s="1165"/>
      <c r="K139" s="1165"/>
      <c r="L139" s="1165"/>
      <c r="M139" s="1165"/>
      <c r="N139" s="1165"/>
      <c r="O139" s="1165"/>
      <c r="P139" s="1165"/>
      <c r="Q139" s="1166"/>
      <c r="R139" s="1167"/>
    </row>
    <row r="140" customFormat="false" ht="12.75" hidden="false" customHeight="false" outlineLevel="0" collapsed="false">
      <c r="B140" s="1158" t="n">
        <v>40239</v>
      </c>
      <c r="C140" s="1159" t="n">
        <v>11652</v>
      </c>
      <c r="D140" s="1165"/>
      <c r="E140" s="1165"/>
      <c r="F140" s="1165"/>
      <c r="G140" s="1165"/>
      <c r="H140" s="1165"/>
      <c r="I140" s="1165"/>
      <c r="J140" s="1165"/>
      <c r="K140" s="1165"/>
      <c r="L140" s="1165"/>
      <c r="M140" s="1165"/>
      <c r="N140" s="1165"/>
      <c r="O140" s="1165"/>
      <c r="P140" s="1165"/>
      <c r="Q140" s="1166"/>
      <c r="R140" s="1167"/>
    </row>
    <row r="141" customFormat="false" ht="12.75" hidden="false" customHeight="false" outlineLevel="0" collapsed="false">
      <c r="B141" s="1158" t="n">
        <v>40239</v>
      </c>
      <c r="C141" s="1159" t="n">
        <v>11654</v>
      </c>
      <c r="D141" s="1165"/>
      <c r="E141" s="1165"/>
      <c r="F141" s="1165"/>
      <c r="G141" s="1165"/>
      <c r="H141" s="1165"/>
      <c r="I141" s="1165"/>
      <c r="J141" s="1165"/>
      <c r="K141" s="1165"/>
      <c r="L141" s="1165"/>
      <c r="M141" s="1165"/>
      <c r="N141" s="1165"/>
      <c r="O141" s="1165"/>
      <c r="P141" s="1165"/>
      <c r="Q141" s="1166"/>
      <c r="R141" s="1167"/>
    </row>
    <row r="142" customFormat="false" ht="12.75" hidden="false" customHeight="false" outlineLevel="0" collapsed="false">
      <c r="B142" s="1158" t="n">
        <v>40240</v>
      </c>
      <c r="C142" s="1159" t="n">
        <v>11657</v>
      </c>
      <c r="D142" s="1165"/>
      <c r="E142" s="1165"/>
      <c r="F142" s="1165"/>
      <c r="G142" s="1165"/>
      <c r="H142" s="1165"/>
      <c r="I142" s="1165"/>
      <c r="J142" s="1165"/>
      <c r="K142" s="1165"/>
      <c r="L142" s="1165"/>
      <c r="M142" s="1165"/>
      <c r="N142" s="1165"/>
      <c r="O142" s="1165"/>
      <c r="P142" s="1165"/>
      <c r="Q142" s="1166"/>
      <c r="R142" s="1167"/>
    </row>
    <row r="143" customFormat="false" ht="12.75" hidden="false" customHeight="false" outlineLevel="0" collapsed="false">
      <c r="B143" s="1158" t="n">
        <v>40240</v>
      </c>
      <c r="C143" s="1159" t="n">
        <v>11663</v>
      </c>
      <c r="D143" s="1165"/>
      <c r="E143" s="1165"/>
      <c r="F143" s="1165"/>
      <c r="G143" s="1165"/>
      <c r="H143" s="1165"/>
      <c r="I143" s="1165"/>
      <c r="J143" s="1165"/>
      <c r="K143" s="1165"/>
      <c r="L143" s="1165"/>
      <c r="M143" s="1165"/>
      <c r="N143" s="1165"/>
      <c r="O143" s="1165"/>
      <c r="P143" s="1165"/>
      <c r="Q143" s="1166"/>
      <c r="R143" s="1167"/>
    </row>
    <row r="144" customFormat="false" ht="12.75" hidden="false" customHeight="false" outlineLevel="0" collapsed="false">
      <c r="B144" s="1158" t="n">
        <v>40240</v>
      </c>
      <c r="C144" s="1159" t="n">
        <v>11664</v>
      </c>
      <c r="D144" s="1165"/>
      <c r="E144" s="1165"/>
      <c r="F144" s="1165"/>
      <c r="G144" s="1165"/>
      <c r="H144" s="1165"/>
      <c r="I144" s="1165"/>
      <c r="J144" s="1165"/>
      <c r="K144" s="1165"/>
      <c r="L144" s="1165"/>
      <c r="M144" s="1165"/>
      <c r="N144" s="1165"/>
      <c r="O144" s="1165"/>
      <c r="P144" s="1165"/>
      <c r="Q144" s="1166"/>
      <c r="R144" s="1167"/>
    </row>
    <row r="145" customFormat="false" ht="12.75" hidden="false" customHeight="false" outlineLevel="0" collapsed="false">
      <c r="B145" s="1158" t="n">
        <v>40240</v>
      </c>
      <c r="C145" s="1159" t="n">
        <v>11668</v>
      </c>
      <c r="D145" s="1165"/>
      <c r="E145" s="1165"/>
      <c r="F145" s="1165"/>
      <c r="G145" s="1165"/>
      <c r="H145" s="1165"/>
      <c r="I145" s="1165"/>
      <c r="J145" s="1165"/>
      <c r="K145" s="1165"/>
      <c r="L145" s="1165"/>
      <c r="M145" s="1165"/>
      <c r="N145" s="1165"/>
      <c r="O145" s="1165"/>
      <c r="P145" s="1165"/>
      <c r="Q145" s="1166"/>
      <c r="R145" s="1167"/>
    </row>
    <row r="146" customFormat="false" ht="12.75" hidden="false" customHeight="false" outlineLevel="0" collapsed="false">
      <c r="B146" s="1158" t="n">
        <v>40240</v>
      </c>
      <c r="C146" s="1159" t="n">
        <v>11687</v>
      </c>
      <c r="D146" s="1165"/>
      <c r="E146" s="1165"/>
      <c r="F146" s="1165"/>
      <c r="G146" s="1165"/>
      <c r="H146" s="1165"/>
      <c r="I146" s="1165"/>
      <c r="J146" s="1165"/>
      <c r="K146" s="1165"/>
      <c r="L146" s="1165"/>
      <c r="M146" s="1165"/>
      <c r="N146" s="1165"/>
      <c r="O146" s="1165"/>
      <c r="P146" s="1165"/>
      <c r="Q146" s="1166"/>
      <c r="R146" s="1169"/>
    </row>
    <row r="147" customFormat="false" ht="12.75" hidden="false" customHeight="false" outlineLevel="0" collapsed="false">
      <c r="B147" s="1158" t="n">
        <v>40240</v>
      </c>
      <c r="C147" s="1159" t="n">
        <v>11689</v>
      </c>
      <c r="D147" s="1165"/>
      <c r="E147" s="1165"/>
      <c r="F147" s="1165"/>
      <c r="G147" s="1165"/>
      <c r="H147" s="1165"/>
      <c r="I147" s="1165"/>
      <c r="J147" s="1165"/>
      <c r="K147" s="1165"/>
      <c r="L147" s="1165"/>
      <c r="M147" s="1165"/>
      <c r="N147" s="1165"/>
      <c r="O147" s="1165"/>
      <c r="P147" s="1165"/>
      <c r="Q147" s="1166"/>
      <c r="R147" s="1167"/>
    </row>
    <row r="148" customFormat="false" ht="12.75" hidden="false" customHeight="false" outlineLevel="0" collapsed="false">
      <c r="B148" s="1158" t="n">
        <v>40241</v>
      </c>
      <c r="C148" s="1159" t="n">
        <v>11697</v>
      </c>
      <c r="D148" s="1165"/>
      <c r="E148" s="1165"/>
      <c r="F148" s="1165"/>
      <c r="G148" s="1165"/>
      <c r="H148" s="1165"/>
      <c r="I148" s="1165"/>
      <c r="J148" s="1165"/>
      <c r="K148" s="1165"/>
      <c r="L148" s="1165"/>
      <c r="M148" s="1165"/>
      <c r="N148" s="1165"/>
      <c r="O148" s="1165"/>
      <c r="P148" s="1165"/>
      <c r="Q148" s="1166"/>
      <c r="R148" s="1167"/>
    </row>
    <row r="149" customFormat="false" ht="12.75" hidden="false" customHeight="false" outlineLevel="0" collapsed="false">
      <c r="B149" s="1158" t="n">
        <v>40241</v>
      </c>
      <c r="C149" s="1159" t="n">
        <v>11704</v>
      </c>
      <c r="D149" s="1165"/>
      <c r="E149" s="1165"/>
      <c r="F149" s="1165"/>
      <c r="G149" s="1165"/>
      <c r="H149" s="1165"/>
      <c r="I149" s="1165"/>
      <c r="J149" s="1165"/>
      <c r="K149" s="1165"/>
      <c r="L149" s="1165"/>
      <c r="M149" s="1165"/>
      <c r="N149" s="1165"/>
      <c r="O149" s="1165"/>
      <c r="P149" s="1165"/>
      <c r="Q149" s="1166"/>
      <c r="R149" s="1167"/>
    </row>
    <row r="150" customFormat="false" ht="12.75" hidden="false" customHeight="false" outlineLevel="0" collapsed="false">
      <c r="B150" s="1158" t="n">
        <v>40241</v>
      </c>
      <c r="C150" s="1159" t="n">
        <v>11711</v>
      </c>
      <c r="D150" s="1165"/>
      <c r="E150" s="1165"/>
      <c r="F150" s="1165"/>
      <c r="G150" s="1165"/>
      <c r="H150" s="1165"/>
      <c r="I150" s="1165"/>
      <c r="J150" s="1165"/>
      <c r="K150" s="1165"/>
      <c r="L150" s="1165"/>
      <c r="M150" s="1165"/>
      <c r="N150" s="1165"/>
      <c r="O150" s="1165"/>
      <c r="P150" s="1165"/>
      <c r="Q150" s="1166"/>
      <c r="R150" s="1167"/>
    </row>
    <row r="151" customFormat="false" ht="12.75" hidden="false" customHeight="false" outlineLevel="0" collapsed="false">
      <c r="B151" s="1158" t="n">
        <v>40241</v>
      </c>
      <c r="C151" s="1159" t="n">
        <v>11716</v>
      </c>
      <c r="D151" s="1165"/>
      <c r="E151" s="1165"/>
      <c r="F151" s="1165"/>
      <c r="G151" s="1165"/>
      <c r="H151" s="1165"/>
      <c r="I151" s="1165"/>
      <c r="J151" s="1165"/>
      <c r="K151" s="1165"/>
      <c r="L151" s="1165"/>
      <c r="M151" s="1165"/>
      <c r="N151" s="1165"/>
      <c r="O151" s="1165"/>
      <c r="P151" s="1165"/>
      <c r="Q151" s="1166"/>
      <c r="R151" s="1167"/>
    </row>
    <row r="152" customFormat="false" ht="12.75" hidden="false" customHeight="false" outlineLevel="0" collapsed="false">
      <c r="B152" s="1158" t="n">
        <v>40241</v>
      </c>
      <c r="C152" s="1159" t="n">
        <v>11717</v>
      </c>
      <c r="D152" s="1165"/>
      <c r="E152" s="1165"/>
      <c r="F152" s="1165"/>
      <c r="G152" s="1165"/>
      <c r="H152" s="1165"/>
      <c r="I152" s="1165"/>
      <c r="J152" s="1165"/>
      <c r="K152" s="1165"/>
      <c r="L152" s="1165"/>
      <c r="M152" s="1165"/>
      <c r="N152" s="1165"/>
      <c r="O152" s="1165"/>
      <c r="P152" s="1165"/>
      <c r="Q152" s="1166"/>
      <c r="R152" s="1167"/>
    </row>
    <row r="153" customFormat="false" ht="12.75" hidden="false" customHeight="false" outlineLevel="0" collapsed="false">
      <c r="B153" s="1158" t="n">
        <v>40241</v>
      </c>
      <c r="C153" s="1159" t="n">
        <v>11719</v>
      </c>
      <c r="D153" s="1165"/>
      <c r="E153" s="1165"/>
      <c r="F153" s="1165"/>
      <c r="G153" s="1165"/>
      <c r="H153" s="1165"/>
      <c r="I153" s="1165"/>
      <c r="J153" s="1165"/>
      <c r="K153" s="1165"/>
      <c r="L153" s="1165"/>
      <c r="M153" s="1165"/>
      <c r="N153" s="1165"/>
      <c r="O153" s="1165"/>
      <c r="P153" s="1165"/>
      <c r="Q153" s="1166"/>
      <c r="R153" s="1167"/>
    </row>
    <row r="154" customFormat="false" ht="12.75" hidden="false" customHeight="false" outlineLevel="0" collapsed="false">
      <c r="B154" s="1158" t="n">
        <v>40241</v>
      </c>
      <c r="C154" s="1159" t="n">
        <v>11720</v>
      </c>
      <c r="D154" s="1165"/>
      <c r="E154" s="1165"/>
      <c r="F154" s="1165"/>
      <c r="G154" s="1165"/>
      <c r="H154" s="1165"/>
      <c r="I154" s="1165"/>
      <c r="J154" s="1165"/>
      <c r="K154" s="1165"/>
      <c r="L154" s="1165"/>
      <c r="M154" s="1165"/>
      <c r="N154" s="1165"/>
      <c r="O154" s="1165"/>
      <c r="P154" s="1165"/>
      <c r="Q154" s="1166"/>
      <c r="R154" s="1167"/>
    </row>
    <row r="155" customFormat="false" ht="12.75" hidden="false" customHeight="false" outlineLevel="0" collapsed="false">
      <c r="B155" s="1158" t="n">
        <v>40241</v>
      </c>
      <c r="C155" s="1159" t="n">
        <v>11732</v>
      </c>
      <c r="D155" s="1165"/>
      <c r="E155" s="1165"/>
      <c r="F155" s="1165"/>
      <c r="G155" s="1165"/>
      <c r="H155" s="1165"/>
      <c r="I155" s="1165"/>
      <c r="J155" s="1165"/>
      <c r="K155" s="1165"/>
      <c r="L155" s="1165"/>
      <c r="M155" s="1165"/>
      <c r="N155" s="1165"/>
      <c r="O155" s="1165"/>
      <c r="P155" s="1165"/>
      <c r="Q155" s="1166"/>
      <c r="R155" s="1167"/>
    </row>
    <row r="156" customFormat="false" ht="12.75" hidden="false" customHeight="false" outlineLevel="0" collapsed="false">
      <c r="B156" s="1158" t="n">
        <v>40241</v>
      </c>
      <c r="C156" s="1159" t="n">
        <v>11734</v>
      </c>
      <c r="D156" s="1165"/>
      <c r="E156" s="1165"/>
      <c r="F156" s="1165"/>
      <c r="G156" s="1165"/>
      <c r="H156" s="1165"/>
      <c r="I156" s="1165"/>
      <c r="J156" s="1165"/>
      <c r="K156" s="1165"/>
      <c r="L156" s="1165"/>
      <c r="M156" s="1165"/>
      <c r="N156" s="1165"/>
      <c r="O156" s="1165"/>
      <c r="P156" s="1165"/>
      <c r="Q156" s="1166"/>
      <c r="R156" s="1167"/>
    </row>
    <row r="157" customFormat="false" ht="12.75" hidden="false" customHeight="false" outlineLevel="0" collapsed="false">
      <c r="B157" s="1158" t="n">
        <v>40242</v>
      </c>
      <c r="C157" s="1159" t="n">
        <v>11751</v>
      </c>
      <c r="D157" s="1165"/>
      <c r="E157" s="1165"/>
      <c r="F157" s="1165"/>
      <c r="G157" s="1165"/>
      <c r="H157" s="1165"/>
      <c r="I157" s="1165"/>
      <c r="J157" s="1165"/>
      <c r="K157" s="1165"/>
      <c r="L157" s="1165"/>
      <c r="M157" s="1165"/>
      <c r="N157" s="1165"/>
      <c r="O157" s="1165"/>
      <c r="P157" s="1165"/>
      <c r="Q157" s="1166"/>
      <c r="R157" s="1167"/>
    </row>
    <row r="158" customFormat="false" ht="12.75" hidden="false" customHeight="false" outlineLevel="0" collapsed="false">
      <c r="B158" s="1158" t="n">
        <v>40242</v>
      </c>
      <c r="C158" s="1159" t="n">
        <v>11754</v>
      </c>
      <c r="D158" s="1165"/>
      <c r="E158" s="1165"/>
      <c r="F158" s="1165"/>
      <c r="G158" s="1165"/>
      <c r="H158" s="1165"/>
      <c r="I158" s="1165"/>
      <c r="J158" s="1165"/>
      <c r="K158" s="1165"/>
      <c r="L158" s="1165"/>
      <c r="M158" s="1165"/>
      <c r="N158" s="1165"/>
      <c r="O158" s="1165"/>
      <c r="P158" s="1165"/>
      <c r="Q158" s="1166"/>
      <c r="R158" s="1167"/>
    </row>
    <row r="159" customFormat="false" ht="12.75" hidden="false" customHeight="false" outlineLevel="0" collapsed="false">
      <c r="B159" s="1158" t="n">
        <v>40242</v>
      </c>
      <c r="C159" s="1159" t="n">
        <v>11755</v>
      </c>
      <c r="D159" s="1165"/>
      <c r="E159" s="1165"/>
      <c r="F159" s="1165"/>
      <c r="G159" s="1165"/>
      <c r="H159" s="1165"/>
      <c r="I159" s="1165"/>
      <c r="J159" s="1165"/>
      <c r="K159" s="1165"/>
      <c r="L159" s="1165"/>
      <c r="M159" s="1165"/>
      <c r="N159" s="1165"/>
      <c r="O159" s="1165"/>
      <c r="P159" s="1165"/>
      <c r="Q159" s="1166"/>
      <c r="R159" s="1168"/>
    </row>
    <row r="160" customFormat="false" ht="12.75" hidden="false" customHeight="false" outlineLevel="0" collapsed="false">
      <c r="B160" s="1158" t="n">
        <v>40242</v>
      </c>
      <c r="C160" s="1159" t="n">
        <v>11756</v>
      </c>
      <c r="D160" s="1165"/>
      <c r="E160" s="1165"/>
      <c r="F160" s="1165"/>
      <c r="G160" s="1165"/>
      <c r="H160" s="1165"/>
      <c r="I160" s="1165"/>
      <c r="J160" s="1165"/>
      <c r="K160" s="1165"/>
      <c r="L160" s="1165"/>
      <c r="M160" s="1165"/>
      <c r="N160" s="1165"/>
      <c r="O160" s="1165"/>
      <c r="P160" s="1165"/>
      <c r="Q160" s="1166"/>
      <c r="R160" s="1167"/>
    </row>
    <row r="161" customFormat="false" ht="12.75" hidden="false" customHeight="false" outlineLevel="0" collapsed="false">
      <c r="B161" s="1158" t="n">
        <v>40245</v>
      </c>
      <c r="C161" s="1159" t="n">
        <v>11767</v>
      </c>
      <c r="D161" s="1165"/>
      <c r="E161" s="1165"/>
      <c r="F161" s="1165"/>
      <c r="G161" s="1165"/>
      <c r="H161" s="1165"/>
      <c r="I161" s="1165"/>
      <c r="J161" s="1165"/>
      <c r="K161" s="1165"/>
      <c r="L161" s="1165"/>
      <c r="M161" s="1165"/>
      <c r="N161" s="1165"/>
      <c r="O161" s="1165"/>
      <c r="P161" s="1165"/>
      <c r="Q161" s="1166"/>
      <c r="R161" s="1167"/>
    </row>
    <row r="162" customFormat="false" ht="12.75" hidden="false" customHeight="false" outlineLevel="0" collapsed="false">
      <c r="B162" s="1158" t="n">
        <v>40245</v>
      </c>
      <c r="C162" s="1159" t="n">
        <v>11770</v>
      </c>
      <c r="D162" s="1165"/>
      <c r="E162" s="1165"/>
      <c r="F162" s="1165"/>
      <c r="G162" s="1165"/>
      <c r="H162" s="1165"/>
      <c r="I162" s="1165"/>
      <c r="J162" s="1165"/>
      <c r="K162" s="1165"/>
      <c r="L162" s="1165"/>
      <c r="M162" s="1165"/>
      <c r="N162" s="1165"/>
      <c r="O162" s="1165"/>
      <c r="P162" s="1165"/>
      <c r="Q162" s="1166"/>
      <c r="R162" s="1167"/>
    </row>
    <row r="163" customFormat="false" ht="12.75" hidden="false" customHeight="false" outlineLevel="0" collapsed="false">
      <c r="B163" s="1158" t="n">
        <v>40245</v>
      </c>
      <c r="C163" s="1159" t="n">
        <v>11783</v>
      </c>
      <c r="D163" s="1165"/>
      <c r="E163" s="1165"/>
      <c r="F163" s="1165"/>
      <c r="G163" s="1165"/>
      <c r="H163" s="1165"/>
      <c r="I163" s="1165"/>
      <c r="J163" s="1165"/>
      <c r="K163" s="1165"/>
      <c r="L163" s="1165"/>
      <c r="M163" s="1165"/>
      <c r="N163" s="1165"/>
      <c r="O163" s="1165"/>
      <c r="P163" s="1165"/>
      <c r="Q163" s="1166"/>
      <c r="R163" s="1167"/>
    </row>
    <row r="164" customFormat="false" ht="12.75" hidden="false" customHeight="false" outlineLevel="0" collapsed="false">
      <c r="B164" s="1158" t="n">
        <v>40246</v>
      </c>
      <c r="C164" s="1159" t="n">
        <v>11785</v>
      </c>
      <c r="D164" s="1165"/>
      <c r="E164" s="1165"/>
      <c r="F164" s="1165"/>
      <c r="G164" s="1165"/>
      <c r="H164" s="1165"/>
      <c r="I164" s="1165"/>
      <c r="J164" s="1165"/>
      <c r="K164" s="1165"/>
      <c r="L164" s="1165"/>
      <c r="M164" s="1165"/>
      <c r="N164" s="1165"/>
      <c r="O164" s="1165"/>
      <c r="P164" s="1165"/>
      <c r="Q164" s="1166"/>
      <c r="R164" s="1167"/>
    </row>
    <row r="165" customFormat="false" ht="12.75" hidden="false" customHeight="false" outlineLevel="0" collapsed="false">
      <c r="B165" s="1158" t="n">
        <v>40246</v>
      </c>
      <c r="C165" s="1159" t="n">
        <v>11786</v>
      </c>
      <c r="D165" s="1165"/>
      <c r="E165" s="1165"/>
      <c r="F165" s="1165"/>
      <c r="G165" s="1165"/>
      <c r="H165" s="1165"/>
      <c r="I165" s="1165"/>
      <c r="J165" s="1165"/>
      <c r="K165" s="1165"/>
      <c r="L165" s="1165"/>
      <c r="M165" s="1165"/>
      <c r="N165" s="1165"/>
      <c r="O165" s="1165"/>
      <c r="P165" s="1165"/>
      <c r="Q165" s="1166"/>
      <c r="R165" s="1167"/>
    </row>
    <row r="166" customFormat="false" ht="12.75" hidden="false" customHeight="false" outlineLevel="0" collapsed="false">
      <c r="B166" s="1158" t="n">
        <v>40246</v>
      </c>
      <c r="C166" s="1159" t="n">
        <v>11788</v>
      </c>
      <c r="D166" s="1165"/>
      <c r="E166" s="1165"/>
      <c r="F166" s="1165"/>
      <c r="G166" s="1165"/>
      <c r="H166" s="1165"/>
      <c r="I166" s="1165"/>
      <c r="J166" s="1165"/>
      <c r="K166" s="1165"/>
      <c r="L166" s="1165"/>
      <c r="M166" s="1165"/>
      <c r="N166" s="1165"/>
      <c r="O166" s="1165"/>
      <c r="P166" s="1165"/>
      <c r="Q166" s="1166"/>
      <c r="R166" s="1167"/>
    </row>
    <row r="167" customFormat="false" ht="12.75" hidden="false" customHeight="false" outlineLevel="0" collapsed="false">
      <c r="B167" s="1158" t="n">
        <v>40246</v>
      </c>
      <c r="C167" s="1159" t="n">
        <v>11789</v>
      </c>
      <c r="D167" s="1165"/>
      <c r="E167" s="1165"/>
      <c r="F167" s="1165"/>
      <c r="G167" s="1165"/>
      <c r="H167" s="1165"/>
      <c r="I167" s="1165"/>
      <c r="J167" s="1165"/>
      <c r="K167" s="1165"/>
      <c r="L167" s="1165"/>
      <c r="M167" s="1165"/>
      <c r="N167" s="1165"/>
      <c r="O167" s="1165"/>
      <c r="P167" s="1165"/>
      <c r="Q167" s="1166"/>
      <c r="R167" s="1168"/>
    </row>
    <row r="168" customFormat="false" ht="12.75" hidden="false" customHeight="false" outlineLevel="0" collapsed="false">
      <c r="B168" s="1158" t="n">
        <v>40246</v>
      </c>
      <c r="C168" s="1159" t="n">
        <v>11791</v>
      </c>
      <c r="D168" s="1165"/>
      <c r="E168" s="1165"/>
      <c r="F168" s="1165"/>
      <c r="G168" s="1165"/>
      <c r="H168" s="1165"/>
      <c r="I168" s="1165"/>
      <c r="J168" s="1165"/>
      <c r="K168" s="1165"/>
      <c r="L168" s="1165"/>
      <c r="M168" s="1165"/>
      <c r="N168" s="1165"/>
      <c r="O168" s="1165"/>
      <c r="P168" s="1165"/>
      <c r="Q168" s="1166"/>
      <c r="R168" s="1167"/>
    </row>
    <row r="169" customFormat="false" ht="12.75" hidden="false" customHeight="false" outlineLevel="0" collapsed="false">
      <c r="B169" s="1158" t="n">
        <v>40246</v>
      </c>
      <c r="C169" s="1159" t="n">
        <v>11792</v>
      </c>
      <c r="D169" s="1165"/>
      <c r="E169" s="1165"/>
      <c r="F169" s="1165"/>
      <c r="G169" s="1165"/>
      <c r="H169" s="1165"/>
      <c r="I169" s="1165"/>
      <c r="J169" s="1165"/>
      <c r="K169" s="1165"/>
      <c r="L169" s="1165"/>
      <c r="M169" s="1165"/>
      <c r="N169" s="1165"/>
      <c r="O169" s="1165"/>
      <c r="P169" s="1165"/>
      <c r="Q169" s="1166"/>
      <c r="R169" s="1167"/>
    </row>
    <row r="170" customFormat="false" ht="12.75" hidden="false" customHeight="false" outlineLevel="0" collapsed="false">
      <c r="B170" s="1158" t="n">
        <v>40246</v>
      </c>
      <c r="C170" s="1159" t="n">
        <v>11796</v>
      </c>
      <c r="D170" s="1165"/>
      <c r="E170" s="1165"/>
      <c r="F170" s="1165"/>
      <c r="G170" s="1165"/>
      <c r="H170" s="1165"/>
      <c r="I170" s="1165"/>
      <c r="J170" s="1165"/>
      <c r="K170" s="1165"/>
      <c r="L170" s="1165"/>
      <c r="M170" s="1165"/>
      <c r="N170" s="1165"/>
      <c r="O170" s="1165"/>
      <c r="P170" s="1165"/>
      <c r="Q170" s="1166"/>
      <c r="R170" s="1167"/>
    </row>
    <row r="171" customFormat="false" ht="12.75" hidden="false" customHeight="false" outlineLevel="0" collapsed="false">
      <c r="B171" s="1158" t="n">
        <v>40247</v>
      </c>
      <c r="C171" s="1159" t="n">
        <v>11806</v>
      </c>
      <c r="D171" s="1165"/>
      <c r="E171" s="1165"/>
      <c r="F171" s="1165"/>
      <c r="G171" s="1165"/>
      <c r="H171" s="1165"/>
      <c r="I171" s="1165"/>
      <c r="J171" s="1165"/>
      <c r="K171" s="1165"/>
      <c r="L171" s="1165"/>
      <c r="M171" s="1165"/>
      <c r="N171" s="1165"/>
      <c r="O171" s="1165"/>
      <c r="P171" s="1165"/>
      <c r="Q171" s="1166"/>
      <c r="R171" s="1167"/>
    </row>
    <row r="172" customFormat="false" ht="12.75" hidden="false" customHeight="false" outlineLevel="0" collapsed="false">
      <c r="B172" s="1158" t="n">
        <v>40247</v>
      </c>
      <c r="C172" s="1159" t="n">
        <v>11810</v>
      </c>
      <c r="D172" s="1165"/>
      <c r="E172" s="1165"/>
      <c r="F172" s="1165"/>
      <c r="G172" s="1165"/>
      <c r="H172" s="1165"/>
      <c r="I172" s="1165"/>
      <c r="J172" s="1165"/>
      <c r="K172" s="1165"/>
      <c r="L172" s="1165"/>
      <c r="M172" s="1165"/>
      <c r="N172" s="1165"/>
      <c r="O172" s="1165"/>
      <c r="P172" s="1165"/>
      <c r="Q172" s="1166"/>
      <c r="R172" s="1167"/>
    </row>
    <row r="173" customFormat="false" ht="12.75" hidden="false" customHeight="false" outlineLevel="0" collapsed="false">
      <c r="B173" s="1158" t="n">
        <v>40247</v>
      </c>
      <c r="C173" s="1159" t="n">
        <v>11813</v>
      </c>
      <c r="D173" s="1165"/>
      <c r="E173" s="1165"/>
      <c r="F173" s="1165"/>
      <c r="G173" s="1165"/>
      <c r="H173" s="1165"/>
      <c r="I173" s="1165"/>
      <c r="J173" s="1165"/>
      <c r="K173" s="1165"/>
      <c r="L173" s="1165"/>
      <c r="M173" s="1165"/>
      <c r="N173" s="1165"/>
      <c r="O173" s="1165"/>
      <c r="P173" s="1165"/>
      <c r="Q173" s="1166"/>
      <c r="R173" s="1169"/>
    </row>
    <row r="174" customFormat="false" ht="12.75" hidden="false" customHeight="false" outlineLevel="0" collapsed="false">
      <c r="B174" s="1158" t="n">
        <v>40247</v>
      </c>
      <c r="C174" s="1159" t="n">
        <v>11816</v>
      </c>
      <c r="D174" s="1165"/>
      <c r="E174" s="1165"/>
      <c r="F174" s="1165"/>
      <c r="G174" s="1165"/>
      <c r="H174" s="1165"/>
      <c r="I174" s="1165"/>
      <c r="J174" s="1165"/>
      <c r="K174" s="1165"/>
      <c r="L174" s="1165"/>
      <c r="M174" s="1165"/>
      <c r="N174" s="1165"/>
      <c r="O174" s="1165"/>
      <c r="P174" s="1165"/>
      <c r="Q174" s="1166"/>
      <c r="R174" s="1167"/>
    </row>
    <row r="175" customFormat="false" ht="12.75" hidden="false" customHeight="false" outlineLevel="0" collapsed="false">
      <c r="B175" s="1158" t="n">
        <v>40240</v>
      </c>
      <c r="C175" s="1159" t="n">
        <v>11682</v>
      </c>
      <c r="D175" s="1165"/>
      <c r="E175" s="1165"/>
      <c r="F175" s="1165"/>
      <c r="G175" s="1165"/>
      <c r="H175" s="1165"/>
      <c r="I175" s="1165"/>
      <c r="J175" s="1165"/>
      <c r="K175" s="1165"/>
      <c r="L175" s="1165"/>
      <c r="M175" s="1165"/>
      <c r="N175" s="1165"/>
      <c r="O175" s="1165"/>
      <c r="P175" s="1165"/>
      <c r="Q175" s="1166"/>
      <c r="R175" s="1167"/>
    </row>
    <row r="176" customFormat="false" ht="12.75" hidden="false" customHeight="false" outlineLevel="0" collapsed="false">
      <c r="B176" s="1158" t="n">
        <v>40240</v>
      </c>
      <c r="C176" s="1159" t="n">
        <v>11685</v>
      </c>
      <c r="D176" s="1165"/>
      <c r="E176" s="1165"/>
      <c r="F176" s="1165"/>
      <c r="G176" s="1165"/>
      <c r="H176" s="1165"/>
      <c r="I176" s="1165"/>
      <c r="J176" s="1165"/>
      <c r="K176" s="1165"/>
      <c r="L176" s="1165"/>
      <c r="M176" s="1165"/>
      <c r="N176" s="1165"/>
      <c r="O176" s="1165"/>
      <c r="P176" s="1165"/>
      <c r="Q176" s="1166"/>
      <c r="R176" s="1167"/>
    </row>
    <row r="177" customFormat="false" ht="12.75" hidden="false" customHeight="false" outlineLevel="0" collapsed="false">
      <c r="B177" s="1158" t="n">
        <v>40241</v>
      </c>
      <c r="C177" s="1159" t="n">
        <v>11710</v>
      </c>
      <c r="D177" s="1165"/>
      <c r="E177" s="1165"/>
      <c r="F177" s="1165"/>
      <c r="G177" s="1165"/>
      <c r="H177" s="1165"/>
      <c r="I177" s="1165"/>
      <c r="J177" s="1165"/>
      <c r="K177" s="1165"/>
      <c r="L177" s="1165"/>
      <c r="M177" s="1165"/>
      <c r="N177" s="1165"/>
      <c r="O177" s="1165"/>
      <c r="P177" s="1165"/>
      <c r="Q177" s="1166"/>
      <c r="R177" s="1167"/>
    </row>
    <row r="178" customFormat="false" ht="12.75" hidden="false" customHeight="false" outlineLevel="0" collapsed="false">
      <c r="B178" s="1158" t="n">
        <v>40245</v>
      </c>
      <c r="C178" s="1159" t="n">
        <v>11780</v>
      </c>
      <c r="D178" s="1165"/>
      <c r="E178" s="1165"/>
      <c r="F178" s="1165"/>
      <c r="G178" s="1165"/>
      <c r="H178" s="1165"/>
      <c r="I178" s="1165"/>
      <c r="J178" s="1165"/>
      <c r="K178" s="1165"/>
      <c r="L178" s="1165"/>
      <c r="M178" s="1165"/>
      <c r="N178" s="1165"/>
      <c r="O178" s="1165"/>
      <c r="P178" s="1165"/>
      <c r="Q178" s="1166"/>
      <c r="R178" s="1167"/>
    </row>
    <row r="179" customFormat="false" ht="12.75" hidden="false" customHeight="false" outlineLevel="0" collapsed="false">
      <c r="B179" s="1158" t="n">
        <v>40241</v>
      </c>
      <c r="C179" s="1159" t="n">
        <v>11715</v>
      </c>
      <c r="D179" s="1165"/>
      <c r="E179" s="1165"/>
      <c r="F179" s="1165"/>
      <c r="G179" s="1165"/>
      <c r="H179" s="1165"/>
      <c r="I179" s="1165"/>
      <c r="J179" s="1165"/>
      <c r="K179" s="1165"/>
      <c r="L179" s="1165"/>
      <c r="M179" s="1165"/>
      <c r="N179" s="1165"/>
      <c r="O179" s="1165"/>
      <c r="P179" s="1165"/>
      <c r="Q179" s="1166"/>
      <c r="R179" s="1169"/>
    </row>
    <row r="180" customFormat="false" ht="12.75" hidden="false" customHeight="false" outlineLevel="0" collapsed="false">
      <c r="B180" s="1158" t="n">
        <v>40242</v>
      </c>
      <c r="C180" s="1159" t="n">
        <v>11759</v>
      </c>
      <c r="D180" s="1165"/>
      <c r="E180" s="1165"/>
      <c r="F180" s="1165"/>
      <c r="G180" s="1165"/>
      <c r="H180" s="1165"/>
      <c r="I180" s="1165"/>
      <c r="J180" s="1165"/>
      <c r="K180" s="1165"/>
      <c r="L180" s="1165"/>
      <c r="M180" s="1165"/>
      <c r="N180" s="1165"/>
      <c r="O180" s="1165"/>
      <c r="P180" s="1165"/>
      <c r="Q180" s="1166"/>
      <c r="R180" s="1167"/>
    </row>
    <row r="181" customFormat="false" ht="12.75" hidden="false" customHeight="false" outlineLevel="0" collapsed="false">
      <c r="B181" s="1158" t="n">
        <v>40239</v>
      </c>
      <c r="C181" s="1159" t="n">
        <v>11642</v>
      </c>
      <c r="D181" s="1165"/>
      <c r="E181" s="1165"/>
      <c r="F181" s="1165"/>
      <c r="G181" s="1165"/>
      <c r="H181" s="1165"/>
      <c r="I181" s="1165"/>
      <c r="J181" s="1165"/>
      <c r="K181" s="1165"/>
      <c r="L181" s="1165"/>
      <c r="M181" s="1165"/>
      <c r="N181" s="1165"/>
      <c r="O181" s="1165"/>
      <c r="P181" s="1165"/>
      <c r="Q181" s="1166"/>
      <c r="R181" s="1169"/>
    </row>
    <row r="182" customFormat="false" ht="12.75" hidden="false" customHeight="false" outlineLevel="0" collapsed="false">
      <c r="B182" s="1158" t="n">
        <v>40234</v>
      </c>
      <c r="C182" s="1159" t="n">
        <v>11598</v>
      </c>
      <c r="D182" s="1165"/>
      <c r="E182" s="1165"/>
      <c r="F182" s="1165"/>
      <c r="G182" s="1165"/>
      <c r="H182" s="1165"/>
      <c r="I182" s="1165"/>
      <c r="J182" s="1165"/>
      <c r="K182" s="1165"/>
      <c r="L182" s="1165"/>
      <c r="M182" s="1165"/>
      <c r="N182" s="1165"/>
      <c r="O182" s="1165"/>
      <c r="P182" s="1165"/>
      <c r="Q182" s="1166"/>
      <c r="R182" s="1167"/>
    </row>
    <row r="183" customFormat="false" ht="12.75" hidden="false" customHeight="false" outlineLevel="0" collapsed="false">
      <c r="B183" s="1158" t="n">
        <v>40234</v>
      </c>
      <c r="C183" s="1159" t="n">
        <v>11609</v>
      </c>
      <c r="D183" s="1165"/>
      <c r="E183" s="1165"/>
      <c r="F183" s="1165"/>
      <c r="G183" s="1165"/>
      <c r="H183" s="1165"/>
      <c r="I183" s="1165"/>
      <c r="J183" s="1165"/>
      <c r="K183" s="1165"/>
      <c r="L183" s="1165"/>
      <c r="M183" s="1165"/>
      <c r="N183" s="1165"/>
      <c r="O183" s="1165"/>
      <c r="P183" s="1165"/>
      <c r="Q183" s="1166"/>
      <c r="R183" s="1167"/>
    </row>
    <row r="184" customFormat="false" ht="12.75" hidden="false" customHeight="false" outlineLevel="0" collapsed="false">
      <c r="B184" s="1158" t="n">
        <v>40234</v>
      </c>
      <c r="C184" s="1159" t="n">
        <v>11611</v>
      </c>
      <c r="D184" s="1165"/>
      <c r="E184" s="1165"/>
      <c r="F184" s="1165"/>
      <c r="G184" s="1165"/>
      <c r="H184" s="1165"/>
      <c r="I184" s="1165"/>
      <c r="J184" s="1165"/>
      <c r="K184" s="1165"/>
      <c r="L184" s="1165"/>
      <c r="M184" s="1165"/>
      <c r="N184" s="1165"/>
      <c r="O184" s="1165"/>
      <c r="P184" s="1165"/>
      <c r="Q184" s="1166"/>
      <c r="R184" s="1167"/>
    </row>
    <row r="185" customFormat="false" ht="12.75" hidden="false" customHeight="false" outlineLevel="0" collapsed="false">
      <c r="B185" s="1158" t="n">
        <v>40234</v>
      </c>
      <c r="C185" s="1159" t="n">
        <v>11615</v>
      </c>
      <c r="D185" s="1165"/>
      <c r="E185" s="1165"/>
      <c r="F185" s="1165"/>
      <c r="G185" s="1165"/>
      <c r="H185" s="1165"/>
      <c r="I185" s="1165"/>
      <c r="J185" s="1165"/>
      <c r="K185" s="1165"/>
      <c r="L185" s="1165"/>
      <c r="M185" s="1165"/>
      <c r="N185" s="1165"/>
      <c r="O185" s="1165"/>
      <c r="P185" s="1165"/>
      <c r="Q185" s="1166"/>
      <c r="R185" s="1167"/>
    </row>
    <row r="186" customFormat="false" ht="12.75" hidden="false" customHeight="false" outlineLevel="0" collapsed="false">
      <c r="B186" s="1158" t="n">
        <v>40235</v>
      </c>
      <c r="C186" s="1159" t="n">
        <v>11621</v>
      </c>
      <c r="D186" s="1165"/>
      <c r="E186" s="1165"/>
      <c r="F186" s="1165"/>
      <c r="G186" s="1165"/>
      <c r="H186" s="1165"/>
      <c r="I186" s="1165"/>
      <c r="J186" s="1165"/>
      <c r="K186" s="1165"/>
      <c r="L186" s="1165"/>
      <c r="M186" s="1165"/>
      <c r="N186" s="1165"/>
      <c r="O186" s="1165"/>
      <c r="P186" s="1165"/>
      <c r="Q186" s="1166"/>
      <c r="R186" s="1167"/>
    </row>
    <row r="187" customFormat="false" ht="12.75" hidden="false" customHeight="false" outlineLevel="0" collapsed="false">
      <c r="B187" s="1158" t="n">
        <v>40238</v>
      </c>
      <c r="C187" s="1159" t="n">
        <v>11637</v>
      </c>
      <c r="D187" s="1165"/>
      <c r="E187" s="1165"/>
      <c r="F187" s="1165"/>
      <c r="G187" s="1165"/>
      <c r="H187" s="1165"/>
      <c r="I187" s="1165"/>
      <c r="J187" s="1165"/>
      <c r="K187" s="1165"/>
      <c r="L187" s="1165"/>
      <c r="M187" s="1165"/>
      <c r="N187" s="1165"/>
      <c r="O187" s="1165"/>
      <c r="P187" s="1165"/>
      <c r="Q187" s="1166"/>
      <c r="R187" s="1167"/>
    </row>
    <row r="188" customFormat="false" ht="12.75" hidden="false" customHeight="false" outlineLevel="0" collapsed="false">
      <c r="B188" s="1158" t="n">
        <v>40239</v>
      </c>
      <c r="C188" s="1159" t="n">
        <v>11645</v>
      </c>
      <c r="D188" s="1165"/>
      <c r="E188" s="1165"/>
      <c r="F188" s="1165"/>
      <c r="G188" s="1165"/>
      <c r="H188" s="1165"/>
      <c r="I188" s="1165"/>
      <c r="J188" s="1165"/>
      <c r="K188" s="1165"/>
      <c r="L188" s="1165"/>
      <c r="M188" s="1165"/>
      <c r="N188" s="1165"/>
      <c r="O188" s="1165"/>
      <c r="P188" s="1165"/>
      <c r="Q188" s="1166"/>
      <c r="R188" s="1167"/>
    </row>
    <row r="189" customFormat="false" ht="12.75" hidden="false" customHeight="false" outlineLevel="0" collapsed="false">
      <c r="B189" s="1158" t="n">
        <v>40239</v>
      </c>
      <c r="C189" s="1159" t="n">
        <v>11649</v>
      </c>
      <c r="D189" s="1165"/>
      <c r="E189" s="1165"/>
      <c r="F189" s="1165"/>
      <c r="G189" s="1165"/>
      <c r="H189" s="1165"/>
      <c r="I189" s="1165"/>
      <c r="J189" s="1165"/>
      <c r="K189" s="1165"/>
      <c r="L189" s="1165"/>
      <c r="M189" s="1165"/>
      <c r="N189" s="1165"/>
      <c r="O189" s="1165"/>
      <c r="P189" s="1165"/>
      <c r="Q189" s="1166"/>
      <c r="R189" s="1169"/>
    </row>
    <row r="190" customFormat="false" ht="12.75" hidden="false" customHeight="false" outlineLevel="0" collapsed="false">
      <c r="B190" s="1158" t="n">
        <v>40239</v>
      </c>
      <c r="C190" s="1159" t="n">
        <v>11651</v>
      </c>
      <c r="D190" s="1165"/>
      <c r="E190" s="1165"/>
      <c r="F190" s="1165"/>
      <c r="G190" s="1165"/>
      <c r="H190" s="1165"/>
      <c r="I190" s="1165"/>
      <c r="J190" s="1165"/>
      <c r="K190" s="1165"/>
      <c r="L190" s="1165"/>
      <c r="M190" s="1165"/>
      <c r="N190" s="1165"/>
      <c r="O190" s="1165"/>
      <c r="P190" s="1165"/>
      <c r="Q190" s="1166"/>
      <c r="R190" s="1167"/>
    </row>
    <row r="191" customFormat="false" ht="12.75" hidden="false" customHeight="false" outlineLevel="0" collapsed="false">
      <c r="B191" s="1158" t="n">
        <v>40240</v>
      </c>
      <c r="C191" s="1159" t="n">
        <v>11665</v>
      </c>
      <c r="D191" s="1165"/>
      <c r="E191" s="1165"/>
      <c r="F191" s="1165"/>
      <c r="G191" s="1165"/>
      <c r="H191" s="1165"/>
      <c r="I191" s="1165"/>
      <c r="J191" s="1165"/>
      <c r="K191" s="1165"/>
      <c r="L191" s="1165"/>
      <c r="M191" s="1165"/>
      <c r="N191" s="1165"/>
      <c r="O191" s="1165"/>
      <c r="P191" s="1165"/>
      <c r="Q191" s="1166"/>
      <c r="R191" s="1168"/>
    </row>
    <row r="192" customFormat="false" ht="12.75" hidden="false" customHeight="false" outlineLevel="0" collapsed="false">
      <c r="B192" s="1158" t="n">
        <v>40240</v>
      </c>
      <c r="C192" s="1159" t="n">
        <v>11666</v>
      </c>
      <c r="D192" s="1165"/>
      <c r="E192" s="1165"/>
      <c r="F192" s="1165"/>
      <c r="G192" s="1165"/>
      <c r="H192" s="1165"/>
      <c r="I192" s="1165"/>
      <c r="J192" s="1165"/>
      <c r="K192" s="1165"/>
      <c r="L192" s="1165"/>
      <c r="M192" s="1165"/>
      <c r="N192" s="1165"/>
      <c r="O192" s="1165"/>
      <c r="P192" s="1165"/>
      <c r="Q192" s="1166"/>
      <c r="R192" s="1167"/>
    </row>
    <row r="193" customFormat="false" ht="12.75" hidden="false" customHeight="false" outlineLevel="0" collapsed="false">
      <c r="B193" s="1158" t="n">
        <v>40240</v>
      </c>
      <c r="C193" s="1159" t="n">
        <v>11667</v>
      </c>
      <c r="D193" s="1165"/>
      <c r="E193" s="1165"/>
      <c r="F193" s="1165"/>
      <c r="G193" s="1165"/>
      <c r="H193" s="1165"/>
      <c r="I193" s="1165"/>
      <c r="J193" s="1165"/>
      <c r="K193" s="1165"/>
      <c r="L193" s="1165"/>
      <c r="M193" s="1165"/>
      <c r="N193" s="1165"/>
      <c r="O193" s="1165"/>
      <c r="P193" s="1165"/>
      <c r="Q193" s="1166"/>
      <c r="R193" s="1167"/>
    </row>
    <row r="194" customFormat="false" ht="12.75" hidden="false" customHeight="false" outlineLevel="0" collapsed="false">
      <c r="B194" s="1158" t="n">
        <v>40240</v>
      </c>
      <c r="C194" s="1159" t="n">
        <v>11670</v>
      </c>
      <c r="D194" s="1165"/>
      <c r="E194" s="1165"/>
      <c r="F194" s="1165"/>
      <c r="G194" s="1165"/>
      <c r="H194" s="1165"/>
      <c r="I194" s="1165"/>
      <c r="J194" s="1165"/>
      <c r="K194" s="1165"/>
      <c r="L194" s="1165"/>
      <c r="M194" s="1165"/>
      <c r="N194" s="1165"/>
      <c r="O194" s="1165"/>
      <c r="P194" s="1165"/>
      <c r="Q194" s="1166"/>
      <c r="R194" s="1168"/>
    </row>
    <row r="195" customFormat="false" ht="12.75" hidden="false" customHeight="false" outlineLevel="0" collapsed="false">
      <c r="B195" s="1158" t="n">
        <v>40240</v>
      </c>
      <c r="C195" s="1159" t="n">
        <v>11672</v>
      </c>
      <c r="D195" s="1165"/>
      <c r="E195" s="1165"/>
      <c r="F195" s="1165"/>
      <c r="G195" s="1165"/>
      <c r="H195" s="1165"/>
      <c r="I195" s="1165"/>
      <c r="J195" s="1165"/>
      <c r="K195" s="1165"/>
      <c r="L195" s="1165"/>
      <c r="M195" s="1165"/>
      <c r="N195" s="1165"/>
      <c r="O195" s="1165"/>
      <c r="P195" s="1165"/>
      <c r="Q195" s="1166"/>
      <c r="R195" s="1170"/>
    </row>
    <row r="196" customFormat="false" ht="12.75" hidden="false" customHeight="false" outlineLevel="0" collapsed="false">
      <c r="B196" s="1158" t="n">
        <v>40240</v>
      </c>
      <c r="C196" s="1159" t="n">
        <v>11673</v>
      </c>
      <c r="D196" s="1165"/>
      <c r="E196" s="1165"/>
      <c r="F196" s="1165"/>
      <c r="G196" s="1165"/>
      <c r="H196" s="1165"/>
      <c r="I196" s="1165"/>
      <c r="J196" s="1165"/>
      <c r="K196" s="1165"/>
      <c r="L196" s="1165"/>
      <c r="M196" s="1165"/>
      <c r="N196" s="1165"/>
      <c r="O196" s="1165"/>
      <c r="P196" s="1165"/>
      <c r="Q196" s="1166"/>
      <c r="R196" s="1171"/>
    </row>
    <row r="197" customFormat="false" ht="12.75" hidden="false" customHeight="false" outlineLevel="0" collapsed="false">
      <c r="B197" s="1158" t="n">
        <v>40240</v>
      </c>
      <c r="C197" s="1159" t="n">
        <v>11678</v>
      </c>
      <c r="D197" s="1165"/>
      <c r="E197" s="1165"/>
      <c r="F197" s="1165"/>
      <c r="G197" s="1165"/>
      <c r="H197" s="1165"/>
      <c r="I197" s="1165"/>
      <c r="J197" s="1165"/>
      <c r="K197" s="1165"/>
      <c r="L197" s="1165"/>
      <c r="M197" s="1165"/>
      <c r="N197" s="1165"/>
      <c r="O197" s="1165"/>
      <c r="P197" s="1165"/>
      <c r="Q197" s="1166"/>
      <c r="R197" s="1171"/>
    </row>
    <row r="198" customFormat="false" ht="12.75" hidden="false" customHeight="false" outlineLevel="0" collapsed="false">
      <c r="B198" s="1158" t="n">
        <v>40240</v>
      </c>
      <c r="C198" s="1159" t="n">
        <v>11680</v>
      </c>
      <c r="D198" s="1165"/>
      <c r="E198" s="1165"/>
      <c r="F198" s="1165"/>
      <c r="G198" s="1165"/>
      <c r="H198" s="1165"/>
      <c r="I198" s="1165"/>
      <c r="J198" s="1165"/>
      <c r="K198" s="1165"/>
      <c r="L198" s="1165"/>
      <c r="M198" s="1165"/>
      <c r="N198" s="1165"/>
      <c r="O198" s="1165"/>
      <c r="P198" s="1165"/>
      <c r="Q198" s="1166"/>
      <c r="R198" s="1171"/>
    </row>
    <row r="199" customFormat="false" ht="12.75" hidden="false" customHeight="false" outlineLevel="0" collapsed="false">
      <c r="B199" s="1158" t="n">
        <v>40240</v>
      </c>
      <c r="C199" s="1159" t="n">
        <v>11684</v>
      </c>
      <c r="D199" s="1165"/>
      <c r="E199" s="1165"/>
      <c r="F199" s="1165"/>
      <c r="G199" s="1165"/>
      <c r="H199" s="1165"/>
      <c r="I199" s="1165"/>
      <c r="J199" s="1165"/>
      <c r="K199" s="1165"/>
      <c r="L199" s="1165"/>
      <c r="M199" s="1165"/>
      <c r="N199" s="1165"/>
      <c r="O199" s="1165"/>
      <c r="P199" s="1165"/>
      <c r="Q199" s="1166"/>
      <c r="R199" s="1171"/>
    </row>
    <row r="200" customFormat="false" ht="12.75" hidden="false" customHeight="false" outlineLevel="0" collapsed="false">
      <c r="B200" s="1158" t="n">
        <v>40241</v>
      </c>
      <c r="C200" s="1159" t="n">
        <v>11693</v>
      </c>
      <c r="D200" s="1165"/>
      <c r="E200" s="1165"/>
      <c r="F200" s="1165"/>
      <c r="G200" s="1165"/>
      <c r="H200" s="1165"/>
      <c r="I200" s="1165"/>
      <c r="J200" s="1165"/>
      <c r="K200" s="1165"/>
      <c r="L200" s="1165"/>
      <c r="M200" s="1165"/>
      <c r="N200" s="1165"/>
      <c r="O200" s="1165"/>
      <c r="P200" s="1165"/>
      <c r="Q200" s="1166"/>
      <c r="R200" s="1171"/>
    </row>
    <row r="201" customFormat="false" ht="12.75" hidden="false" customHeight="false" outlineLevel="0" collapsed="false">
      <c r="B201" s="1158" t="n">
        <v>40241</v>
      </c>
      <c r="C201" s="1159" t="n">
        <v>11694</v>
      </c>
      <c r="D201" s="1165"/>
      <c r="E201" s="1165"/>
      <c r="F201" s="1165"/>
      <c r="G201" s="1165"/>
      <c r="H201" s="1165"/>
      <c r="I201" s="1165"/>
      <c r="J201" s="1165"/>
      <c r="K201" s="1165"/>
      <c r="L201" s="1165"/>
      <c r="M201" s="1165"/>
      <c r="N201" s="1165"/>
      <c r="O201" s="1165"/>
      <c r="P201" s="1165"/>
      <c r="Q201" s="1166"/>
      <c r="R201" s="1171"/>
    </row>
    <row r="202" customFormat="false" ht="12.75" hidden="false" customHeight="false" outlineLevel="0" collapsed="false">
      <c r="B202" s="1158" t="n">
        <v>40241</v>
      </c>
      <c r="C202" s="1159" t="n">
        <v>11700</v>
      </c>
      <c r="D202" s="1165"/>
      <c r="E202" s="1165"/>
      <c r="F202" s="1165"/>
      <c r="G202" s="1165"/>
      <c r="H202" s="1165"/>
      <c r="I202" s="1165"/>
      <c r="J202" s="1165"/>
      <c r="K202" s="1165"/>
      <c r="L202" s="1165"/>
      <c r="M202" s="1165"/>
      <c r="N202" s="1165"/>
      <c r="O202" s="1165"/>
      <c r="P202" s="1165"/>
      <c r="Q202" s="1166"/>
      <c r="R202" s="1171"/>
    </row>
    <row r="203" customFormat="false" ht="12.75" hidden="false" customHeight="false" outlineLevel="0" collapsed="false">
      <c r="B203" s="1158" t="n">
        <v>40241</v>
      </c>
      <c r="C203" s="1159" t="n">
        <v>11701</v>
      </c>
      <c r="D203" s="1165"/>
      <c r="E203" s="1165"/>
      <c r="F203" s="1165"/>
      <c r="G203" s="1165"/>
      <c r="H203" s="1165"/>
      <c r="I203" s="1165"/>
      <c r="J203" s="1165"/>
      <c r="K203" s="1165"/>
      <c r="L203" s="1165"/>
      <c r="M203" s="1165"/>
      <c r="N203" s="1165"/>
      <c r="O203" s="1165"/>
      <c r="P203" s="1165"/>
      <c r="Q203" s="1166"/>
      <c r="R203" s="1170"/>
    </row>
    <row r="204" customFormat="false" ht="12.75" hidden="false" customHeight="false" outlineLevel="0" collapsed="false">
      <c r="B204" s="1158" t="n">
        <v>40241</v>
      </c>
      <c r="C204" s="1159" t="n">
        <v>11705</v>
      </c>
      <c r="D204" s="1165"/>
      <c r="E204" s="1165"/>
      <c r="F204" s="1165"/>
      <c r="G204" s="1165"/>
      <c r="H204" s="1165"/>
      <c r="I204" s="1165"/>
      <c r="J204" s="1165"/>
      <c r="K204" s="1165"/>
      <c r="L204" s="1165"/>
      <c r="M204" s="1165"/>
      <c r="N204" s="1165"/>
      <c r="O204" s="1165"/>
      <c r="P204" s="1165"/>
      <c r="Q204" s="1166"/>
      <c r="R204" s="1168"/>
    </row>
    <row r="205" customFormat="false" ht="12.75" hidden="false" customHeight="false" outlineLevel="0" collapsed="false">
      <c r="B205" s="1158" t="n">
        <v>40241</v>
      </c>
      <c r="C205" s="1159" t="n">
        <v>11713</v>
      </c>
      <c r="D205" s="1165"/>
      <c r="E205" s="1165"/>
      <c r="F205" s="1165"/>
      <c r="G205" s="1165"/>
      <c r="H205" s="1165"/>
      <c r="I205" s="1165"/>
      <c r="J205" s="1165"/>
      <c r="K205" s="1165"/>
      <c r="L205" s="1165"/>
      <c r="M205" s="1165"/>
      <c r="N205" s="1165"/>
      <c r="O205" s="1165"/>
      <c r="P205" s="1165"/>
      <c r="Q205" s="1166"/>
      <c r="R205" s="1171"/>
    </row>
    <row r="206" customFormat="false" ht="12.75" hidden="false" customHeight="false" outlineLevel="0" collapsed="false">
      <c r="B206" s="1158" t="n">
        <v>40241</v>
      </c>
      <c r="C206" s="1159" t="n">
        <v>11724</v>
      </c>
      <c r="D206" s="1165"/>
      <c r="E206" s="1165"/>
      <c r="F206" s="1165"/>
      <c r="G206" s="1165"/>
      <c r="H206" s="1165"/>
      <c r="I206" s="1165"/>
      <c r="J206" s="1165"/>
      <c r="K206" s="1165"/>
      <c r="L206" s="1165"/>
      <c r="M206" s="1165"/>
      <c r="N206" s="1165"/>
      <c r="O206" s="1165"/>
      <c r="P206" s="1165"/>
      <c r="Q206" s="1166"/>
      <c r="R206" s="1171"/>
    </row>
    <row r="207" customFormat="false" ht="12.75" hidden="false" customHeight="false" outlineLevel="0" collapsed="false">
      <c r="B207" s="1158" t="n">
        <v>40242</v>
      </c>
      <c r="C207" s="1159" t="n">
        <v>11757</v>
      </c>
      <c r="D207" s="1165"/>
      <c r="E207" s="1165"/>
      <c r="F207" s="1165"/>
      <c r="G207" s="1165"/>
      <c r="H207" s="1165"/>
      <c r="I207" s="1165"/>
      <c r="J207" s="1165"/>
      <c r="K207" s="1165"/>
      <c r="L207" s="1165"/>
      <c r="M207" s="1165"/>
      <c r="N207" s="1165"/>
      <c r="O207" s="1165"/>
      <c r="P207" s="1165"/>
      <c r="Q207" s="1166"/>
      <c r="R207" s="1171"/>
    </row>
    <row r="208" customFormat="false" ht="12.75" hidden="false" customHeight="false" outlineLevel="0" collapsed="false">
      <c r="B208" s="1158" t="n">
        <v>40242</v>
      </c>
      <c r="C208" s="1159" t="n">
        <v>11758</v>
      </c>
      <c r="D208" s="1165"/>
      <c r="E208" s="1165"/>
      <c r="F208" s="1165"/>
      <c r="G208" s="1165"/>
      <c r="H208" s="1165"/>
      <c r="I208" s="1165"/>
      <c r="J208" s="1165"/>
      <c r="K208" s="1165"/>
      <c r="L208" s="1165"/>
      <c r="M208" s="1165"/>
      <c r="N208" s="1165"/>
      <c r="O208" s="1165"/>
      <c r="P208" s="1165"/>
      <c r="Q208" s="1166"/>
      <c r="R208" s="1171"/>
    </row>
    <row r="209" customFormat="false" ht="12.75" hidden="false" customHeight="false" outlineLevel="0" collapsed="false">
      <c r="B209" s="1158" t="n">
        <v>40242</v>
      </c>
      <c r="C209" s="1159" t="n">
        <v>11762</v>
      </c>
      <c r="D209" s="1165"/>
      <c r="E209" s="1165"/>
      <c r="F209" s="1165"/>
      <c r="G209" s="1165"/>
      <c r="H209" s="1165"/>
      <c r="I209" s="1165"/>
      <c r="J209" s="1165"/>
      <c r="K209" s="1165"/>
      <c r="L209" s="1165"/>
      <c r="M209" s="1165"/>
      <c r="N209" s="1165"/>
      <c r="O209" s="1165"/>
      <c r="P209" s="1165"/>
      <c r="Q209" s="1166"/>
      <c r="R209" s="1171"/>
    </row>
    <row r="210" customFormat="false" ht="12.75" hidden="false" customHeight="false" outlineLevel="0" collapsed="false">
      <c r="B210" s="1158" t="n">
        <v>40245</v>
      </c>
      <c r="C210" s="1159" t="n">
        <v>11768</v>
      </c>
      <c r="D210" s="1165"/>
      <c r="E210" s="1165"/>
      <c r="F210" s="1165"/>
      <c r="G210" s="1165"/>
      <c r="H210" s="1165"/>
      <c r="I210" s="1165"/>
      <c r="J210" s="1165"/>
      <c r="K210" s="1165"/>
      <c r="L210" s="1165"/>
      <c r="M210" s="1165"/>
      <c r="N210" s="1165"/>
      <c r="O210" s="1165"/>
      <c r="P210" s="1165"/>
      <c r="Q210" s="1166"/>
      <c r="R210" s="1171"/>
    </row>
    <row r="211" customFormat="false" ht="12.75" hidden="false" customHeight="false" outlineLevel="0" collapsed="false">
      <c r="B211" s="1158" t="n">
        <v>40245</v>
      </c>
      <c r="C211" s="1159" t="n">
        <v>11778</v>
      </c>
      <c r="D211" s="1165"/>
      <c r="E211" s="1165"/>
      <c r="F211" s="1165"/>
      <c r="G211" s="1165"/>
      <c r="H211" s="1165"/>
      <c r="I211" s="1165"/>
      <c r="J211" s="1165"/>
      <c r="K211" s="1165"/>
      <c r="L211" s="1165"/>
      <c r="M211" s="1165"/>
      <c r="N211" s="1165"/>
      <c r="O211" s="1165"/>
      <c r="P211" s="1165"/>
      <c r="Q211" s="1166"/>
      <c r="R211" s="1168"/>
    </row>
    <row r="212" customFormat="false" ht="12.75" hidden="false" customHeight="false" outlineLevel="0" collapsed="false">
      <c r="B212" s="1158" t="n">
        <v>40245</v>
      </c>
      <c r="C212" s="1159" t="n">
        <v>11781</v>
      </c>
      <c r="D212" s="1165"/>
      <c r="E212" s="1165"/>
      <c r="F212" s="1165"/>
      <c r="G212" s="1165"/>
      <c r="H212" s="1165"/>
      <c r="I212" s="1165"/>
      <c r="J212" s="1165"/>
      <c r="K212" s="1165"/>
      <c r="L212" s="1165"/>
      <c r="M212" s="1165"/>
      <c r="N212" s="1165"/>
      <c r="O212" s="1165"/>
      <c r="P212" s="1165"/>
      <c r="Q212" s="1166"/>
      <c r="R212" s="1171"/>
    </row>
    <row r="213" customFormat="false" ht="12.75" hidden="false" customHeight="false" outlineLevel="0" collapsed="false">
      <c r="B213" s="1158" t="n">
        <v>40246</v>
      </c>
      <c r="C213" s="1159" t="n">
        <v>11798</v>
      </c>
      <c r="D213" s="1165"/>
      <c r="E213" s="1165"/>
      <c r="F213" s="1165"/>
      <c r="G213" s="1165"/>
      <c r="H213" s="1165"/>
      <c r="I213" s="1165"/>
      <c r="J213" s="1165"/>
      <c r="K213" s="1165"/>
      <c r="L213" s="1165"/>
      <c r="M213" s="1165"/>
      <c r="N213" s="1165"/>
      <c r="O213" s="1165"/>
      <c r="P213" s="1165"/>
      <c r="Q213" s="1166"/>
      <c r="R213" s="1171"/>
    </row>
    <row r="214" customFormat="false" ht="12.75" hidden="false" customHeight="false" outlineLevel="0" collapsed="false">
      <c r="B214" s="1158" t="n">
        <v>40247</v>
      </c>
      <c r="C214" s="1159" t="n">
        <v>11803</v>
      </c>
      <c r="D214" s="1165"/>
      <c r="E214" s="1165"/>
      <c r="F214" s="1165"/>
      <c r="G214" s="1165"/>
      <c r="H214" s="1165"/>
      <c r="I214" s="1165"/>
      <c r="J214" s="1165"/>
      <c r="K214" s="1165"/>
      <c r="L214" s="1165"/>
      <c r="M214" s="1165"/>
      <c r="N214" s="1165"/>
      <c r="O214" s="1165"/>
      <c r="P214" s="1165"/>
      <c r="Q214" s="1166"/>
      <c r="R214" s="1171"/>
    </row>
    <row r="215" customFormat="false" ht="12.75" hidden="false" customHeight="false" outlineLevel="0" collapsed="false">
      <c r="B215" s="1158" t="n">
        <v>40247</v>
      </c>
      <c r="C215" s="1159" t="n">
        <v>11807</v>
      </c>
      <c r="D215" s="1165"/>
      <c r="E215" s="1165"/>
      <c r="F215" s="1165"/>
      <c r="G215" s="1165"/>
      <c r="H215" s="1165"/>
      <c r="I215" s="1165"/>
      <c r="J215" s="1165"/>
      <c r="K215" s="1165"/>
      <c r="L215" s="1165"/>
      <c r="M215" s="1165"/>
      <c r="N215" s="1165"/>
      <c r="O215" s="1165"/>
      <c r="P215" s="1165"/>
      <c r="Q215" s="1166"/>
      <c r="R215" s="1171"/>
    </row>
    <row r="216" customFormat="false" ht="12.75" hidden="false" customHeight="false" outlineLevel="0" collapsed="false">
      <c r="B216" s="1158" t="n">
        <v>40247</v>
      </c>
      <c r="C216" s="1159" t="n">
        <v>11808</v>
      </c>
      <c r="D216" s="1165"/>
      <c r="E216" s="1165"/>
      <c r="F216" s="1165"/>
      <c r="G216" s="1165"/>
      <c r="H216" s="1165"/>
      <c r="I216" s="1165"/>
      <c r="J216" s="1165"/>
      <c r="K216" s="1165"/>
      <c r="L216" s="1165"/>
      <c r="M216" s="1165"/>
      <c r="N216" s="1165"/>
      <c r="O216" s="1165"/>
      <c r="P216" s="1165"/>
      <c r="Q216" s="1166"/>
      <c r="R216" s="1171"/>
    </row>
    <row r="217" customFormat="false" ht="12.75" hidden="false" customHeight="false" outlineLevel="0" collapsed="false">
      <c r="B217" s="1158" t="n">
        <v>40247</v>
      </c>
      <c r="C217" s="1159" t="n">
        <v>11805</v>
      </c>
      <c r="D217" s="1165"/>
      <c r="E217" s="1165"/>
      <c r="F217" s="1165"/>
      <c r="G217" s="1165"/>
      <c r="H217" s="1165"/>
      <c r="I217" s="1165"/>
      <c r="J217" s="1165"/>
      <c r="K217" s="1165"/>
      <c r="L217" s="1165"/>
      <c r="M217" s="1165"/>
      <c r="N217" s="1165"/>
      <c r="O217" s="1165"/>
      <c r="P217" s="1165"/>
      <c r="Q217" s="1166"/>
      <c r="R217" s="1172"/>
    </row>
    <row r="218" customFormat="false" ht="12.75" hidden="false" customHeight="false" outlineLevel="0" collapsed="false">
      <c r="B218" s="1158" t="n">
        <v>40247</v>
      </c>
      <c r="C218" s="1159" t="n">
        <v>11812</v>
      </c>
      <c r="D218" s="1165"/>
      <c r="E218" s="1165"/>
      <c r="F218" s="1165"/>
      <c r="G218" s="1165"/>
      <c r="H218" s="1165"/>
      <c r="I218" s="1165"/>
      <c r="J218" s="1165"/>
      <c r="K218" s="1165"/>
      <c r="L218" s="1165"/>
      <c r="M218" s="1165"/>
      <c r="N218" s="1165"/>
      <c r="O218" s="1165"/>
      <c r="P218" s="1165"/>
      <c r="Q218" s="1166"/>
      <c r="R218" s="1172"/>
    </row>
    <row r="219" customFormat="false" ht="12.75" hidden="false" customHeight="false" outlineLevel="0" collapsed="false">
      <c r="B219" s="1158" t="n">
        <v>40241</v>
      </c>
      <c r="C219" s="1159" t="n">
        <v>11690</v>
      </c>
      <c r="D219" s="1165"/>
      <c r="E219" s="1165"/>
      <c r="F219" s="1165"/>
      <c r="G219" s="1165"/>
      <c r="H219" s="1165"/>
      <c r="I219" s="1165"/>
      <c r="J219" s="1165"/>
      <c r="K219" s="1165"/>
      <c r="L219" s="1165"/>
      <c r="M219" s="1165"/>
      <c r="N219" s="1165"/>
      <c r="O219" s="1165"/>
      <c r="P219" s="1165"/>
      <c r="Q219" s="1166"/>
      <c r="R219" s="1168"/>
    </row>
    <row r="220" customFormat="false" ht="12.75" hidden="false" customHeight="false" outlineLevel="0" collapsed="false">
      <c r="B220" s="1158" t="n">
        <v>40241</v>
      </c>
      <c r="C220" s="1159" t="n">
        <v>11714</v>
      </c>
      <c r="D220" s="1165"/>
      <c r="E220" s="1165"/>
      <c r="F220" s="1165"/>
      <c r="G220" s="1165"/>
      <c r="H220" s="1165"/>
      <c r="I220" s="1165"/>
      <c r="J220" s="1165"/>
      <c r="K220" s="1165"/>
      <c r="L220" s="1165"/>
      <c r="M220" s="1165"/>
      <c r="N220" s="1165"/>
      <c r="O220" s="1165"/>
      <c r="P220" s="1165"/>
      <c r="Q220" s="1166"/>
      <c r="R220" s="1171"/>
    </row>
    <row r="221" customFormat="false" ht="12.75" hidden="false" customHeight="false" outlineLevel="0" collapsed="false">
      <c r="B221" s="1158" t="n">
        <v>40245</v>
      </c>
      <c r="C221" s="1159" t="n">
        <v>11769</v>
      </c>
      <c r="D221" s="1165"/>
      <c r="E221" s="1165"/>
      <c r="F221" s="1165"/>
      <c r="G221" s="1165"/>
      <c r="H221" s="1165"/>
      <c r="I221" s="1165"/>
      <c r="J221" s="1165"/>
      <c r="K221" s="1165"/>
      <c r="L221" s="1165"/>
      <c r="M221" s="1165"/>
      <c r="N221" s="1165"/>
      <c r="O221" s="1165"/>
      <c r="P221" s="1165"/>
      <c r="Q221" s="1166"/>
      <c r="R221" s="1171"/>
    </row>
    <row r="222" customFormat="false" ht="12.75" hidden="false" customHeight="false" outlineLevel="0" collapsed="false">
      <c r="B222" s="1158" t="n">
        <v>40241</v>
      </c>
      <c r="C222" s="1159" t="n">
        <v>11733</v>
      </c>
      <c r="D222" s="1165"/>
      <c r="E222" s="1165"/>
      <c r="F222" s="1165"/>
      <c r="G222" s="1165"/>
      <c r="H222" s="1165"/>
      <c r="I222" s="1165"/>
      <c r="J222" s="1165"/>
      <c r="K222" s="1165"/>
      <c r="L222" s="1165"/>
      <c r="M222" s="1165"/>
      <c r="N222" s="1165"/>
      <c r="O222" s="1165"/>
      <c r="P222" s="1165"/>
      <c r="Q222" s="1166"/>
      <c r="R222" s="1171"/>
    </row>
  </sheetData>
  <mergeCells count="6">
    <mergeCell ref="P1:Q1"/>
    <mergeCell ref="B2:Q2"/>
    <mergeCell ref="B3:Q3"/>
    <mergeCell ref="C4:Q4"/>
    <mergeCell ref="C5:Q5"/>
    <mergeCell ref="H9:N9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rowBreaks count="7" manualBreakCount="7">
    <brk id="32" man="true" max="16383" min="0"/>
    <brk id="47" man="true" max="16383" min="0"/>
    <brk id="66" man="true" max="16383" min="0"/>
    <brk id="91" man="true" max="16383" min="0"/>
    <brk id="121" man="true" max="16383" min="0"/>
    <brk id="135" man="true" max="16383" min="0"/>
    <brk id="189" man="true" max="16383" min="0"/>
  </rowBreaks>
  <drawing r:id="rId2"/>
  <legacyDrawing r:id="rId3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56"/>
    <col collapsed="false" customWidth="true" hidden="false" outlineLevel="0" max="3" min="3" style="1173" width="12.7"/>
    <col collapsed="false" customWidth="true" hidden="false" outlineLevel="0" max="4" min="4" style="249" width="15.85"/>
    <col collapsed="false" customWidth="true" hidden="false" outlineLevel="0" max="5" min="5" style="0" width="12.14"/>
    <col collapsed="false" customWidth="true" hidden="false" outlineLevel="0" max="6" min="6" style="0" width="18.56"/>
  </cols>
  <sheetData>
    <row r="1" customFormat="false" ht="15.75" hidden="false" customHeight="false" outlineLevel="0" collapsed="false">
      <c r="A1" s="494" t="str">
        <f aca="false">'Profile '!$A$1</f>
        <v>Volume 1 Number 252</v>
      </c>
      <c r="B1" s="138"/>
      <c r="C1" s="138"/>
      <c r="D1" s="138"/>
      <c r="E1" s="148"/>
      <c r="F1" s="867" t="s">
        <v>259</v>
      </c>
    </row>
    <row r="4" customFormat="false" ht="18" hidden="false" customHeight="false" outlineLevel="0" collapsed="false">
      <c r="A4" s="1174" t="s">
        <v>1596</v>
      </c>
      <c r="B4" s="1174"/>
      <c r="C4" s="1174"/>
      <c r="D4" s="1174"/>
      <c r="E4" s="1174"/>
      <c r="F4" s="1174"/>
      <c r="G4" s="1175"/>
    </row>
    <row r="5" customFormat="false" ht="20.25" hidden="false" customHeight="true" outlineLevel="0" collapsed="false">
      <c r="A5" s="498" t="n">
        <f aca="false">'Profile '!B4</f>
        <v>40332</v>
      </c>
      <c r="B5" s="498"/>
      <c r="C5" s="1028" t="str">
        <f aca="false">'Profile '!E4</f>
        <v>through</v>
      </c>
      <c r="D5" s="283" t="n">
        <f aca="false">'Profile '!F4</f>
        <v>40345</v>
      </c>
      <c r="E5" s="283"/>
      <c r="F5" s="283"/>
    </row>
    <row r="7" customFormat="false" ht="25.5" hidden="false" customHeight="false" outlineLevel="0" collapsed="false">
      <c r="A7" s="1176" t="s">
        <v>1597</v>
      </c>
      <c r="B7" s="1177" t="s">
        <v>1598</v>
      </c>
      <c r="C7" s="1178" t="s">
        <v>1599</v>
      </c>
      <c r="D7" s="1177" t="s">
        <v>1600</v>
      </c>
      <c r="E7" s="1179" t="s">
        <v>1601</v>
      </c>
      <c r="F7" s="1180" t="s">
        <v>1602</v>
      </c>
    </row>
    <row r="8" customFormat="false" ht="12.75" hidden="false" customHeight="false" outlineLevel="0" collapsed="false">
      <c r="A8" s="211"/>
      <c r="B8" s="211"/>
      <c r="C8" s="1181"/>
      <c r="D8" s="211"/>
      <c r="E8" s="211"/>
      <c r="F8" s="1182"/>
    </row>
    <row r="9" customFormat="false" ht="12.75" hidden="false" customHeight="false" outlineLevel="0" collapsed="false">
      <c r="A9" s="211"/>
      <c r="B9" s="211"/>
      <c r="C9" s="1183"/>
      <c r="D9" s="1183"/>
      <c r="E9" s="211"/>
      <c r="F9" s="1184"/>
      <c r="G9" s="1182"/>
    </row>
    <row r="10" customFormat="false" ht="12.75" hidden="false" customHeight="false" outlineLevel="0" collapsed="false">
      <c r="A10" s="211"/>
      <c r="B10" s="211"/>
      <c r="C10" s="1185"/>
      <c r="D10" s="1186"/>
      <c r="E10" s="211"/>
      <c r="F10" s="1184"/>
      <c r="G10" s="211"/>
    </row>
    <row r="11" customFormat="false" ht="12.75" hidden="false" customHeight="false" outlineLevel="0" collapsed="false">
      <c r="A11" s="211" t="s">
        <v>1603</v>
      </c>
      <c r="B11" s="211" t="s">
        <v>1604</v>
      </c>
      <c r="C11" s="1183"/>
      <c r="D11" s="1183"/>
      <c r="E11" s="211" t="s">
        <v>1605</v>
      </c>
      <c r="F11" s="211"/>
    </row>
    <row r="12" customFormat="false" ht="24" hidden="false" customHeight="true" outlineLevel="0" collapsed="false">
      <c r="A12" s="211" t="s">
        <v>1603</v>
      </c>
      <c r="B12" s="211" t="s">
        <v>1606</v>
      </c>
      <c r="C12" s="1183"/>
      <c r="D12" s="1183"/>
      <c r="E12" s="211" t="s">
        <v>1607</v>
      </c>
      <c r="F12" s="1187" t="n">
        <f aca="false">COUNTA(C11:C12)</f>
        <v>0</v>
      </c>
    </row>
    <row r="13" customFormat="false" ht="12.75" hidden="false" customHeight="false" outlineLevel="0" collapsed="false">
      <c r="A13" s="211"/>
      <c r="B13" s="211"/>
      <c r="C13" s="1185"/>
      <c r="D13" s="1186"/>
      <c r="E13" s="211"/>
      <c r="F13" s="1182"/>
    </row>
    <row r="14" customFormat="false" ht="12.75" hidden="false" customHeight="false" outlineLevel="0" collapsed="false">
      <c r="A14" s="211"/>
      <c r="B14" s="211"/>
      <c r="C14" s="1185"/>
      <c r="D14" s="1186"/>
      <c r="E14" s="211"/>
      <c r="F14" s="211"/>
    </row>
    <row r="15" customFormat="false" ht="12.75" hidden="false" customHeight="false" outlineLevel="0" collapsed="false">
      <c r="A15" s="211"/>
      <c r="B15" s="211"/>
      <c r="C15" s="1188"/>
      <c r="D15" s="1186"/>
      <c r="E15" s="211"/>
      <c r="F15" s="211"/>
    </row>
    <row r="16" customFormat="false" ht="38.25" hidden="false" customHeight="false" outlineLevel="0" collapsed="false">
      <c r="A16" s="588" t="s">
        <v>1095</v>
      </c>
      <c r="B16" s="588" t="s">
        <v>1057</v>
      </c>
      <c r="C16" s="1183" t="s">
        <v>1608</v>
      </c>
      <c r="D16" s="1183" t="s">
        <v>1609</v>
      </c>
      <c r="E16" s="588" t="s">
        <v>1610</v>
      </c>
      <c r="F16" s="211"/>
    </row>
    <row r="17" customFormat="false" ht="20.25" hidden="false" customHeight="true" outlineLevel="0" collapsed="false">
      <c r="A17" s="588" t="s">
        <v>1095</v>
      </c>
      <c r="B17" s="588" t="s">
        <v>1057</v>
      </c>
      <c r="C17" s="1183" t="s">
        <v>1611</v>
      </c>
      <c r="D17" s="1183" t="s">
        <v>1612</v>
      </c>
      <c r="E17" s="588" t="s">
        <v>1610</v>
      </c>
      <c r="F17" s="211"/>
    </row>
    <row r="18" customFormat="false" ht="63.75" hidden="false" customHeight="false" outlineLevel="0" collapsed="false">
      <c r="A18" s="588" t="s">
        <v>1095</v>
      </c>
      <c r="B18" s="588" t="s">
        <v>1057</v>
      </c>
      <c r="C18" s="1183" t="s">
        <v>1613</v>
      </c>
      <c r="D18" s="1183" t="s">
        <v>1614</v>
      </c>
      <c r="E18" s="588" t="s">
        <v>1610</v>
      </c>
      <c r="F18" s="211"/>
    </row>
    <row r="19" customFormat="false" ht="20.25" hidden="false" customHeight="true" outlineLevel="0" collapsed="false">
      <c r="A19" s="588" t="s">
        <v>1095</v>
      </c>
      <c r="B19" s="588" t="s">
        <v>1057</v>
      </c>
      <c r="C19" s="1183" t="s">
        <v>1615</v>
      </c>
      <c r="D19" s="1183" t="s">
        <v>748</v>
      </c>
      <c r="E19" s="588" t="s">
        <v>1610</v>
      </c>
      <c r="F19" s="211"/>
    </row>
    <row r="20" customFormat="false" ht="12.75" hidden="false" customHeight="false" outlineLevel="0" collapsed="false">
      <c r="A20" s="588" t="s">
        <v>1095</v>
      </c>
      <c r="B20" s="588" t="s">
        <v>1057</v>
      </c>
      <c r="C20" s="1183" t="s">
        <v>1616</v>
      </c>
      <c r="D20" s="1183" t="s">
        <v>1617</v>
      </c>
      <c r="E20" s="588" t="s">
        <v>1610</v>
      </c>
      <c r="F20" s="211"/>
    </row>
    <row r="21" customFormat="false" ht="25.5" hidden="false" customHeight="false" outlineLevel="0" collapsed="false">
      <c r="A21" s="588" t="s">
        <v>1095</v>
      </c>
      <c r="B21" s="588" t="s">
        <v>1057</v>
      </c>
      <c r="C21" s="1183" t="s">
        <v>1618</v>
      </c>
      <c r="D21" s="1183" t="s">
        <v>1619</v>
      </c>
      <c r="E21" s="588" t="s">
        <v>1610</v>
      </c>
      <c r="F21" s="211"/>
    </row>
    <row r="22" customFormat="false" ht="38.25" hidden="false" customHeight="false" outlineLevel="0" collapsed="false">
      <c r="A22" s="588" t="s">
        <v>1095</v>
      </c>
      <c r="B22" s="588" t="s">
        <v>1057</v>
      </c>
      <c r="C22" s="1183" t="s">
        <v>1620</v>
      </c>
      <c r="D22" s="1183" t="s">
        <v>1621</v>
      </c>
      <c r="E22" s="588" t="s">
        <v>1610</v>
      </c>
      <c r="F22" s="211"/>
    </row>
    <row r="23" customFormat="false" ht="25.5" hidden="false" customHeight="false" outlineLevel="0" collapsed="false">
      <c r="A23" s="588" t="s">
        <v>1095</v>
      </c>
      <c r="B23" s="588" t="s">
        <v>1057</v>
      </c>
      <c r="C23" s="1183" t="s">
        <v>1622</v>
      </c>
      <c r="D23" s="1183" t="s">
        <v>1623</v>
      </c>
      <c r="E23" s="588" t="s">
        <v>1610</v>
      </c>
      <c r="F23" s="211"/>
    </row>
    <row r="24" customFormat="false" ht="25.5" hidden="false" customHeight="false" outlineLevel="0" collapsed="false">
      <c r="A24" s="588" t="s">
        <v>1095</v>
      </c>
      <c r="B24" s="588" t="s">
        <v>1624</v>
      </c>
      <c r="C24" s="1183" t="s">
        <v>1625</v>
      </c>
      <c r="D24" s="1183" t="s">
        <v>632</v>
      </c>
      <c r="E24" s="588" t="s">
        <v>1626</v>
      </c>
      <c r="F24" s="211"/>
    </row>
    <row r="25" customFormat="false" ht="38.25" hidden="false" customHeight="false" outlineLevel="0" collapsed="false">
      <c r="A25" s="588" t="s">
        <v>1095</v>
      </c>
      <c r="B25" s="588" t="s">
        <v>1624</v>
      </c>
      <c r="C25" s="1183" t="s">
        <v>1627</v>
      </c>
      <c r="D25" s="1183" t="s">
        <v>1628</v>
      </c>
      <c r="E25" s="588" t="s">
        <v>1626</v>
      </c>
      <c r="F25" s="211"/>
    </row>
    <row r="26" customFormat="false" ht="38.25" hidden="false" customHeight="false" outlineLevel="0" collapsed="false">
      <c r="A26" s="588" t="s">
        <v>1095</v>
      </c>
      <c r="B26" s="588" t="s">
        <v>1624</v>
      </c>
      <c r="C26" s="1183" t="s">
        <v>1629</v>
      </c>
      <c r="D26" s="1183" t="s">
        <v>1609</v>
      </c>
      <c r="E26" s="588" t="s">
        <v>1626</v>
      </c>
      <c r="F26" s="211"/>
    </row>
    <row r="27" customFormat="false" ht="38.25" hidden="false" customHeight="false" outlineLevel="0" collapsed="false">
      <c r="A27" s="588" t="s">
        <v>1095</v>
      </c>
      <c r="B27" s="588" t="s">
        <v>1624</v>
      </c>
      <c r="C27" s="1183" t="s">
        <v>1630</v>
      </c>
      <c r="D27" s="1183" t="s">
        <v>1631</v>
      </c>
      <c r="E27" s="588" t="s">
        <v>1626</v>
      </c>
      <c r="F27" s="211"/>
    </row>
    <row r="28" customFormat="false" ht="25.5" hidden="false" customHeight="false" outlineLevel="0" collapsed="false">
      <c r="A28" s="588" t="s">
        <v>1095</v>
      </c>
      <c r="B28" s="588" t="s">
        <v>1624</v>
      </c>
      <c r="C28" s="1183" t="s">
        <v>1632</v>
      </c>
      <c r="D28" s="1183" t="s">
        <v>1633</v>
      </c>
      <c r="E28" s="588" t="s">
        <v>1626</v>
      </c>
      <c r="F28" s="211"/>
    </row>
    <row r="29" customFormat="false" ht="25.5" hidden="false" customHeight="false" outlineLevel="0" collapsed="false">
      <c r="A29" s="588" t="s">
        <v>1095</v>
      </c>
      <c r="B29" s="588" t="s">
        <v>1624</v>
      </c>
      <c r="C29" s="1183" t="s">
        <v>1634</v>
      </c>
      <c r="D29" s="1183" t="s">
        <v>806</v>
      </c>
      <c r="E29" s="588" t="s">
        <v>1626</v>
      </c>
      <c r="F29" s="211"/>
    </row>
    <row r="30" customFormat="false" ht="25.5" hidden="false" customHeight="false" outlineLevel="0" collapsed="false">
      <c r="A30" s="588" t="s">
        <v>1095</v>
      </c>
      <c r="B30" s="588" t="s">
        <v>1624</v>
      </c>
      <c r="C30" s="1183" t="s">
        <v>1635</v>
      </c>
      <c r="D30" s="1183" t="s">
        <v>806</v>
      </c>
      <c r="E30" s="588" t="s">
        <v>1626</v>
      </c>
      <c r="F30" s="211"/>
    </row>
    <row r="31" customFormat="false" ht="25.5" hidden="false" customHeight="false" outlineLevel="0" collapsed="false">
      <c r="A31" s="588" t="s">
        <v>1095</v>
      </c>
      <c r="B31" s="588" t="s">
        <v>1624</v>
      </c>
      <c r="C31" s="1183" t="s">
        <v>1636</v>
      </c>
      <c r="D31" s="1183" t="s">
        <v>1637</v>
      </c>
      <c r="E31" s="588" t="s">
        <v>1626</v>
      </c>
      <c r="F31" s="211"/>
    </row>
    <row r="32" customFormat="false" ht="25.5" hidden="false" customHeight="false" outlineLevel="0" collapsed="false">
      <c r="A32" s="588" t="s">
        <v>1095</v>
      </c>
      <c r="B32" s="588" t="s">
        <v>1624</v>
      </c>
      <c r="C32" s="1183" t="s">
        <v>1638</v>
      </c>
      <c r="D32" s="1183" t="s">
        <v>1639</v>
      </c>
      <c r="E32" s="588" t="s">
        <v>1626</v>
      </c>
      <c r="F32" s="211"/>
    </row>
    <row r="33" customFormat="false" ht="38.25" hidden="false" customHeight="false" outlineLevel="0" collapsed="false">
      <c r="A33" s="588" t="s">
        <v>1095</v>
      </c>
      <c r="B33" s="588" t="s">
        <v>1624</v>
      </c>
      <c r="C33" s="1183" t="s">
        <v>1640</v>
      </c>
      <c r="D33" s="1183" t="s">
        <v>1641</v>
      </c>
      <c r="E33" s="588" t="s">
        <v>1626</v>
      </c>
      <c r="F33" s="211"/>
    </row>
    <row r="34" customFormat="false" ht="25.5" hidden="false" customHeight="false" outlineLevel="0" collapsed="false">
      <c r="A34" s="588" t="s">
        <v>1095</v>
      </c>
      <c r="B34" s="588" t="s">
        <v>1624</v>
      </c>
      <c r="C34" s="1183" t="s">
        <v>1642</v>
      </c>
      <c r="D34" s="1183" t="s">
        <v>1643</v>
      </c>
      <c r="E34" s="588" t="s">
        <v>1626</v>
      </c>
      <c r="F34" s="211"/>
    </row>
    <row r="35" customFormat="false" ht="38.25" hidden="false" customHeight="false" outlineLevel="0" collapsed="false">
      <c r="A35" s="588" t="s">
        <v>1095</v>
      </c>
      <c r="B35" s="588" t="s">
        <v>1624</v>
      </c>
      <c r="C35" s="1183" t="s">
        <v>1644</v>
      </c>
      <c r="D35" s="1183" t="s">
        <v>1645</v>
      </c>
      <c r="E35" s="588" t="s">
        <v>1626</v>
      </c>
      <c r="F35" s="211"/>
    </row>
    <row r="36" customFormat="false" ht="25.5" hidden="false" customHeight="false" outlineLevel="0" collapsed="false">
      <c r="A36" s="588" t="s">
        <v>1095</v>
      </c>
      <c r="B36" s="588" t="s">
        <v>1624</v>
      </c>
      <c r="C36" s="1183" t="s">
        <v>1646</v>
      </c>
      <c r="D36" s="1183" t="s">
        <v>1647</v>
      </c>
      <c r="E36" s="588" t="s">
        <v>1626</v>
      </c>
      <c r="F36" s="211"/>
    </row>
    <row r="37" customFormat="false" ht="25.5" hidden="false" customHeight="false" outlineLevel="0" collapsed="false">
      <c r="A37" s="588" t="s">
        <v>1095</v>
      </c>
      <c r="B37" s="588" t="s">
        <v>1624</v>
      </c>
      <c r="C37" s="1183" t="s">
        <v>1648</v>
      </c>
      <c r="D37" s="1183" t="s">
        <v>1633</v>
      </c>
      <c r="E37" s="588" t="s">
        <v>1626</v>
      </c>
      <c r="F37" s="1187" t="n">
        <f aca="false">COUNTA(C16:C37)</f>
        <v>22</v>
      </c>
    </row>
    <row r="38" customFormat="false" ht="39.75" hidden="false" customHeight="true" outlineLevel="0" collapsed="false">
      <c r="A38" s="211"/>
      <c r="B38" s="211"/>
      <c r="C38" s="1189"/>
      <c r="D38" s="1186"/>
      <c r="E38" s="1190"/>
      <c r="F38" s="211"/>
    </row>
    <row r="39" customFormat="false" ht="12.75" hidden="false" customHeight="false" outlineLevel="0" collapsed="false">
      <c r="A39" s="211"/>
      <c r="B39" s="211"/>
      <c r="C39" s="1189"/>
      <c r="D39" s="1186"/>
      <c r="E39" s="1190"/>
      <c r="F39" s="211"/>
    </row>
    <row r="40" customFormat="false" ht="12.75" hidden="false" customHeight="false" outlineLevel="0" collapsed="false">
      <c r="A40" s="211"/>
      <c r="B40" s="211"/>
      <c r="C40" s="1189"/>
      <c r="D40" s="1186"/>
      <c r="E40" s="1190"/>
      <c r="F40" s="211"/>
    </row>
    <row r="41" customFormat="false" ht="12.75" hidden="false" customHeight="false" outlineLevel="0" collapsed="false">
      <c r="A41" s="211" t="s">
        <v>1649</v>
      </c>
      <c r="B41" s="211" t="s">
        <v>845</v>
      </c>
      <c r="C41" s="1183"/>
      <c r="D41" s="1183"/>
      <c r="E41" s="211" t="s">
        <v>1650</v>
      </c>
      <c r="F41" s="1187" t="n">
        <f aca="false">COUNTA(C41:C41)</f>
        <v>0</v>
      </c>
    </row>
    <row r="42" customFormat="false" ht="12.75" hidden="false" customHeight="false" outlineLevel="0" collapsed="false">
      <c r="A42" s="211"/>
      <c r="B42" s="211"/>
      <c r="C42" s="1189"/>
      <c r="D42" s="1186"/>
      <c r="E42" s="1190"/>
      <c r="F42" s="211"/>
    </row>
    <row r="43" customFormat="false" ht="12.75" hidden="false" customHeight="false" outlineLevel="0" collapsed="false">
      <c r="A43" s="211"/>
      <c r="B43" s="211"/>
      <c r="C43" s="1189"/>
      <c r="D43" s="1186"/>
      <c r="E43" s="211"/>
      <c r="F43" s="211"/>
    </row>
    <row r="44" customFormat="false" ht="12.75" hidden="false" customHeight="false" outlineLevel="0" collapsed="false">
      <c r="A44" s="211"/>
      <c r="B44" s="211"/>
      <c r="C44" s="1189"/>
      <c r="D44" s="1186"/>
      <c r="E44" s="211"/>
      <c r="F44" s="211"/>
    </row>
    <row r="45" customFormat="false" ht="12.75" hidden="false" customHeight="false" outlineLevel="0" collapsed="false">
      <c r="A45" s="211" t="s">
        <v>1651</v>
      </c>
      <c r="B45" s="211" t="s">
        <v>1652</v>
      </c>
      <c r="C45" s="1183"/>
      <c r="D45" s="1183"/>
      <c r="E45" s="211" t="s">
        <v>1653</v>
      </c>
      <c r="F45" s="1187" t="n">
        <f aca="false">COUNTA(C45:C45)</f>
        <v>0</v>
      </c>
    </row>
    <row r="46" customFormat="false" ht="12.75" hidden="false" customHeight="false" outlineLevel="0" collapsed="false">
      <c r="A46" s="211"/>
      <c r="B46" s="211"/>
      <c r="C46" s="1189"/>
      <c r="D46" s="1186"/>
      <c r="E46" s="211"/>
      <c r="F46" s="1182"/>
    </row>
    <row r="47" customFormat="false" ht="12.75" hidden="false" customHeight="false" outlineLevel="0" collapsed="false">
      <c r="A47" s="211"/>
      <c r="B47" s="211"/>
      <c r="C47" s="1189"/>
      <c r="D47" s="1186"/>
      <c r="E47" s="211"/>
      <c r="F47" s="1182"/>
    </row>
    <row r="48" customFormat="false" ht="24" hidden="false" customHeight="true" outlineLevel="0" collapsed="false">
      <c r="A48" s="211"/>
      <c r="B48" s="211"/>
      <c r="C48" s="1189"/>
      <c r="D48" s="1186"/>
      <c r="E48" s="211"/>
      <c r="F48" s="1182"/>
    </row>
    <row r="49" customFormat="false" ht="12.75" hidden="false" customHeight="false" outlineLevel="0" collapsed="false">
      <c r="A49" s="211" t="s">
        <v>633</v>
      </c>
      <c r="B49" s="211" t="s">
        <v>1654</v>
      </c>
      <c r="C49" s="1183"/>
      <c r="D49" s="1183"/>
      <c r="E49" s="211" t="s">
        <v>1655</v>
      </c>
      <c r="F49" s="1187" t="n">
        <f aca="false">COUNTA(C49:C49)</f>
        <v>0</v>
      </c>
    </row>
    <row r="50" customFormat="false" ht="12.75" hidden="false" customHeight="false" outlineLevel="0" collapsed="false">
      <c r="A50" s="211"/>
      <c r="B50" s="211"/>
      <c r="C50" s="1188"/>
      <c r="D50" s="1186"/>
      <c r="E50" s="211"/>
      <c r="F50" s="1182"/>
    </row>
    <row r="51" customFormat="false" ht="12.75" hidden="false" customHeight="false" outlineLevel="0" collapsed="false">
      <c r="A51" s="211"/>
      <c r="B51" s="211"/>
      <c r="C51" s="1188"/>
      <c r="D51" s="1186"/>
      <c r="E51" s="211"/>
      <c r="F51" s="1182"/>
    </row>
    <row r="52" customFormat="false" ht="12.75" hidden="false" customHeight="false" outlineLevel="0" collapsed="false">
      <c r="A52" s="211"/>
      <c r="B52" s="211"/>
      <c r="C52" s="1188"/>
      <c r="D52" s="1186"/>
      <c r="E52" s="211"/>
      <c r="F52" s="1182"/>
    </row>
    <row r="53" customFormat="false" ht="12.75" hidden="false" customHeight="false" outlineLevel="0" collapsed="false">
      <c r="A53" s="211" t="s">
        <v>1656</v>
      </c>
      <c r="B53" s="211" t="s">
        <v>833</v>
      </c>
      <c r="C53" s="1183"/>
      <c r="D53" s="1183"/>
      <c r="E53" s="211" t="s">
        <v>1657</v>
      </c>
      <c r="F53" s="1187" t="n">
        <v>0</v>
      </c>
    </row>
    <row r="54" customFormat="false" ht="12.75" hidden="false" customHeight="false" outlineLevel="0" collapsed="false">
      <c r="A54" s="211"/>
      <c r="B54" s="211"/>
      <c r="C54" s="1189"/>
      <c r="D54" s="1186"/>
      <c r="E54" s="211"/>
      <c r="F54" s="211"/>
    </row>
    <row r="55" customFormat="false" ht="12.75" hidden="false" customHeight="false" outlineLevel="0" collapsed="false">
      <c r="A55" s="211"/>
      <c r="B55" s="211"/>
      <c r="C55" s="1189"/>
      <c r="D55" s="1186"/>
      <c r="E55" s="211"/>
      <c r="F55" s="211"/>
    </row>
    <row r="56" customFormat="false" ht="12.75" hidden="false" customHeight="false" outlineLevel="0" collapsed="false">
      <c r="A56" s="211"/>
      <c r="B56" s="211"/>
      <c r="C56" s="1189"/>
      <c r="D56" s="1186"/>
      <c r="E56" s="211"/>
      <c r="F56" s="211"/>
    </row>
    <row r="57" customFormat="false" ht="12.75" hidden="false" customHeight="false" outlineLevel="0" collapsed="false">
      <c r="A57" s="211" t="s">
        <v>824</v>
      </c>
      <c r="B57" s="588" t="s">
        <v>1658</v>
      </c>
      <c r="C57" s="1183"/>
      <c r="D57" s="1183"/>
      <c r="E57" s="588" t="s">
        <v>1659</v>
      </c>
      <c r="F57" s="1187" t="n">
        <f aca="false">COUNTA(C57:C57)</f>
        <v>0</v>
      </c>
    </row>
    <row r="58" customFormat="false" ht="12.75" hidden="false" customHeight="false" outlineLevel="0" collapsed="false">
      <c r="A58" s="211"/>
      <c r="B58" s="588"/>
      <c r="C58" s="1183"/>
      <c r="D58" s="1183"/>
      <c r="E58" s="588"/>
      <c r="F58" s="1182"/>
    </row>
    <row r="59" customFormat="false" ht="12.75" hidden="false" customHeight="false" outlineLevel="0" collapsed="false">
      <c r="A59" s="211"/>
      <c r="B59" s="588"/>
      <c r="C59" s="1183"/>
      <c r="D59" s="1183"/>
      <c r="E59" s="588"/>
      <c r="F59" s="1182"/>
    </row>
    <row r="60" customFormat="false" ht="12.75" hidden="false" customHeight="false" outlineLevel="0" collapsed="false">
      <c r="A60" s="211"/>
      <c r="B60" s="211"/>
      <c r="C60" s="1189"/>
      <c r="D60" s="1191"/>
      <c r="E60" s="211"/>
      <c r="F60" s="1182"/>
    </row>
    <row r="61" customFormat="false" ht="12.75" hidden="false" customHeight="false" outlineLevel="0" collapsed="false">
      <c r="A61" s="211" t="s">
        <v>1660</v>
      </c>
      <c r="B61" s="211" t="s">
        <v>855</v>
      </c>
      <c r="C61" s="1183"/>
      <c r="D61" s="1183"/>
      <c r="E61" s="211" t="s">
        <v>1661</v>
      </c>
      <c r="F61" s="1187" t="n">
        <f aca="false">COUNTA(C61:C61)</f>
        <v>0</v>
      </c>
    </row>
    <row r="62" customFormat="false" ht="12.75" hidden="false" customHeight="false" outlineLevel="0" collapsed="false">
      <c r="A62" s="211"/>
      <c r="B62" s="211"/>
      <c r="C62" s="1189"/>
      <c r="D62" s="1191"/>
      <c r="E62" s="211"/>
      <c r="F62" s="1182"/>
    </row>
    <row r="63" customFormat="false" ht="12.75" hidden="false" customHeight="false" outlineLevel="0" collapsed="false">
      <c r="A63" s="211"/>
      <c r="B63" s="211"/>
      <c r="C63" s="1189"/>
      <c r="D63" s="1191"/>
      <c r="E63" s="211"/>
      <c r="F63" s="1182"/>
    </row>
    <row r="64" customFormat="false" ht="35.25" hidden="false" customHeight="true" outlineLevel="0" collapsed="false">
      <c r="A64" s="211"/>
      <c r="B64" s="211"/>
      <c r="C64" s="1189"/>
      <c r="D64" s="1191"/>
      <c r="E64" s="211"/>
      <c r="F64" s="1182"/>
    </row>
    <row r="65" customFormat="false" ht="38.25" hidden="false" customHeight="false" outlineLevel="0" collapsed="false">
      <c r="A65" s="211" t="s">
        <v>1662</v>
      </c>
      <c r="B65" s="211" t="s">
        <v>1663</v>
      </c>
      <c r="C65" s="1183" t="s">
        <v>1664</v>
      </c>
      <c r="D65" s="1183" t="s">
        <v>1665</v>
      </c>
      <c r="E65" s="211" t="s">
        <v>1666</v>
      </c>
      <c r="F65" s="1187" t="n">
        <f aca="false">COUNTA(C64:C65)</f>
        <v>1</v>
      </c>
    </row>
    <row r="66" customFormat="false" ht="12.75" hidden="false" customHeight="false" outlineLevel="0" collapsed="false">
      <c r="A66" s="211"/>
      <c r="B66" s="211"/>
      <c r="C66" s="1183"/>
      <c r="D66" s="1183"/>
      <c r="E66" s="211"/>
      <c r="F66" s="1182"/>
    </row>
    <row r="67" customFormat="false" ht="12.75" hidden="false" customHeight="false" outlineLevel="0" collapsed="false">
      <c r="A67" s="211"/>
      <c r="B67" s="211"/>
      <c r="C67" s="1183"/>
      <c r="D67" s="1183"/>
      <c r="E67" s="211"/>
      <c r="F67" s="1182"/>
    </row>
    <row r="68" customFormat="false" ht="12.75" hidden="false" customHeight="false" outlineLevel="0" collapsed="false">
      <c r="A68" s="211"/>
      <c r="B68" s="211"/>
      <c r="C68" s="1183"/>
      <c r="D68" s="1183"/>
      <c r="E68" s="211"/>
      <c r="F68" s="1182"/>
    </row>
    <row r="69" customFormat="false" ht="38.25" hidden="false" customHeight="false" outlineLevel="0" collapsed="false">
      <c r="A69" s="211" t="s">
        <v>1667</v>
      </c>
      <c r="B69" s="211" t="s">
        <v>819</v>
      </c>
      <c r="C69" s="1183" t="s">
        <v>1668</v>
      </c>
      <c r="D69" s="1183" t="s">
        <v>654</v>
      </c>
      <c r="E69" s="211" t="s">
        <v>1669</v>
      </c>
      <c r="F69" s="1182"/>
    </row>
    <row r="70" customFormat="false" ht="25.5" hidden="false" customHeight="false" outlineLevel="0" collapsed="false">
      <c r="A70" s="211" t="s">
        <v>1667</v>
      </c>
      <c r="B70" s="211" t="s">
        <v>819</v>
      </c>
      <c r="C70" s="1183" t="s">
        <v>1670</v>
      </c>
      <c r="D70" s="1183" t="s">
        <v>1671</v>
      </c>
      <c r="E70" s="211" t="s">
        <v>1669</v>
      </c>
      <c r="F70" s="1182"/>
    </row>
    <row r="71" customFormat="false" ht="38.25" hidden="false" customHeight="false" outlineLevel="0" collapsed="false">
      <c r="A71" s="211" t="s">
        <v>1667</v>
      </c>
      <c r="B71" s="211" t="s">
        <v>819</v>
      </c>
      <c r="C71" s="1183" t="s">
        <v>1672</v>
      </c>
      <c r="D71" s="1183" t="s">
        <v>1673</v>
      </c>
      <c r="E71" s="211" t="s">
        <v>1669</v>
      </c>
      <c r="F71" s="1182"/>
    </row>
    <row r="72" customFormat="false" ht="38.25" hidden="false" customHeight="false" outlineLevel="0" collapsed="false">
      <c r="A72" s="211" t="s">
        <v>1667</v>
      </c>
      <c r="B72" s="211" t="s">
        <v>819</v>
      </c>
      <c r="C72" s="1183" t="s">
        <v>1674</v>
      </c>
      <c r="D72" s="1183" t="s">
        <v>714</v>
      </c>
      <c r="E72" s="211" t="s">
        <v>1669</v>
      </c>
      <c r="F72" s="1182"/>
    </row>
    <row r="73" customFormat="false" ht="38.25" hidden="false" customHeight="false" outlineLevel="0" collapsed="false">
      <c r="A73" s="211" t="s">
        <v>1667</v>
      </c>
      <c r="B73" s="211" t="s">
        <v>819</v>
      </c>
      <c r="C73" s="1183" t="s">
        <v>1675</v>
      </c>
      <c r="D73" s="1183" t="s">
        <v>768</v>
      </c>
      <c r="E73" s="211" t="s">
        <v>1669</v>
      </c>
      <c r="F73" s="1182"/>
    </row>
    <row r="74" customFormat="false" ht="38.25" hidden="false" customHeight="false" outlineLevel="0" collapsed="false">
      <c r="A74" s="211" t="s">
        <v>1667</v>
      </c>
      <c r="B74" s="211" t="s">
        <v>819</v>
      </c>
      <c r="C74" s="1183" t="s">
        <v>1676</v>
      </c>
      <c r="D74" s="1183" t="s">
        <v>768</v>
      </c>
      <c r="E74" s="211" t="s">
        <v>1669</v>
      </c>
      <c r="F74" s="1182"/>
    </row>
    <row r="75" customFormat="false" ht="38.25" hidden="false" customHeight="false" outlineLevel="0" collapsed="false">
      <c r="A75" s="588" t="s">
        <v>1667</v>
      </c>
      <c r="B75" s="588" t="s">
        <v>819</v>
      </c>
      <c r="C75" s="1183" t="s">
        <v>1677</v>
      </c>
      <c r="D75" s="1183" t="s">
        <v>768</v>
      </c>
      <c r="E75" s="588" t="s">
        <v>1669</v>
      </c>
      <c r="F75" s="1182"/>
    </row>
    <row r="76" customFormat="false" ht="38.25" hidden="false" customHeight="false" outlineLevel="0" collapsed="false">
      <c r="A76" s="588" t="s">
        <v>1667</v>
      </c>
      <c r="B76" s="588" t="s">
        <v>819</v>
      </c>
      <c r="C76" s="1183" t="s">
        <v>1678</v>
      </c>
      <c r="D76" s="1183" t="s">
        <v>768</v>
      </c>
      <c r="E76" s="588" t="s">
        <v>1669</v>
      </c>
      <c r="F76" s="1187" t="n">
        <f aca="false">COUNTA(C69:C76)</f>
        <v>8</v>
      </c>
    </row>
    <row r="77" customFormat="false" ht="12.75" hidden="false" customHeight="false" outlineLevel="0" collapsed="false">
      <c r="A77" s="588"/>
      <c r="B77" s="1186"/>
      <c r="C77" s="1183"/>
      <c r="D77" s="1183"/>
      <c r="E77" s="1186"/>
      <c r="F77" s="1182"/>
    </row>
    <row r="78" customFormat="false" ht="12.75" hidden="false" customHeight="false" outlineLevel="0" collapsed="false">
      <c r="A78" s="588"/>
      <c r="B78" s="1186"/>
      <c r="C78" s="1183"/>
      <c r="D78" s="1183"/>
      <c r="E78" s="1186"/>
      <c r="F78" s="1182"/>
    </row>
    <row r="79" customFormat="false" ht="12.75" hidden="false" customHeight="false" outlineLevel="0" collapsed="false">
      <c r="A79" s="1186"/>
      <c r="B79" s="1186"/>
      <c r="C79" s="1183"/>
      <c r="D79" s="1183"/>
      <c r="E79" s="1186"/>
      <c r="F79" s="1182"/>
    </row>
    <row r="80" customFormat="false" ht="38.25" hidden="false" customHeight="false" outlineLevel="0" collapsed="false">
      <c r="A80" s="588" t="s">
        <v>1667</v>
      </c>
      <c r="B80" s="588" t="s">
        <v>819</v>
      </c>
      <c r="C80" s="1183" t="s">
        <v>1679</v>
      </c>
      <c r="D80" s="1183" t="s">
        <v>1680</v>
      </c>
      <c r="E80" s="588" t="s">
        <v>1669</v>
      </c>
      <c r="F80" s="1182"/>
    </row>
    <row r="81" customFormat="false" ht="38.25" hidden="false" customHeight="false" outlineLevel="0" collapsed="false">
      <c r="A81" s="588" t="s">
        <v>1667</v>
      </c>
      <c r="B81" s="588" t="s">
        <v>819</v>
      </c>
      <c r="C81" s="1183" t="s">
        <v>1681</v>
      </c>
      <c r="D81" s="1183" t="s">
        <v>1682</v>
      </c>
      <c r="E81" s="588" t="s">
        <v>1669</v>
      </c>
      <c r="F81" s="1182"/>
    </row>
    <row r="82" customFormat="false" ht="38.25" hidden="false" customHeight="false" outlineLevel="0" collapsed="false">
      <c r="A82" s="588" t="s">
        <v>1667</v>
      </c>
      <c r="B82" s="588" t="s">
        <v>819</v>
      </c>
      <c r="C82" s="1183" t="s">
        <v>1683</v>
      </c>
      <c r="D82" s="1183" t="s">
        <v>1682</v>
      </c>
      <c r="E82" s="588" t="s">
        <v>1669</v>
      </c>
      <c r="F82" s="1182"/>
    </row>
    <row r="83" customFormat="false" ht="38.25" hidden="false" customHeight="false" outlineLevel="0" collapsed="false">
      <c r="A83" s="588" t="s">
        <v>1667</v>
      </c>
      <c r="B83" s="588" t="s">
        <v>819</v>
      </c>
      <c r="C83" s="1183" t="s">
        <v>1684</v>
      </c>
      <c r="D83" s="1183" t="s">
        <v>1685</v>
      </c>
      <c r="E83" s="588" t="s">
        <v>1669</v>
      </c>
      <c r="F83" s="1182"/>
    </row>
    <row r="84" customFormat="false" ht="38.25" hidden="false" customHeight="false" outlineLevel="0" collapsed="false">
      <c r="A84" s="211" t="s">
        <v>1667</v>
      </c>
      <c r="B84" s="211" t="s">
        <v>819</v>
      </c>
      <c r="C84" s="1183" t="s">
        <v>1686</v>
      </c>
      <c r="D84" s="1183" t="s">
        <v>1687</v>
      </c>
      <c r="E84" s="588" t="s">
        <v>1669</v>
      </c>
      <c r="F84" s="1182"/>
    </row>
    <row r="85" customFormat="false" ht="38.25" hidden="false" customHeight="false" outlineLevel="0" collapsed="false">
      <c r="A85" s="211" t="s">
        <v>1667</v>
      </c>
      <c r="B85" s="211" t="s">
        <v>819</v>
      </c>
      <c r="C85" s="1183" t="s">
        <v>1688</v>
      </c>
      <c r="D85" s="1183" t="s">
        <v>1689</v>
      </c>
      <c r="E85" s="588" t="s">
        <v>1669</v>
      </c>
      <c r="F85" s="1182"/>
    </row>
    <row r="86" customFormat="false" ht="38.25" hidden="false" customHeight="false" outlineLevel="0" collapsed="false">
      <c r="A86" s="588" t="s">
        <v>1667</v>
      </c>
      <c r="B86" s="588" t="s">
        <v>819</v>
      </c>
      <c r="C86" s="1183" t="s">
        <v>1690</v>
      </c>
      <c r="D86" s="1183" t="s">
        <v>1691</v>
      </c>
      <c r="E86" s="588" t="s">
        <v>1669</v>
      </c>
      <c r="F86" s="1182"/>
    </row>
    <row r="87" customFormat="false" ht="38.25" hidden="false" customHeight="false" outlineLevel="0" collapsed="false">
      <c r="A87" s="588" t="s">
        <v>1667</v>
      </c>
      <c r="B87" s="588" t="s">
        <v>819</v>
      </c>
      <c r="C87" s="1183" t="s">
        <v>1692</v>
      </c>
      <c r="D87" s="1183" t="s">
        <v>1691</v>
      </c>
      <c r="E87" s="588" t="s">
        <v>1669</v>
      </c>
      <c r="F87" s="1182"/>
    </row>
    <row r="88" customFormat="false" ht="38.25" hidden="false" customHeight="false" outlineLevel="0" collapsed="false">
      <c r="A88" s="588" t="s">
        <v>1667</v>
      </c>
      <c r="B88" s="588" t="s">
        <v>819</v>
      </c>
      <c r="C88" s="1183" t="s">
        <v>1693</v>
      </c>
      <c r="D88" s="1183" t="s">
        <v>762</v>
      </c>
      <c r="E88" s="588" t="s">
        <v>1669</v>
      </c>
      <c r="F88" s="1182"/>
    </row>
    <row r="89" customFormat="false" ht="12.75" hidden="false" customHeight="false" outlineLevel="0" collapsed="false">
      <c r="A89" s="588" t="s">
        <v>1667</v>
      </c>
      <c r="B89" s="588" t="s">
        <v>819</v>
      </c>
      <c r="C89" s="1183" t="s">
        <v>1694</v>
      </c>
      <c r="D89" s="1183" t="s">
        <v>1695</v>
      </c>
      <c r="E89" s="588" t="s">
        <v>1669</v>
      </c>
      <c r="F89" s="1182"/>
    </row>
    <row r="90" customFormat="false" ht="38.25" hidden="false" customHeight="false" outlineLevel="0" collapsed="false">
      <c r="A90" s="588" t="s">
        <v>1667</v>
      </c>
      <c r="B90" s="588" t="s">
        <v>819</v>
      </c>
      <c r="C90" s="1183" t="s">
        <v>1696</v>
      </c>
      <c r="D90" s="1183" t="s">
        <v>654</v>
      </c>
      <c r="E90" s="588" t="s">
        <v>1669</v>
      </c>
      <c r="F90" s="1182"/>
    </row>
    <row r="91" customFormat="false" ht="25.5" hidden="false" customHeight="false" outlineLevel="0" collapsed="false">
      <c r="A91" s="588" t="s">
        <v>1667</v>
      </c>
      <c r="B91" s="588" t="s">
        <v>819</v>
      </c>
      <c r="C91" s="1183" t="s">
        <v>1697</v>
      </c>
      <c r="D91" s="1183" t="s">
        <v>1698</v>
      </c>
      <c r="E91" s="588" t="s">
        <v>1669</v>
      </c>
      <c r="F91" s="1182"/>
    </row>
    <row r="92" customFormat="false" ht="38.25" hidden="false" customHeight="false" outlineLevel="0" collapsed="false">
      <c r="A92" s="588" t="s">
        <v>1667</v>
      </c>
      <c r="B92" s="588" t="s">
        <v>819</v>
      </c>
      <c r="C92" s="1183" t="s">
        <v>1699</v>
      </c>
      <c r="D92" s="1183" t="s">
        <v>1700</v>
      </c>
      <c r="E92" s="588" t="s">
        <v>1669</v>
      </c>
      <c r="F92" s="1182"/>
    </row>
    <row r="93" customFormat="false" ht="25.5" hidden="false" customHeight="false" outlineLevel="0" collapsed="false">
      <c r="A93" s="588" t="s">
        <v>1667</v>
      </c>
      <c r="B93" s="588" t="s">
        <v>819</v>
      </c>
      <c r="C93" s="1183" t="s">
        <v>1701</v>
      </c>
      <c r="D93" s="1183" t="s">
        <v>1702</v>
      </c>
      <c r="E93" s="588" t="s">
        <v>1669</v>
      </c>
      <c r="F93" s="1182"/>
    </row>
    <row r="94" customFormat="false" ht="38.25" hidden="false" customHeight="false" outlineLevel="0" collapsed="false">
      <c r="A94" s="588" t="s">
        <v>1667</v>
      </c>
      <c r="B94" s="588" t="s">
        <v>819</v>
      </c>
      <c r="C94" s="1183" t="s">
        <v>1703</v>
      </c>
      <c r="D94" s="1183" t="s">
        <v>795</v>
      </c>
      <c r="E94" s="588" t="s">
        <v>1669</v>
      </c>
      <c r="F94" s="1182"/>
    </row>
    <row r="95" customFormat="false" ht="38.25" hidden="false" customHeight="false" outlineLevel="0" collapsed="false">
      <c r="A95" s="588" t="s">
        <v>1667</v>
      </c>
      <c r="B95" s="588" t="s">
        <v>819</v>
      </c>
      <c r="C95" s="1183" t="s">
        <v>1704</v>
      </c>
      <c r="D95" s="1183" t="s">
        <v>795</v>
      </c>
      <c r="E95" s="588" t="s">
        <v>1669</v>
      </c>
      <c r="F95" s="1182"/>
    </row>
    <row r="96" customFormat="false" ht="38.25" hidden="false" customHeight="false" outlineLevel="0" collapsed="false">
      <c r="A96" s="588" t="s">
        <v>1667</v>
      </c>
      <c r="B96" s="588" t="s">
        <v>819</v>
      </c>
      <c r="C96" s="1183" t="s">
        <v>1705</v>
      </c>
      <c r="D96" s="1183" t="s">
        <v>795</v>
      </c>
      <c r="E96" s="588" t="s">
        <v>1669</v>
      </c>
      <c r="F96" s="1182"/>
    </row>
    <row r="97" customFormat="false" ht="38.25" hidden="false" customHeight="false" outlineLevel="0" collapsed="false">
      <c r="A97" s="588" t="s">
        <v>1667</v>
      </c>
      <c r="B97" s="588" t="s">
        <v>819</v>
      </c>
      <c r="C97" s="1183" t="s">
        <v>1706</v>
      </c>
      <c r="D97" s="1183" t="s">
        <v>1707</v>
      </c>
      <c r="E97" s="588" t="s">
        <v>1669</v>
      </c>
      <c r="F97" s="1182"/>
    </row>
    <row r="98" customFormat="false" ht="38.25" hidden="false" customHeight="false" outlineLevel="0" collapsed="false">
      <c r="A98" s="588" t="s">
        <v>1667</v>
      </c>
      <c r="B98" s="588" t="s">
        <v>819</v>
      </c>
      <c r="C98" s="1183" t="s">
        <v>1708</v>
      </c>
      <c r="D98" s="1183" t="s">
        <v>1709</v>
      </c>
      <c r="E98" s="588" t="s">
        <v>1669</v>
      </c>
      <c r="F98" s="1182"/>
    </row>
    <row r="99" customFormat="false" ht="38.25" hidden="false" customHeight="false" outlineLevel="0" collapsed="false">
      <c r="A99" s="588" t="s">
        <v>1667</v>
      </c>
      <c r="B99" s="588" t="s">
        <v>819</v>
      </c>
      <c r="C99" s="1183" t="s">
        <v>1710</v>
      </c>
      <c r="D99" s="1183" t="s">
        <v>1711</v>
      </c>
      <c r="E99" s="588" t="s">
        <v>1669</v>
      </c>
      <c r="F99" s="1182"/>
    </row>
    <row r="100" customFormat="false" ht="38.25" hidden="false" customHeight="false" outlineLevel="0" collapsed="false">
      <c r="A100" s="588" t="s">
        <v>1667</v>
      </c>
      <c r="B100" s="588" t="s">
        <v>819</v>
      </c>
      <c r="C100" s="1183" t="s">
        <v>1712</v>
      </c>
      <c r="D100" s="1183" t="s">
        <v>1713</v>
      </c>
      <c r="E100" s="588" t="s">
        <v>1669</v>
      </c>
      <c r="F100" s="1182"/>
    </row>
    <row r="101" customFormat="false" ht="38.25" hidden="false" customHeight="false" outlineLevel="0" collapsed="false">
      <c r="A101" s="588" t="s">
        <v>1667</v>
      </c>
      <c r="B101" s="588" t="s">
        <v>819</v>
      </c>
      <c r="C101" s="1183" t="s">
        <v>1714</v>
      </c>
      <c r="D101" s="1183" t="s">
        <v>1715</v>
      </c>
      <c r="E101" s="588" t="s">
        <v>1669</v>
      </c>
      <c r="F101" s="1182"/>
    </row>
    <row r="102" customFormat="false" ht="38.25" hidden="false" customHeight="false" outlineLevel="0" collapsed="false">
      <c r="A102" s="588" t="s">
        <v>1667</v>
      </c>
      <c r="B102" s="588" t="s">
        <v>819</v>
      </c>
      <c r="C102" s="1183" t="s">
        <v>1716</v>
      </c>
      <c r="D102" s="1183" t="s">
        <v>1717</v>
      </c>
      <c r="E102" s="588" t="s">
        <v>1669</v>
      </c>
      <c r="F102" s="1182"/>
    </row>
    <row r="103" customFormat="false" ht="38.25" hidden="false" customHeight="false" outlineLevel="0" collapsed="false">
      <c r="A103" s="588" t="s">
        <v>1667</v>
      </c>
      <c r="B103" s="588" t="s">
        <v>819</v>
      </c>
      <c r="C103" s="1183" t="s">
        <v>1718</v>
      </c>
      <c r="D103" s="1183" t="s">
        <v>1719</v>
      </c>
      <c r="E103" s="588" t="s">
        <v>1669</v>
      </c>
      <c r="F103" s="1182"/>
    </row>
    <row r="104" customFormat="false" ht="12.75" hidden="false" customHeight="false" outlineLevel="0" collapsed="false">
      <c r="A104" s="588" t="s">
        <v>1667</v>
      </c>
      <c r="B104" s="588" t="s">
        <v>819</v>
      </c>
      <c r="C104" s="1183" t="s">
        <v>1720</v>
      </c>
      <c r="D104" s="1183" t="s">
        <v>1721</v>
      </c>
      <c r="E104" s="588" t="s">
        <v>1669</v>
      </c>
      <c r="F104" s="1182"/>
    </row>
    <row r="105" customFormat="false" ht="38.25" hidden="false" customHeight="false" outlineLevel="0" collapsed="false">
      <c r="A105" s="588" t="s">
        <v>1667</v>
      </c>
      <c r="B105" s="588" t="s">
        <v>819</v>
      </c>
      <c r="C105" s="1183" t="s">
        <v>1722</v>
      </c>
      <c r="D105" s="1183" t="s">
        <v>1685</v>
      </c>
      <c r="E105" s="588" t="s">
        <v>1669</v>
      </c>
      <c r="F105" s="1182"/>
    </row>
    <row r="106" customFormat="false" ht="25.5" hidden="false" customHeight="false" outlineLevel="0" collapsed="false">
      <c r="A106" s="588" t="s">
        <v>1667</v>
      </c>
      <c r="B106" s="588" t="s">
        <v>819</v>
      </c>
      <c r="C106" s="1183" t="s">
        <v>1723</v>
      </c>
      <c r="D106" s="1183" t="s">
        <v>1724</v>
      </c>
      <c r="E106" s="588" t="s">
        <v>1669</v>
      </c>
      <c r="F106" s="1182"/>
    </row>
    <row r="107" customFormat="false" ht="38.25" hidden="false" customHeight="false" outlineLevel="0" collapsed="false">
      <c r="A107" s="588" t="s">
        <v>1667</v>
      </c>
      <c r="B107" s="588" t="s">
        <v>819</v>
      </c>
      <c r="C107" s="1183" t="s">
        <v>1725</v>
      </c>
      <c r="D107" s="1183" t="s">
        <v>1726</v>
      </c>
      <c r="E107" s="588" t="s">
        <v>1669</v>
      </c>
      <c r="F107" s="1182"/>
    </row>
    <row r="108" customFormat="false" ht="38.25" hidden="false" customHeight="false" outlineLevel="0" collapsed="false">
      <c r="A108" s="588" t="s">
        <v>1667</v>
      </c>
      <c r="B108" s="588" t="s">
        <v>819</v>
      </c>
      <c r="C108" s="1183" t="s">
        <v>1727</v>
      </c>
      <c r="D108" s="1183" t="s">
        <v>1645</v>
      </c>
      <c r="E108" s="588" t="s">
        <v>1669</v>
      </c>
      <c r="F108" s="1182"/>
    </row>
    <row r="109" customFormat="false" ht="12.75" hidden="false" customHeight="false" outlineLevel="0" collapsed="false">
      <c r="A109" s="588" t="s">
        <v>1667</v>
      </c>
      <c r="B109" s="588" t="s">
        <v>819</v>
      </c>
      <c r="C109" s="1183" t="s">
        <v>1728</v>
      </c>
      <c r="D109" s="1183" t="s">
        <v>1729</v>
      </c>
      <c r="E109" s="588" t="s">
        <v>1669</v>
      </c>
      <c r="F109" s="1182"/>
    </row>
    <row r="110" customFormat="false" ht="12.75" hidden="false" customHeight="false" outlineLevel="0" collapsed="false">
      <c r="A110" s="588" t="s">
        <v>1667</v>
      </c>
      <c r="B110" s="588" t="s">
        <v>819</v>
      </c>
      <c r="C110" s="1183" t="s">
        <v>1730</v>
      </c>
      <c r="D110" s="1183" t="s">
        <v>1731</v>
      </c>
      <c r="E110" s="588" t="s">
        <v>1669</v>
      </c>
      <c r="F110" s="1182"/>
    </row>
    <row r="111" customFormat="false" ht="25.5" hidden="false" customHeight="false" outlineLevel="0" collapsed="false">
      <c r="A111" s="588" t="s">
        <v>1667</v>
      </c>
      <c r="B111" s="588" t="s">
        <v>819</v>
      </c>
      <c r="C111" s="1183" t="s">
        <v>1732</v>
      </c>
      <c r="D111" s="1183" t="s">
        <v>1733</v>
      </c>
      <c r="E111" s="588" t="s">
        <v>1669</v>
      </c>
      <c r="F111" s="1182"/>
    </row>
    <row r="112" customFormat="false" ht="12.75" hidden="false" customHeight="false" outlineLevel="0" collapsed="false">
      <c r="A112" s="588" t="s">
        <v>1667</v>
      </c>
      <c r="B112" s="588" t="s">
        <v>819</v>
      </c>
      <c r="C112" s="1183" t="s">
        <v>1734</v>
      </c>
      <c r="D112" s="1183" t="s">
        <v>1735</v>
      </c>
      <c r="E112" s="588" t="s">
        <v>1669</v>
      </c>
      <c r="F112" s="1182"/>
    </row>
    <row r="113" customFormat="false" ht="12.75" hidden="false" customHeight="false" outlineLevel="0" collapsed="false">
      <c r="A113" s="588" t="s">
        <v>1667</v>
      </c>
      <c r="B113" s="588" t="s">
        <v>819</v>
      </c>
      <c r="C113" s="1183" t="s">
        <v>1736</v>
      </c>
      <c r="D113" s="1183" t="s">
        <v>1735</v>
      </c>
      <c r="E113" s="588" t="s">
        <v>1669</v>
      </c>
      <c r="F113" s="1182"/>
    </row>
    <row r="114" customFormat="false" ht="25.5" hidden="false" customHeight="false" outlineLevel="0" collapsed="false">
      <c r="A114" s="588" t="s">
        <v>1667</v>
      </c>
      <c r="B114" s="588" t="s">
        <v>819</v>
      </c>
      <c r="C114" s="1183" t="s">
        <v>1737</v>
      </c>
      <c r="D114" s="1183" t="s">
        <v>1738</v>
      </c>
      <c r="E114" s="588" t="s">
        <v>1669</v>
      </c>
      <c r="F114" s="1182"/>
    </row>
    <row r="115" customFormat="false" ht="38.25" hidden="false" customHeight="false" outlineLevel="0" collapsed="false">
      <c r="A115" s="588" t="s">
        <v>1667</v>
      </c>
      <c r="B115" s="588" t="s">
        <v>819</v>
      </c>
      <c r="C115" s="1183" t="s">
        <v>1739</v>
      </c>
      <c r="D115" s="1183" t="s">
        <v>1717</v>
      </c>
      <c r="E115" s="588" t="s">
        <v>1669</v>
      </c>
      <c r="F115" s="1182"/>
    </row>
    <row r="116" customFormat="false" ht="38.25" hidden="false" customHeight="false" outlineLevel="0" collapsed="false">
      <c r="A116" s="588" t="s">
        <v>1667</v>
      </c>
      <c r="B116" s="588" t="s">
        <v>819</v>
      </c>
      <c r="C116" s="1183" t="s">
        <v>1740</v>
      </c>
      <c r="D116" s="1183" t="s">
        <v>1717</v>
      </c>
      <c r="E116" s="588" t="s">
        <v>1669</v>
      </c>
      <c r="F116" s="1182"/>
    </row>
    <row r="117" customFormat="false" ht="38.25" hidden="false" customHeight="false" outlineLevel="0" collapsed="false">
      <c r="A117" s="588" t="s">
        <v>1667</v>
      </c>
      <c r="B117" s="588" t="s">
        <v>819</v>
      </c>
      <c r="C117" s="1183" t="s">
        <v>1741</v>
      </c>
      <c r="D117" s="1183" t="s">
        <v>1717</v>
      </c>
      <c r="E117" s="588" t="s">
        <v>1669</v>
      </c>
      <c r="F117" s="1182"/>
    </row>
    <row r="118" customFormat="false" ht="38.25" hidden="false" customHeight="false" outlineLevel="0" collapsed="false">
      <c r="A118" s="588" t="s">
        <v>1667</v>
      </c>
      <c r="B118" s="588" t="s">
        <v>819</v>
      </c>
      <c r="C118" s="1183" t="s">
        <v>1742</v>
      </c>
      <c r="D118" s="1183" t="s">
        <v>1717</v>
      </c>
      <c r="E118" s="588" t="s">
        <v>1669</v>
      </c>
      <c r="F118" s="1182"/>
    </row>
    <row r="119" customFormat="false" ht="38.25" hidden="false" customHeight="false" outlineLevel="0" collapsed="false">
      <c r="A119" s="588" t="s">
        <v>1667</v>
      </c>
      <c r="B119" s="588" t="s">
        <v>819</v>
      </c>
      <c r="C119" s="1183" t="s">
        <v>1743</v>
      </c>
      <c r="D119" s="1183" t="s">
        <v>1744</v>
      </c>
      <c r="E119" s="588" t="s">
        <v>1669</v>
      </c>
      <c r="F119" s="1182"/>
    </row>
    <row r="120" customFormat="false" ht="12.75" hidden="false" customHeight="false" outlineLevel="0" collapsed="false">
      <c r="A120" s="588" t="s">
        <v>1667</v>
      </c>
      <c r="B120" s="588" t="s">
        <v>819</v>
      </c>
      <c r="C120" s="1183" t="s">
        <v>1745</v>
      </c>
      <c r="D120" s="1183" t="s">
        <v>1746</v>
      </c>
      <c r="E120" s="588" t="s">
        <v>1669</v>
      </c>
      <c r="F120" s="1182"/>
    </row>
    <row r="121" customFormat="false" ht="25.5" hidden="false" customHeight="false" outlineLevel="0" collapsed="false">
      <c r="A121" s="588" t="s">
        <v>1667</v>
      </c>
      <c r="B121" s="588" t="s">
        <v>819</v>
      </c>
      <c r="C121" s="1183" t="s">
        <v>1747</v>
      </c>
      <c r="D121" s="1183" t="s">
        <v>1748</v>
      </c>
      <c r="E121" s="588" t="s">
        <v>1669</v>
      </c>
      <c r="F121" s="1187" t="n">
        <f aca="false">COUNTA(C80:C121)</f>
        <v>42</v>
      </c>
    </row>
    <row r="122" customFormat="false" ht="12.75" hidden="false" customHeight="false" outlineLevel="0" collapsed="false">
      <c r="A122" s="588"/>
      <c r="B122" s="588"/>
      <c r="C122" s="1183"/>
      <c r="D122" s="1183"/>
      <c r="E122" s="588"/>
      <c r="F122" s="1182"/>
    </row>
    <row r="123" customFormat="false" ht="12.75" hidden="false" customHeight="false" outlineLevel="0" collapsed="false">
      <c r="A123" s="588"/>
      <c r="B123" s="588"/>
      <c r="C123" s="1183"/>
      <c r="D123" s="1183"/>
      <c r="E123" s="588"/>
      <c r="F123" s="1182"/>
    </row>
    <row r="124" customFormat="false" ht="12.75" hidden="false" customHeight="false" outlineLevel="0" collapsed="false">
      <c r="A124" s="588"/>
      <c r="B124" s="588"/>
      <c r="C124" s="1183"/>
      <c r="D124" s="1183"/>
      <c r="E124" s="588"/>
      <c r="F124" s="1182"/>
    </row>
    <row r="125" customFormat="false" ht="38.25" hidden="false" customHeight="false" outlineLevel="0" collapsed="false">
      <c r="A125" s="211" t="s">
        <v>1749</v>
      </c>
      <c r="B125" s="211" t="s">
        <v>1066</v>
      </c>
      <c r="C125" s="1183" t="s">
        <v>1750</v>
      </c>
      <c r="D125" s="1183" t="s">
        <v>1751</v>
      </c>
      <c r="E125" s="588" t="s">
        <v>1752</v>
      </c>
      <c r="F125" s="1182"/>
    </row>
    <row r="126" customFormat="false" ht="25.5" hidden="false" customHeight="false" outlineLevel="0" collapsed="false">
      <c r="A126" s="211" t="s">
        <v>1749</v>
      </c>
      <c r="B126" s="211" t="s">
        <v>1066</v>
      </c>
      <c r="C126" s="1183" t="s">
        <v>1753</v>
      </c>
      <c r="D126" s="1183" t="s">
        <v>1754</v>
      </c>
      <c r="E126" s="588" t="s">
        <v>1752</v>
      </c>
      <c r="F126" s="1182"/>
    </row>
    <row r="127" customFormat="false" ht="25.5" hidden="false" customHeight="false" outlineLevel="0" collapsed="false">
      <c r="A127" s="211" t="s">
        <v>1749</v>
      </c>
      <c r="B127" s="211" t="s">
        <v>1066</v>
      </c>
      <c r="C127" s="1183" t="s">
        <v>1755</v>
      </c>
      <c r="D127" s="1183" t="s">
        <v>1623</v>
      </c>
      <c r="E127" s="211" t="s">
        <v>1752</v>
      </c>
      <c r="F127" s="1187" t="n">
        <f aca="false">COUNTA(C125:C127)</f>
        <v>3</v>
      </c>
    </row>
    <row r="128" customFormat="false" ht="12.75" hidden="false" customHeight="false" outlineLevel="0" collapsed="false">
      <c r="A128" s="211"/>
      <c r="B128" s="211"/>
      <c r="C128" s="1189"/>
      <c r="D128" s="1186"/>
      <c r="E128" s="211"/>
      <c r="F128" s="213"/>
    </row>
    <row r="129" customFormat="false" ht="12.75" hidden="false" customHeight="false" outlineLevel="0" collapsed="false">
      <c r="A129" s="211"/>
      <c r="B129" s="211"/>
      <c r="C129" s="1189"/>
      <c r="D129" s="1186"/>
      <c r="E129" s="211"/>
      <c r="F129" s="213"/>
    </row>
    <row r="130" customFormat="false" ht="12.75" hidden="false" customHeight="false" outlineLevel="0" collapsed="false">
      <c r="A130" s="211"/>
      <c r="B130" s="211"/>
      <c r="C130" s="1189"/>
      <c r="D130" s="1186"/>
      <c r="E130" s="211"/>
      <c r="F130" s="213"/>
    </row>
    <row r="131" customFormat="false" ht="12.75" hidden="false" customHeight="false" outlineLevel="0" collapsed="false">
      <c r="A131" s="211"/>
      <c r="B131" s="211"/>
      <c r="C131" s="1189"/>
      <c r="D131" s="1186"/>
      <c r="E131" s="211"/>
      <c r="F131" s="213"/>
    </row>
    <row r="132" customFormat="false" ht="38.25" hidden="false" customHeight="false" outlineLevel="0" collapsed="false">
      <c r="A132" s="211" t="s">
        <v>827</v>
      </c>
      <c r="B132" s="211" t="s">
        <v>1756</v>
      </c>
      <c r="C132" s="1183" t="s">
        <v>1757</v>
      </c>
      <c r="D132" s="1183" t="s">
        <v>654</v>
      </c>
      <c r="E132" s="211" t="s">
        <v>1758</v>
      </c>
      <c r="F132" s="1187" t="n">
        <f aca="false">COUNTA(C132:C132)</f>
        <v>1</v>
      </c>
    </row>
    <row r="133" customFormat="false" ht="12.75" hidden="false" customHeight="false" outlineLevel="0" collapsed="false">
      <c r="A133" s="211"/>
      <c r="B133" s="211"/>
      <c r="C133" s="1189"/>
      <c r="D133" s="1186"/>
      <c r="E133" s="211"/>
      <c r="F133" s="1182"/>
    </row>
    <row r="134" customFormat="false" ht="12.75" hidden="false" customHeight="false" outlineLevel="0" collapsed="false">
      <c r="A134" s="211"/>
      <c r="B134" s="211"/>
      <c r="C134" s="1189"/>
      <c r="D134" s="1186"/>
      <c r="E134" s="211"/>
      <c r="F134" s="1182"/>
    </row>
    <row r="135" customFormat="false" ht="12.75" hidden="false" customHeight="false" outlineLevel="0" collapsed="false">
      <c r="A135" s="211"/>
      <c r="B135" s="211"/>
      <c r="C135" s="1189"/>
      <c r="D135" s="1186"/>
      <c r="E135" s="211"/>
      <c r="F135" s="1182"/>
    </row>
    <row r="136" customFormat="false" ht="12.75" hidden="false" customHeight="false" outlineLevel="0" collapsed="false">
      <c r="A136" s="211" t="s">
        <v>1759</v>
      </c>
      <c r="B136" s="211" t="s">
        <v>863</v>
      </c>
      <c r="C136" s="1183"/>
      <c r="D136" s="1183"/>
      <c r="E136" s="211" t="s">
        <v>1760</v>
      </c>
      <c r="F136" s="1187" t="n">
        <f aca="false">COUNTA(C135:C136)</f>
        <v>0</v>
      </c>
    </row>
    <row r="137" customFormat="false" ht="12.75" hidden="false" customHeight="false" outlineLevel="0" collapsed="false">
      <c r="A137" s="211"/>
      <c r="B137" s="211"/>
      <c r="C137" s="1189"/>
      <c r="D137" s="1186"/>
      <c r="E137" s="211"/>
      <c r="F137" s="1182"/>
    </row>
    <row r="138" customFormat="false" ht="12.75" hidden="false" customHeight="false" outlineLevel="0" collapsed="false">
      <c r="A138" s="211"/>
      <c r="B138" s="211"/>
      <c r="C138" s="1189"/>
      <c r="D138" s="1186"/>
      <c r="E138" s="211"/>
      <c r="F138" s="1182"/>
    </row>
    <row r="139" customFormat="false" ht="12.75" hidden="false" customHeight="false" outlineLevel="0" collapsed="false">
      <c r="A139" s="211"/>
      <c r="B139" s="211"/>
      <c r="C139" s="1189"/>
      <c r="D139" s="1186"/>
      <c r="E139" s="211"/>
      <c r="F139" s="1182"/>
    </row>
    <row r="140" customFormat="false" ht="25.5" hidden="false" customHeight="false" outlineLevel="0" collapsed="false">
      <c r="A140" s="211" t="s">
        <v>864</v>
      </c>
      <c r="B140" s="211" t="s">
        <v>1761</v>
      </c>
      <c r="C140" s="1183" t="s">
        <v>1762</v>
      </c>
      <c r="D140" s="1183" t="s">
        <v>1763</v>
      </c>
      <c r="E140" s="211" t="s">
        <v>1764</v>
      </c>
      <c r="F140" s="1182"/>
    </row>
    <row r="141" customFormat="false" ht="12.75" hidden="false" customHeight="false" outlineLevel="0" collapsed="false">
      <c r="A141" s="211" t="s">
        <v>864</v>
      </c>
      <c r="B141" s="211" t="s">
        <v>1761</v>
      </c>
      <c r="C141" s="1183" t="s">
        <v>1765</v>
      </c>
      <c r="D141" s="1183" t="s">
        <v>1731</v>
      </c>
      <c r="E141" s="211" t="s">
        <v>1764</v>
      </c>
      <c r="F141" s="1182"/>
    </row>
    <row r="142" customFormat="false" ht="12.75" hidden="false" customHeight="false" outlineLevel="0" collapsed="false">
      <c r="A142" s="211" t="s">
        <v>864</v>
      </c>
      <c r="B142" s="211" t="s">
        <v>1761</v>
      </c>
      <c r="C142" s="1183" t="s">
        <v>1766</v>
      </c>
      <c r="D142" s="1183" t="s">
        <v>1731</v>
      </c>
      <c r="E142" s="211" t="s">
        <v>1764</v>
      </c>
      <c r="F142" s="1182"/>
    </row>
    <row r="143" customFormat="false" ht="38.25" hidden="false" customHeight="false" outlineLevel="0" collapsed="false">
      <c r="A143" s="211" t="s">
        <v>864</v>
      </c>
      <c r="B143" s="211" t="s">
        <v>1761</v>
      </c>
      <c r="C143" s="1183" t="s">
        <v>1767</v>
      </c>
      <c r="D143" s="1183" t="s">
        <v>1768</v>
      </c>
      <c r="E143" s="211" t="s">
        <v>1764</v>
      </c>
      <c r="F143" s="1182"/>
    </row>
    <row r="144" customFormat="false" ht="12.75" hidden="false" customHeight="false" outlineLevel="0" collapsed="false">
      <c r="A144" s="211" t="s">
        <v>864</v>
      </c>
      <c r="B144" s="211" t="s">
        <v>1761</v>
      </c>
      <c r="C144" s="1183" t="s">
        <v>1769</v>
      </c>
      <c r="D144" s="1183" t="s">
        <v>1770</v>
      </c>
      <c r="E144" s="211" t="s">
        <v>1764</v>
      </c>
      <c r="F144" s="1182"/>
    </row>
    <row r="145" customFormat="false" ht="12.75" hidden="false" customHeight="false" outlineLevel="0" collapsed="false">
      <c r="A145" s="211" t="s">
        <v>864</v>
      </c>
      <c r="B145" s="211" t="s">
        <v>1761</v>
      </c>
      <c r="C145" s="1183" t="s">
        <v>1771</v>
      </c>
      <c r="D145" s="1183" t="s">
        <v>1772</v>
      </c>
      <c r="E145" s="211" t="s">
        <v>1764</v>
      </c>
      <c r="F145" s="1182"/>
    </row>
    <row r="146" customFormat="false" ht="38.25" hidden="false" customHeight="false" outlineLevel="0" collapsed="false">
      <c r="A146" s="211" t="s">
        <v>864</v>
      </c>
      <c r="B146" s="211" t="s">
        <v>1761</v>
      </c>
      <c r="C146" s="1183" t="s">
        <v>1773</v>
      </c>
      <c r="D146" s="1183" t="s">
        <v>1774</v>
      </c>
      <c r="E146" s="211" t="s">
        <v>1764</v>
      </c>
      <c r="F146" s="1182"/>
    </row>
    <row r="147" customFormat="false" ht="38.25" hidden="false" customHeight="false" outlineLevel="0" collapsed="false">
      <c r="A147" s="211" t="s">
        <v>864</v>
      </c>
      <c r="B147" s="211" t="s">
        <v>1761</v>
      </c>
      <c r="C147" s="1183" t="s">
        <v>1775</v>
      </c>
      <c r="D147" s="1183" t="s">
        <v>1774</v>
      </c>
      <c r="E147" s="211" t="s">
        <v>1764</v>
      </c>
      <c r="F147" s="1182"/>
    </row>
    <row r="148" customFormat="false" ht="38.25" hidden="false" customHeight="false" outlineLevel="0" collapsed="false">
      <c r="A148" s="211" t="s">
        <v>864</v>
      </c>
      <c r="B148" s="211" t="s">
        <v>1761</v>
      </c>
      <c r="C148" s="1183" t="s">
        <v>1776</v>
      </c>
      <c r="D148" s="1183" t="s">
        <v>1777</v>
      </c>
      <c r="E148" s="211" t="s">
        <v>1764</v>
      </c>
      <c r="F148" s="1182"/>
    </row>
    <row r="149" customFormat="false" ht="38.25" hidden="false" customHeight="false" outlineLevel="0" collapsed="false">
      <c r="A149" s="211" t="s">
        <v>864</v>
      </c>
      <c r="B149" s="211" t="s">
        <v>1761</v>
      </c>
      <c r="C149" s="1183" t="s">
        <v>1778</v>
      </c>
      <c r="D149" s="1183" t="s">
        <v>1779</v>
      </c>
      <c r="E149" s="211" t="s">
        <v>1764</v>
      </c>
      <c r="F149" s="1182"/>
    </row>
    <row r="150" customFormat="false" ht="51" hidden="false" customHeight="false" outlineLevel="0" collapsed="false">
      <c r="A150" s="211" t="s">
        <v>864</v>
      </c>
      <c r="B150" s="211" t="s">
        <v>1761</v>
      </c>
      <c r="C150" s="1183" t="s">
        <v>1780</v>
      </c>
      <c r="D150" s="1183" t="s">
        <v>1781</v>
      </c>
      <c r="E150" s="211" t="s">
        <v>1764</v>
      </c>
      <c r="F150" s="1182"/>
    </row>
    <row r="151" customFormat="false" ht="25.5" hidden="false" customHeight="false" outlineLevel="0" collapsed="false">
      <c r="A151" s="211" t="s">
        <v>864</v>
      </c>
      <c r="B151" s="211" t="s">
        <v>1761</v>
      </c>
      <c r="C151" s="1183" t="s">
        <v>1782</v>
      </c>
      <c r="D151" s="1183" t="s">
        <v>1783</v>
      </c>
      <c r="E151" s="211" t="s">
        <v>1764</v>
      </c>
      <c r="F151" s="1182"/>
    </row>
    <row r="152" customFormat="false" ht="25.5" hidden="false" customHeight="false" outlineLevel="0" collapsed="false">
      <c r="A152" s="211" t="s">
        <v>864</v>
      </c>
      <c r="B152" s="213" t="s">
        <v>1761</v>
      </c>
      <c r="C152" s="1183" t="s">
        <v>1784</v>
      </c>
      <c r="D152" s="1183" t="s">
        <v>1785</v>
      </c>
      <c r="E152" s="211" t="s">
        <v>1764</v>
      </c>
      <c r="F152" s="1187" t="n">
        <f aca="false">COUNTA(C140:C152)</f>
        <v>13</v>
      </c>
    </row>
    <row r="153" customFormat="false" ht="12.75" hidden="false" customHeight="false" outlineLevel="0" collapsed="false">
      <c r="A153" s="211"/>
      <c r="B153" s="211"/>
      <c r="C153" s="1185"/>
      <c r="D153" s="1186"/>
      <c r="E153" s="211"/>
      <c r="F153" s="211"/>
    </row>
    <row r="154" customFormat="false" ht="12.75" hidden="false" customHeight="false" outlineLevel="0" collapsed="false">
      <c r="A154" s="211"/>
      <c r="B154" s="211"/>
      <c r="C154" s="1185"/>
      <c r="D154" s="1186"/>
      <c r="E154" s="211"/>
      <c r="F154" s="213"/>
    </row>
    <row r="155" customFormat="false" ht="12.75" hidden="false" customHeight="false" outlineLevel="0" collapsed="false">
      <c r="A155" s="211"/>
      <c r="B155" s="211"/>
      <c r="C155" s="1185"/>
      <c r="D155" s="1186"/>
      <c r="E155" s="211"/>
      <c r="F155" s="1182"/>
    </row>
    <row r="156" customFormat="false" ht="12.75" hidden="false" customHeight="false" outlineLevel="0" collapsed="false">
      <c r="A156" s="211"/>
      <c r="B156" s="211"/>
      <c r="C156" s="1185"/>
      <c r="D156" s="1186"/>
      <c r="E156" s="211"/>
      <c r="F156" s="1182"/>
    </row>
    <row r="157" customFormat="false" ht="12.75" hidden="false" customHeight="false" outlineLevel="0" collapsed="false">
      <c r="A157" s="211"/>
      <c r="B157" s="1114"/>
      <c r="C157" s="1188" t="s">
        <v>188</v>
      </c>
      <c r="D157" s="1186"/>
      <c r="E157" s="211"/>
      <c r="F157" s="1192" t="n">
        <f aca="false">SUM(F12:F152)</f>
        <v>90</v>
      </c>
    </row>
  </sheetData>
  <mergeCells count="3">
    <mergeCell ref="A4:F4"/>
    <mergeCell ref="A5:B5"/>
    <mergeCell ref="D5:F5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4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rowBreaks count="4" manualBreakCount="4">
    <brk id="37" man="true" max="16383" min="0"/>
    <brk id="76" man="true" max="16383" min="0"/>
    <brk id="103" man="true" max="16383" min="0"/>
    <brk id="121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99"/>
    <col collapsed="false" customWidth="true" hidden="false" outlineLevel="0" max="6" min="3" style="0" width="9.7"/>
    <col collapsed="false" customWidth="true" hidden="false" outlineLevel="0" max="7" min="7" style="0" width="10.28"/>
    <col collapsed="false" customWidth="true" hidden="false" outlineLevel="0" max="8" min="8" style="0" width="9.41"/>
    <col collapsed="false" customWidth="true" hidden="false" outlineLevel="0" max="9" min="9" style="0" width="9.56"/>
    <col collapsed="false" customWidth="true" hidden="false" outlineLevel="0" max="10" min="10" style="0" width="10.99"/>
    <col collapsed="false" customWidth="true" hidden="false" outlineLevel="0" max="11" min="11" style="0" width="15.7"/>
    <col collapsed="false" customWidth="true" hidden="false" outlineLevel="0" max="12" min="12" style="0" width="12.7"/>
  </cols>
  <sheetData>
    <row r="1" s="184" customFormat="true" ht="15.75" hidden="false" customHeight="false" outlineLevel="0" collapsed="false">
      <c r="A1" s="1193" t="str">
        <f aca="false">'Profile '!$A$1</f>
        <v>Volume 1 Number 252</v>
      </c>
      <c r="B1" s="1193"/>
      <c r="C1" s="138"/>
      <c r="D1" s="138"/>
      <c r="E1" s="1194"/>
      <c r="F1" s="1194"/>
      <c r="G1" s="1194"/>
      <c r="H1" s="1194"/>
      <c r="I1" s="1194"/>
      <c r="J1" s="867" t="s">
        <v>259</v>
      </c>
    </row>
    <row r="2" s="184" customFormat="true" ht="19.5" hidden="false" customHeight="false" outlineLevel="0" collapsed="false">
      <c r="E2" s="744" t="s">
        <v>170</v>
      </c>
      <c r="F2" s="155"/>
      <c r="G2" s="155"/>
      <c r="H2" s="1194"/>
      <c r="I2" s="1194"/>
      <c r="J2" s="1194"/>
    </row>
    <row r="3" s="184" customFormat="true" ht="15.75" hidden="false" customHeight="false" outlineLevel="0" collapsed="false">
      <c r="E3" s="155"/>
      <c r="F3" s="155"/>
      <c r="G3" s="155"/>
      <c r="H3" s="1194"/>
      <c r="I3" s="1194"/>
      <c r="J3" s="1194"/>
    </row>
    <row r="4" s="184" customFormat="true" ht="15.75" hidden="false" customHeight="false" outlineLevel="0" collapsed="false">
      <c r="A4" s="0"/>
      <c r="B4" s="0"/>
      <c r="E4" s="155"/>
      <c r="F4" s="155"/>
      <c r="G4" s="155"/>
      <c r="H4" s="970"/>
      <c r="I4" s="970"/>
      <c r="J4" s="970"/>
    </row>
    <row r="5" s="184" customFormat="true" ht="20.25" hidden="false" customHeight="true" outlineLevel="0" collapsed="false">
      <c r="A5" s="498" t="n">
        <f aca="false">'Profile '!B4</f>
        <v>40332</v>
      </c>
      <c r="B5" s="498"/>
      <c r="C5" s="498"/>
      <c r="D5" s="498"/>
      <c r="E5" s="1195" t="str">
        <f aca="false">'Profile '!E4</f>
        <v>through</v>
      </c>
      <c r="F5" s="283" t="n">
        <f aca="false">'Profile '!F4</f>
        <v>40345</v>
      </c>
      <c r="G5" s="283"/>
      <c r="H5" s="283"/>
      <c r="I5" s="283"/>
      <c r="J5" s="283"/>
    </row>
    <row r="6" s="184" customFormat="true" ht="34.5" hidden="false" customHeight="true" outlineLevel="0" collapsed="false">
      <c r="A6" s="0"/>
      <c r="B6" s="0"/>
      <c r="C6" s="745"/>
      <c r="D6" s="745"/>
      <c r="E6" s="1196" t="s">
        <v>1786</v>
      </c>
      <c r="K6" s="191"/>
      <c r="L6" s="1197"/>
      <c r="M6" s="210"/>
    </row>
    <row r="7" s="184" customFormat="true" ht="34.5" hidden="false" customHeight="true" outlineLevel="0" collapsed="false">
      <c r="A7" s="0"/>
      <c r="B7" s="0"/>
      <c r="C7" s="745"/>
      <c r="D7" s="745"/>
      <c r="E7" s="1198"/>
      <c r="H7" s="1199"/>
      <c r="I7" s="1199"/>
      <c r="K7" s="191"/>
      <c r="L7" s="1197"/>
      <c r="M7" s="210"/>
    </row>
    <row r="8" s="184" customFormat="true" ht="21" hidden="false" customHeight="true" outlineLevel="0" collapsed="false">
      <c r="A8" s="0"/>
      <c r="B8" s="0"/>
      <c r="C8" s="1200" t="s">
        <v>548</v>
      </c>
      <c r="D8" s="1200"/>
      <c r="E8" s="1201" t="s">
        <v>1787</v>
      </c>
      <c r="F8" s="1201"/>
      <c r="K8" s="191"/>
      <c r="L8" s="1197"/>
      <c r="M8" s="210"/>
    </row>
    <row r="9" s="184" customFormat="true" ht="12.75" hidden="false" customHeight="true" outlineLevel="0" collapsed="false">
      <c r="A9" s="309" t="s">
        <v>1788</v>
      </c>
      <c r="B9" s="1202" t="s">
        <v>1789</v>
      </c>
      <c r="C9" s="1203" t="s">
        <v>44</v>
      </c>
      <c r="D9" s="1203"/>
      <c r="E9" s="1204" t="s">
        <v>43</v>
      </c>
      <c r="F9" s="1204"/>
      <c r="G9" s="1205" t="s">
        <v>813</v>
      </c>
      <c r="H9" s="1205"/>
      <c r="I9" s="1205"/>
      <c r="J9" s="1205"/>
      <c r="K9" s="1205" t="s">
        <v>1790</v>
      </c>
      <c r="L9" s="1205"/>
    </row>
    <row r="10" s="184" customFormat="true" ht="13.5" hidden="false" customHeight="false" outlineLevel="0" collapsed="false">
      <c r="A10" s="309"/>
      <c r="B10" s="1206" t="s">
        <v>1791</v>
      </c>
      <c r="C10" s="1207" t="s">
        <v>1792</v>
      </c>
      <c r="D10" s="1208" t="s">
        <v>462</v>
      </c>
      <c r="E10" s="1209" t="s">
        <v>1792</v>
      </c>
      <c r="F10" s="1210" t="s">
        <v>462</v>
      </c>
      <c r="G10" s="1211" t="s">
        <v>1792</v>
      </c>
      <c r="H10" s="1212" t="s">
        <v>26</v>
      </c>
      <c r="I10" s="1213" t="s">
        <v>462</v>
      </c>
      <c r="J10" s="1214" t="s">
        <v>26</v>
      </c>
      <c r="K10" s="1215" t="s">
        <v>1792</v>
      </c>
      <c r="L10" s="1216" t="s">
        <v>462</v>
      </c>
    </row>
    <row r="11" s="184" customFormat="true" ht="15.75" hidden="false" customHeight="false" outlineLevel="0" collapsed="false">
      <c r="A11" s="1217" t="s">
        <v>1793</v>
      </c>
      <c r="B11" s="1218" t="n">
        <v>1161</v>
      </c>
      <c r="C11" s="1219" t="n">
        <v>54993</v>
      </c>
      <c r="D11" s="1220" t="n">
        <v>297</v>
      </c>
      <c r="E11" s="1221" t="n">
        <v>51865</v>
      </c>
      <c r="F11" s="1222" t="n">
        <v>188</v>
      </c>
      <c r="G11" s="1223" t="n">
        <f aca="false">C11-E11</f>
        <v>3128</v>
      </c>
      <c r="H11" s="1224" t="n">
        <f aca="false">IF(E11=0,"0"%,G11/E11)</f>
        <v>0.060310421286031</v>
      </c>
      <c r="I11" s="1225" t="n">
        <f aca="false">D11-F11</f>
        <v>109</v>
      </c>
      <c r="J11" s="1226" t="n">
        <f aca="false">IF(F11=0,"0"%,I11/F11)</f>
        <v>0.579787234042553</v>
      </c>
      <c r="K11" s="1227" t="n">
        <v>1312085</v>
      </c>
      <c r="L11" s="1228" t="n">
        <v>7792</v>
      </c>
    </row>
    <row r="12" s="184" customFormat="true" ht="15.75" hidden="false" customHeight="false" outlineLevel="0" collapsed="false">
      <c r="A12" s="1229" t="s">
        <v>1794</v>
      </c>
      <c r="B12" s="1230" t="n">
        <v>1821</v>
      </c>
      <c r="C12" s="1231" t="n">
        <v>15911</v>
      </c>
      <c r="D12" s="1232" t="n">
        <v>27652</v>
      </c>
      <c r="E12" s="1227" t="n">
        <v>13420</v>
      </c>
      <c r="F12" s="1228" t="n">
        <v>25535</v>
      </c>
      <c r="G12" s="1233" t="n">
        <f aca="false">C12-E12</f>
        <v>2491</v>
      </c>
      <c r="H12" s="1234" t="n">
        <f aca="false">IF(E12=0,"0"%,G12/E12)</f>
        <v>0.185618479880775</v>
      </c>
      <c r="I12" s="1235" t="n">
        <f aca="false">D12-F12</f>
        <v>2117</v>
      </c>
      <c r="J12" s="1236" t="n">
        <f aca="false">IF(F12=0,"0"%,I12/F12)</f>
        <v>0.082905815547288</v>
      </c>
      <c r="K12" s="1227" t="n">
        <v>382755</v>
      </c>
      <c r="L12" s="1228" t="n">
        <v>731194</v>
      </c>
    </row>
    <row r="13" s="184" customFormat="true" ht="15.75" hidden="false" customHeight="false" outlineLevel="0" collapsed="false">
      <c r="A13" s="1229" t="s">
        <v>823</v>
      </c>
      <c r="B13" s="1230" t="n">
        <v>454</v>
      </c>
      <c r="C13" s="1231" t="n">
        <v>6676</v>
      </c>
      <c r="D13" s="1232" t="n">
        <v>861</v>
      </c>
      <c r="E13" s="1227" t="n">
        <v>5563</v>
      </c>
      <c r="F13" s="1228" t="n">
        <v>775</v>
      </c>
      <c r="G13" s="1233" t="n">
        <f aca="false">C13-E13</f>
        <v>1113</v>
      </c>
      <c r="H13" s="1234" t="n">
        <f aca="false">IF(E13=0,"0"%,G13/E13)</f>
        <v>0.20007190364911</v>
      </c>
      <c r="I13" s="1235" t="n">
        <f aca="false">D13-F13</f>
        <v>86</v>
      </c>
      <c r="J13" s="1236" t="n">
        <f aca="false">IF(F13=0,"0"%,I13/F13)</f>
        <v>0.110967741935484</v>
      </c>
      <c r="K13" s="1227" t="n">
        <v>159688</v>
      </c>
      <c r="L13" s="1228" t="n">
        <v>22566</v>
      </c>
    </row>
    <row r="14" s="184" customFormat="true" ht="15.75" hidden="false" customHeight="false" outlineLevel="0" collapsed="false">
      <c r="A14" s="1229" t="s">
        <v>1795</v>
      </c>
      <c r="B14" s="1230" t="n">
        <v>301</v>
      </c>
      <c r="C14" s="1231" t="n">
        <v>4326</v>
      </c>
      <c r="D14" s="1232" t="n">
        <v>4064</v>
      </c>
      <c r="E14" s="1227" t="n">
        <v>3663</v>
      </c>
      <c r="F14" s="1228" t="n">
        <v>4151</v>
      </c>
      <c r="G14" s="1233" t="n">
        <f aca="false">C14-E14</f>
        <v>663</v>
      </c>
      <c r="H14" s="1234" t="n">
        <f aca="false">IF(E14=0,"0"%,G14/E14)</f>
        <v>0.180999180999181</v>
      </c>
      <c r="I14" s="1235" t="n">
        <f aca="false">D14-F14</f>
        <v>-87</v>
      </c>
      <c r="J14" s="1236" t="n">
        <f aca="false">IF(F14=0,"0"%,I14/F14)</f>
        <v>-0.0209588051072031</v>
      </c>
      <c r="K14" s="1227" t="n">
        <v>99208</v>
      </c>
      <c r="L14" s="1228" t="n">
        <v>91257</v>
      </c>
    </row>
    <row r="15" s="184" customFormat="true" ht="15.75" hidden="false" customHeight="false" outlineLevel="0" collapsed="false">
      <c r="A15" s="1229" t="s">
        <v>1796</v>
      </c>
      <c r="B15" s="1230" t="n">
        <v>361</v>
      </c>
      <c r="C15" s="1231" t="n">
        <v>2005</v>
      </c>
      <c r="D15" s="1232" t="n">
        <v>1338</v>
      </c>
      <c r="E15" s="1227" t="n">
        <v>2002</v>
      </c>
      <c r="F15" s="1228" t="n">
        <v>1041</v>
      </c>
      <c r="G15" s="1233" t="n">
        <f aca="false">C15-E15</f>
        <v>3</v>
      </c>
      <c r="H15" s="1234" t="n">
        <f aca="false">IF(E15=0,"0"%,G15/E15)</f>
        <v>0.0014985014985015</v>
      </c>
      <c r="I15" s="1235" t="n">
        <f aca="false">D15-F15</f>
        <v>297</v>
      </c>
      <c r="J15" s="1236" t="n">
        <f aca="false">IF(F15=0,"0"%,I15/F15)</f>
        <v>0.285302593659942</v>
      </c>
      <c r="K15" s="1227" t="n">
        <v>48628</v>
      </c>
      <c r="L15" s="1228" t="n">
        <v>40228</v>
      </c>
    </row>
    <row r="16" s="184" customFormat="true" ht="15.75" hidden="false" customHeight="false" outlineLevel="0" collapsed="false">
      <c r="A16" s="1237" t="s">
        <v>633</v>
      </c>
      <c r="B16" s="1230" t="n">
        <v>337</v>
      </c>
      <c r="C16" s="1231" t="n">
        <v>1963</v>
      </c>
      <c r="D16" s="1232" t="n">
        <v>12141</v>
      </c>
      <c r="E16" s="1227" t="n">
        <v>1692</v>
      </c>
      <c r="F16" s="1228" t="n">
        <v>11459</v>
      </c>
      <c r="G16" s="1233" t="n">
        <f aca="false">C16-E16</f>
        <v>271</v>
      </c>
      <c r="H16" s="1234" t="n">
        <f aca="false">IF(E16=0,"0"%,G16/E16)</f>
        <v>0.16016548463357</v>
      </c>
      <c r="I16" s="1235" t="n">
        <f aca="false">D16-F16</f>
        <v>682</v>
      </c>
      <c r="J16" s="1236" t="n">
        <f aca="false">IF(F16=0,"0"%,I16/F16)</f>
        <v>0.0595165372196527</v>
      </c>
      <c r="K16" s="1227" t="n">
        <v>47811</v>
      </c>
      <c r="L16" s="1228" t="n">
        <v>301601</v>
      </c>
    </row>
    <row r="17" s="184" customFormat="true" ht="15.75" hidden="false" customHeight="false" outlineLevel="0" collapsed="false">
      <c r="A17" s="1237" t="s">
        <v>824</v>
      </c>
      <c r="B17" s="1230" t="n">
        <v>83</v>
      </c>
      <c r="C17" s="1231" t="n">
        <v>1909</v>
      </c>
      <c r="D17" s="1232" t="n">
        <v>344</v>
      </c>
      <c r="E17" s="1227" t="n">
        <v>1668</v>
      </c>
      <c r="F17" s="1228" t="n">
        <v>853</v>
      </c>
      <c r="G17" s="1233" t="n">
        <f aca="false">C17-E17</f>
        <v>241</v>
      </c>
      <c r="H17" s="1234" t="n">
        <f aca="false">IF(E17=0,"0"%,G17/E17)</f>
        <v>0.144484412470024</v>
      </c>
      <c r="I17" s="1235" t="n">
        <f aca="false">D17-F17</f>
        <v>-509</v>
      </c>
      <c r="J17" s="1236" t="n">
        <f aca="false">IF(F17=0,"0"%,I17/F17)</f>
        <v>-0.596717467760844</v>
      </c>
      <c r="K17" s="1227" t="n">
        <v>38287</v>
      </c>
      <c r="L17" s="1228" t="n">
        <v>16435</v>
      </c>
    </row>
    <row r="18" s="184" customFormat="true" ht="15.75" hidden="false" customHeight="false" outlineLevel="0" collapsed="false">
      <c r="A18" s="1229" t="s">
        <v>864</v>
      </c>
      <c r="B18" s="1230" t="n">
        <v>881</v>
      </c>
      <c r="C18" s="1231" t="n">
        <v>7492</v>
      </c>
      <c r="D18" s="1232" t="n">
        <v>9039</v>
      </c>
      <c r="E18" s="1227" t="n">
        <v>6216</v>
      </c>
      <c r="F18" s="1228" t="n">
        <v>7191</v>
      </c>
      <c r="G18" s="1233" t="n">
        <f aca="false">C18-E18</f>
        <v>1276</v>
      </c>
      <c r="H18" s="1234" t="n">
        <f aca="false">IF(E18=0,"0"%,G18/E18)</f>
        <v>0.205276705276705</v>
      </c>
      <c r="I18" s="1235" t="n">
        <f aca="false">D18-F18</f>
        <v>1848</v>
      </c>
      <c r="J18" s="1236" t="n">
        <f aca="false">IF(F18=0,"0"%,I18/F18)</f>
        <v>0.256987901543596</v>
      </c>
      <c r="K18" s="1227" t="n">
        <v>174680</v>
      </c>
      <c r="L18" s="1228" t="n">
        <v>252445</v>
      </c>
    </row>
    <row r="19" s="184" customFormat="true" ht="15.75" hidden="false" customHeight="false" outlineLevel="0" collapsed="false">
      <c r="A19" s="1229" t="s">
        <v>1797</v>
      </c>
      <c r="B19" s="1230" t="n">
        <v>66</v>
      </c>
      <c r="C19" s="1231" t="n">
        <v>1576</v>
      </c>
      <c r="D19" s="1232" t="n">
        <v>55</v>
      </c>
      <c r="E19" s="1227" t="n">
        <v>1585</v>
      </c>
      <c r="F19" s="1228" t="n">
        <v>0</v>
      </c>
      <c r="G19" s="1233" t="n">
        <f aca="false">C19-E19</f>
        <v>-9</v>
      </c>
      <c r="H19" s="1234" t="n">
        <f aca="false">IF(E19=0,"0"%,G19/E19)</f>
        <v>-0.0056782334384858</v>
      </c>
      <c r="I19" s="1235" t="n">
        <f aca="false">D19-F19</f>
        <v>55</v>
      </c>
      <c r="J19" s="1236" t="n">
        <f aca="false">IF(F19=0,"0"%,I19/F19)</f>
        <v>0</v>
      </c>
      <c r="K19" s="1227" t="n">
        <v>40365</v>
      </c>
      <c r="L19" s="1228" t="n">
        <v>565</v>
      </c>
    </row>
    <row r="20" s="184" customFormat="true" ht="15.75" hidden="false" customHeight="false" outlineLevel="0" collapsed="false">
      <c r="A20" s="1229" t="s">
        <v>1798</v>
      </c>
      <c r="B20" s="1230" t="n">
        <v>239</v>
      </c>
      <c r="C20" s="1238" t="n">
        <v>0</v>
      </c>
      <c r="D20" s="1239" t="n">
        <v>0</v>
      </c>
      <c r="E20" s="1240" t="n">
        <v>0</v>
      </c>
      <c r="F20" s="1241" t="n">
        <v>0</v>
      </c>
      <c r="G20" s="1233" t="n">
        <f aca="false">C20-E20</f>
        <v>0</v>
      </c>
      <c r="H20" s="1234" t="n">
        <f aca="false">IF(E20=0,"0"%,G20/E20)</f>
        <v>0</v>
      </c>
      <c r="I20" s="1235" t="n">
        <f aca="false">D20-F20</f>
        <v>0</v>
      </c>
      <c r="J20" s="1236" t="n">
        <f aca="false">IF(F20=0,"0"%,I20/F20)</f>
        <v>0</v>
      </c>
      <c r="K20" s="1227" t="n">
        <v>0</v>
      </c>
      <c r="L20" s="1228" t="n">
        <v>0</v>
      </c>
    </row>
    <row r="21" s="184" customFormat="true" ht="15.75" hidden="false" customHeight="false" outlineLevel="0" collapsed="false">
      <c r="A21" s="1242" t="s">
        <v>1799</v>
      </c>
      <c r="B21" s="1230" t="n">
        <v>3</v>
      </c>
      <c r="C21" s="1231" t="n">
        <v>0</v>
      </c>
      <c r="D21" s="1232" t="n">
        <v>0</v>
      </c>
      <c r="E21" s="1227" t="n">
        <v>0</v>
      </c>
      <c r="F21" s="1228" t="n">
        <v>0</v>
      </c>
      <c r="G21" s="1243" t="n">
        <f aca="false">C21-E21</f>
        <v>0</v>
      </c>
      <c r="H21" s="1244" t="n">
        <f aca="false">IF(E21=0,"0"%,G21/E21)</f>
        <v>0</v>
      </c>
      <c r="I21" s="1245" t="n">
        <f aca="false">D21-F21</f>
        <v>0</v>
      </c>
      <c r="J21" s="1246" t="n">
        <f aca="false">IF(F21=0,"0"%,I21/F21)</f>
        <v>0</v>
      </c>
      <c r="K21" s="1227" t="n">
        <v>0</v>
      </c>
      <c r="L21" s="1228" t="n">
        <v>0</v>
      </c>
    </row>
    <row r="22" s="260" customFormat="true" ht="15.75" hidden="false" customHeight="false" outlineLevel="0" collapsed="false">
      <c r="A22" s="1242" t="s">
        <v>839</v>
      </c>
      <c r="B22" s="1230" t="n">
        <v>5</v>
      </c>
      <c r="C22" s="1231" t="n">
        <v>34</v>
      </c>
      <c r="D22" s="1232" t="n">
        <v>0</v>
      </c>
      <c r="E22" s="1227" t="n">
        <v>36</v>
      </c>
      <c r="F22" s="1228" t="n">
        <v>0</v>
      </c>
      <c r="G22" s="1243" t="n">
        <f aca="false">C22-E22</f>
        <v>-2</v>
      </c>
      <c r="H22" s="1244" t="n">
        <f aca="false">IF(E22=0,"0"%,G22/E22)</f>
        <v>-0.0555555555555556</v>
      </c>
      <c r="I22" s="1245" t="n">
        <f aca="false">D22-F22</f>
        <v>0</v>
      </c>
      <c r="J22" s="1246" t="n">
        <f aca="false">IF(F22=0,"0"%,I22/F22)</f>
        <v>0</v>
      </c>
      <c r="K22" s="1227" t="n">
        <v>1219</v>
      </c>
      <c r="L22" s="1228" t="n">
        <v>0</v>
      </c>
    </row>
    <row r="23" s="260" customFormat="true" ht="15.75" hidden="false" customHeight="false" outlineLevel="0" collapsed="false">
      <c r="A23" s="1242" t="s">
        <v>841</v>
      </c>
      <c r="B23" s="1230" t="n">
        <v>0</v>
      </c>
      <c r="C23" s="1231" t="n">
        <v>0</v>
      </c>
      <c r="D23" s="1232" t="n">
        <v>0</v>
      </c>
      <c r="E23" s="1227" t="n">
        <v>0</v>
      </c>
      <c r="F23" s="1228" t="n">
        <v>0</v>
      </c>
      <c r="G23" s="1243" t="n">
        <f aca="false">C23-E23</f>
        <v>0</v>
      </c>
      <c r="H23" s="1244" t="n">
        <f aca="false">IF(E23=0,"0"%,G23/E23)</f>
        <v>0</v>
      </c>
      <c r="I23" s="1245" t="n">
        <f aca="false">D23-F23</f>
        <v>0</v>
      </c>
      <c r="J23" s="1246" t="n">
        <f aca="false">IF(F23=0,"0"%,I23/F23)</f>
        <v>0</v>
      </c>
      <c r="K23" s="1227" t="n">
        <v>0</v>
      </c>
      <c r="L23" s="1228" t="n">
        <v>0</v>
      </c>
    </row>
    <row r="24" s="260" customFormat="true" ht="15.75" hidden="false" customHeight="false" outlineLevel="0" collapsed="false">
      <c r="A24" s="1242" t="s">
        <v>843</v>
      </c>
      <c r="B24" s="1230" t="n">
        <v>19</v>
      </c>
      <c r="C24" s="1231" t="n">
        <v>182</v>
      </c>
      <c r="D24" s="1232" t="n">
        <v>178</v>
      </c>
      <c r="E24" s="1227" t="n">
        <v>250</v>
      </c>
      <c r="F24" s="1228" t="n">
        <v>131</v>
      </c>
      <c r="G24" s="1243" t="n">
        <f aca="false">C24-E24</f>
        <v>-68</v>
      </c>
      <c r="H24" s="1244" t="n">
        <f aca="false">IF(E24=0,"0"%,G24/E24)</f>
        <v>-0.272</v>
      </c>
      <c r="I24" s="1245" t="n">
        <f aca="false">D24-F24</f>
        <v>47</v>
      </c>
      <c r="J24" s="1246" t="n">
        <f aca="false">IF(F24=0,"0"%,I24/F24)</f>
        <v>0.358778625954198</v>
      </c>
      <c r="K24" s="1227" t="n">
        <v>5343</v>
      </c>
      <c r="L24" s="1228" t="n">
        <v>3803</v>
      </c>
    </row>
    <row r="25" s="260" customFormat="true" ht="15.75" hidden="false" customHeight="false" outlineLevel="0" collapsed="false">
      <c r="A25" s="1242" t="s">
        <v>1800</v>
      </c>
      <c r="B25" s="1230" t="n">
        <v>3</v>
      </c>
      <c r="C25" s="1231" t="n">
        <v>80</v>
      </c>
      <c r="D25" s="1232" t="n">
        <v>0</v>
      </c>
      <c r="E25" s="1227" t="n">
        <v>94</v>
      </c>
      <c r="F25" s="1228" t="n">
        <v>0</v>
      </c>
      <c r="G25" s="1243" t="n">
        <f aca="false">C25-E25</f>
        <v>-14</v>
      </c>
      <c r="H25" s="1244" t="n">
        <f aca="false">IF(E25=0,"0"%,G25/E25)</f>
        <v>-0.148936170212766</v>
      </c>
      <c r="I25" s="1245" t="n">
        <f aca="false">D25-F25</f>
        <v>0</v>
      </c>
      <c r="J25" s="1246" t="n">
        <f aca="false">IF(F25=0,"0"%,I25/F25)</f>
        <v>0</v>
      </c>
      <c r="K25" s="1227" t="n">
        <v>2381</v>
      </c>
      <c r="L25" s="1228" t="n">
        <v>0</v>
      </c>
    </row>
    <row r="26" s="260" customFormat="true" ht="15.75" hidden="false" customHeight="false" outlineLevel="0" collapsed="false">
      <c r="A26" s="1242" t="s">
        <v>1067</v>
      </c>
      <c r="B26" s="1230" t="n">
        <v>16</v>
      </c>
      <c r="C26" s="1231" t="n">
        <v>17</v>
      </c>
      <c r="D26" s="1232" t="n">
        <v>0</v>
      </c>
      <c r="E26" s="1227" t="n">
        <v>161</v>
      </c>
      <c r="F26" s="1228" t="n">
        <v>100</v>
      </c>
      <c r="G26" s="1243" t="n">
        <f aca="false">C26-E26</f>
        <v>-144</v>
      </c>
      <c r="H26" s="1244" t="n">
        <f aca="false">IF(E26=0,"0"%,G26/E26)</f>
        <v>-0.894409937888199</v>
      </c>
      <c r="I26" s="1245" t="n">
        <f aca="false">D26-F26</f>
        <v>-100</v>
      </c>
      <c r="J26" s="1246" t="n">
        <f aca="false">IF(F26=0,"0"%,I26/F26)</f>
        <v>-1</v>
      </c>
      <c r="K26" s="1227" t="n">
        <v>1704</v>
      </c>
      <c r="L26" s="1228" t="n">
        <v>854</v>
      </c>
    </row>
    <row r="27" s="260" customFormat="true" ht="15.75" hidden="false" customHeight="false" outlineLevel="0" collapsed="false">
      <c r="A27" s="1242" t="s">
        <v>849</v>
      </c>
      <c r="B27" s="1230" t="n">
        <v>0</v>
      </c>
      <c r="C27" s="1231" t="n">
        <v>0</v>
      </c>
      <c r="D27" s="1232" t="n">
        <v>0</v>
      </c>
      <c r="E27" s="1227" t="n">
        <v>0</v>
      </c>
      <c r="F27" s="1228" t="n">
        <v>0</v>
      </c>
      <c r="G27" s="1243" t="n">
        <f aca="false">C27-E27</f>
        <v>0</v>
      </c>
      <c r="H27" s="1244" t="n">
        <f aca="false">IF(E27=0,"0"%,G27/E27)</f>
        <v>0</v>
      </c>
      <c r="I27" s="1245" t="n">
        <f aca="false">D27-F27</f>
        <v>0</v>
      </c>
      <c r="J27" s="1246" t="n">
        <f aca="false">IF(F27=0,"0"%,I27/F27)</f>
        <v>0</v>
      </c>
      <c r="K27" s="1227" t="n">
        <v>30</v>
      </c>
      <c r="L27" s="1228" t="n">
        <v>0</v>
      </c>
    </row>
    <row r="28" s="260" customFormat="true" ht="15.75" hidden="false" customHeight="false" outlineLevel="0" collapsed="false">
      <c r="A28" s="1242" t="s">
        <v>851</v>
      </c>
      <c r="B28" s="1230" t="n">
        <v>11</v>
      </c>
      <c r="C28" s="1231" t="n">
        <v>0</v>
      </c>
      <c r="D28" s="1232" t="n">
        <v>0</v>
      </c>
      <c r="E28" s="1227" t="n">
        <v>36</v>
      </c>
      <c r="F28" s="1228" t="n">
        <v>0</v>
      </c>
      <c r="G28" s="1243" t="n">
        <f aca="false">C28-E28</f>
        <v>-36</v>
      </c>
      <c r="H28" s="1244" t="n">
        <f aca="false">IF(E28=0,"0"%,G28/E28)</f>
        <v>-1</v>
      </c>
      <c r="I28" s="1245" t="n">
        <f aca="false">D28-F28</f>
        <v>0</v>
      </c>
      <c r="J28" s="1246" t="n">
        <f aca="false">IF(F28=0,"0"%,I28/F28)</f>
        <v>0</v>
      </c>
      <c r="K28" s="1227" t="n">
        <v>1096</v>
      </c>
      <c r="L28" s="1228" t="n">
        <v>20</v>
      </c>
    </row>
    <row r="29" s="260" customFormat="true" ht="15.75" hidden="false" customHeight="false" outlineLevel="0" collapsed="false">
      <c r="A29" s="1242" t="s">
        <v>853</v>
      </c>
      <c r="B29" s="1230" t="n">
        <v>3</v>
      </c>
      <c r="C29" s="1231" t="n">
        <v>25</v>
      </c>
      <c r="D29" s="1232" t="n">
        <v>0</v>
      </c>
      <c r="E29" s="1227" t="n">
        <v>12</v>
      </c>
      <c r="F29" s="1228" t="n">
        <v>0</v>
      </c>
      <c r="G29" s="1243" t="n">
        <f aca="false">C29-E29</f>
        <v>13</v>
      </c>
      <c r="H29" s="1244" t="n">
        <f aca="false">IF(E29=0,"0"%,G29/E29)</f>
        <v>1.08333333333333</v>
      </c>
      <c r="I29" s="1245" t="n">
        <f aca="false">D29-F29</f>
        <v>0</v>
      </c>
      <c r="J29" s="1246" t="n">
        <f aca="false">IF(F29=0,"0"%,I29/F29)</f>
        <v>0</v>
      </c>
      <c r="K29" s="1227" t="n">
        <v>360</v>
      </c>
      <c r="L29" s="1228" t="n">
        <v>0</v>
      </c>
    </row>
    <row r="30" s="260" customFormat="true" ht="15.75" hidden="false" customHeight="false" outlineLevel="0" collapsed="false">
      <c r="A30" s="1242" t="s">
        <v>855</v>
      </c>
      <c r="B30" s="1230" t="n">
        <v>19</v>
      </c>
      <c r="C30" s="1231" t="n">
        <v>445</v>
      </c>
      <c r="D30" s="1232" t="n">
        <v>0</v>
      </c>
      <c r="E30" s="1227" t="n">
        <v>443</v>
      </c>
      <c r="F30" s="1228" t="n">
        <v>5</v>
      </c>
      <c r="G30" s="1243" t="n">
        <f aca="false">C30-E30</f>
        <v>2</v>
      </c>
      <c r="H30" s="1244" t="n">
        <f aca="false">IF(E30=0,"0"%,G30/E30)</f>
        <v>0.00451467268623025</v>
      </c>
      <c r="I30" s="1245" t="n">
        <f aca="false">D30-F30</f>
        <v>-5</v>
      </c>
      <c r="J30" s="1246" t="n">
        <f aca="false">IF(F30=0,"0"%,I30/F30)</f>
        <v>-1</v>
      </c>
      <c r="K30" s="1227" t="n">
        <v>11628</v>
      </c>
      <c r="L30" s="1228" t="n">
        <v>15</v>
      </c>
    </row>
    <row r="31" s="260" customFormat="true" ht="15.75" hidden="false" customHeight="false" outlineLevel="0" collapsed="false">
      <c r="A31" s="1242" t="s">
        <v>1801</v>
      </c>
      <c r="B31" s="1230" t="n">
        <v>8</v>
      </c>
      <c r="C31" s="1231" t="n">
        <v>302</v>
      </c>
      <c r="D31" s="1232" t="n">
        <v>67</v>
      </c>
      <c r="E31" s="1227" t="n">
        <v>340</v>
      </c>
      <c r="F31" s="1228" t="n">
        <v>0</v>
      </c>
      <c r="G31" s="1243" t="n">
        <f aca="false">C31-E31</f>
        <v>-38</v>
      </c>
      <c r="H31" s="1244" t="n">
        <f aca="false">IF(E31=0,"0"%,G31/E31)</f>
        <v>-0.111764705882353</v>
      </c>
      <c r="I31" s="1245" t="n">
        <f aca="false">D31-F31</f>
        <v>67</v>
      </c>
      <c r="J31" s="1246" t="n">
        <f aca="false">IF(F31=0,"0"%,I31/F31)</f>
        <v>0</v>
      </c>
      <c r="K31" s="1227" t="n">
        <v>9861</v>
      </c>
      <c r="L31" s="1228" t="n">
        <v>204</v>
      </c>
    </row>
    <row r="32" s="260" customFormat="true" ht="15.75" hidden="false" customHeight="false" outlineLevel="0" collapsed="false">
      <c r="A32" s="1242" t="s">
        <v>1802</v>
      </c>
      <c r="B32" s="1230" t="n">
        <v>2</v>
      </c>
      <c r="C32" s="1231" t="n">
        <v>14</v>
      </c>
      <c r="D32" s="1232" t="n">
        <v>0</v>
      </c>
      <c r="E32" s="1227" t="n">
        <v>17</v>
      </c>
      <c r="F32" s="1228" t="n">
        <v>0</v>
      </c>
      <c r="G32" s="1243" t="n">
        <f aca="false">C32-E32</f>
        <v>-3</v>
      </c>
      <c r="H32" s="1244" t="n">
        <f aca="false">IF(E32=0,"0"%,G32/E32)</f>
        <v>-0.176470588235294</v>
      </c>
      <c r="I32" s="1245" t="n">
        <f aca="false">D32-F32</f>
        <v>0</v>
      </c>
      <c r="J32" s="1246" t="n">
        <f aca="false">IF(F32=0,"0"%,I32/F32)</f>
        <v>0</v>
      </c>
      <c r="K32" s="1227" t="n">
        <v>568</v>
      </c>
      <c r="L32" s="1228" t="n">
        <v>0</v>
      </c>
    </row>
    <row r="33" s="260" customFormat="true" ht="15.75" hidden="false" customHeight="false" outlineLevel="0" collapsed="false">
      <c r="A33" s="1242" t="s">
        <v>861</v>
      </c>
      <c r="B33" s="1230" t="n">
        <v>1</v>
      </c>
      <c r="C33" s="1231" t="n">
        <v>12</v>
      </c>
      <c r="D33" s="1232" t="n">
        <v>0</v>
      </c>
      <c r="E33" s="1227" t="n">
        <v>0</v>
      </c>
      <c r="F33" s="1228" t="n">
        <v>0</v>
      </c>
      <c r="G33" s="1243" t="n">
        <f aca="false">C33-E33</f>
        <v>12</v>
      </c>
      <c r="H33" s="1244" t="n">
        <f aca="false">IF(E33=0,"0"%,G33/E33)</f>
        <v>0</v>
      </c>
      <c r="I33" s="1245" t="n">
        <f aca="false">D33-F33</f>
        <v>0</v>
      </c>
      <c r="J33" s="1246" t="n">
        <f aca="false">IF(F33=0,"0"%,I33/F33)</f>
        <v>0</v>
      </c>
      <c r="K33" s="1227" t="n">
        <v>80</v>
      </c>
      <c r="L33" s="1228" t="n">
        <v>0</v>
      </c>
    </row>
    <row r="34" s="260" customFormat="true" ht="15.75" hidden="false" customHeight="false" outlineLevel="0" collapsed="false">
      <c r="A34" s="1242" t="s">
        <v>863</v>
      </c>
      <c r="B34" s="1230" t="n">
        <v>4</v>
      </c>
      <c r="C34" s="1231" t="n">
        <v>117</v>
      </c>
      <c r="D34" s="1232" t="n">
        <v>0</v>
      </c>
      <c r="E34" s="1227" t="n">
        <v>30</v>
      </c>
      <c r="F34" s="1228" t="n">
        <v>0</v>
      </c>
      <c r="G34" s="1243" t="n">
        <f aca="false">C34-E34</f>
        <v>87</v>
      </c>
      <c r="H34" s="1244" t="n">
        <f aca="false">IF(E34=0,"0"%,G34/E34)</f>
        <v>2.9</v>
      </c>
      <c r="I34" s="1245" t="n">
        <f aca="false">D34-F34</f>
        <v>0</v>
      </c>
      <c r="J34" s="1246" t="n">
        <f aca="false">IF(F34=0,"0"%,I34/F34)</f>
        <v>0</v>
      </c>
      <c r="K34" s="1227" t="n">
        <v>1929</v>
      </c>
      <c r="L34" s="1228" t="n">
        <v>0</v>
      </c>
    </row>
    <row r="35" s="260" customFormat="true" ht="15.75" hidden="false" customHeight="false" outlineLevel="0" collapsed="false">
      <c r="A35" s="1242" t="s">
        <v>1803</v>
      </c>
      <c r="B35" s="1230" t="n">
        <v>2</v>
      </c>
      <c r="C35" s="1231" t="n">
        <v>27</v>
      </c>
      <c r="D35" s="1232" t="n">
        <v>0</v>
      </c>
      <c r="E35" s="1227" t="n">
        <v>44</v>
      </c>
      <c r="F35" s="1228" t="n">
        <v>0</v>
      </c>
      <c r="G35" s="1243" t="n">
        <f aca="false">C35-E35</f>
        <v>-17</v>
      </c>
      <c r="H35" s="1244" t="n">
        <f aca="false">IF(E35=0,"0"%,G35/E35)</f>
        <v>-0.386363636363636</v>
      </c>
      <c r="I35" s="1245" t="n">
        <f aca="false">D35-F35</f>
        <v>0</v>
      </c>
      <c r="J35" s="1246" t="n">
        <f aca="false">IF(F35=0,"0"%,I35/F35)</f>
        <v>0</v>
      </c>
      <c r="K35" s="1227" t="n">
        <v>1509</v>
      </c>
      <c r="L35" s="1228" t="n">
        <v>0</v>
      </c>
    </row>
    <row r="36" s="260" customFormat="true" ht="15.75" hidden="false" customHeight="false" outlineLevel="0" collapsed="false">
      <c r="A36" s="1242" t="s">
        <v>1804</v>
      </c>
      <c r="B36" s="1230" t="n">
        <v>6</v>
      </c>
      <c r="C36" s="1231" t="n">
        <v>142</v>
      </c>
      <c r="D36" s="1232" t="n">
        <v>149</v>
      </c>
      <c r="E36" s="1227" t="n">
        <v>64</v>
      </c>
      <c r="F36" s="1228" t="n">
        <v>117</v>
      </c>
      <c r="G36" s="1243" t="n">
        <f aca="false">C36-E36</f>
        <v>78</v>
      </c>
      <c r="H36" s="1244" t="n">
        <f aca="false">IF(E36=0,"0"%,G36/E36)</f>
        <v>1.21875</v>
      </c>
      <c r="I36" s="1245" t="n">
        <f aca="false">D36-F36</f>
        <v>32</v>
      </c>
      <c r="J36" s="1246" t="n">
        <f aca="false">IF(F36=0,"0"%,I36/F36)</f>
        <v>0.273504273504274</v>
      </c>
      <c r="K36" s="1227" t="n">
        <v>2117</v>
      </c>
      <c r="L36" s="1228" t="n">
        <v>4172</v>
      </c>
    </row>
    <row r="37" s="260" customFormat="true" ht="16.5" hidden="false" customHeight="false" outlineLevel="0" collapsed="false">
      <c r="A37" s="1242" t="s">
        <v>1064</v>
      </c>
      <c r="B37" s="1247" t="n">
        <v>71</v>
      </c>
      <c r="C37" s="1248" t="n">
        <v>1763</v>
      </c>
      <c r="D37" s="1249" t="n">
        <v>0</v>
      </c>
      <c r="E37" s="1250" t="n">
        <v>1722</v>
      </c>
      <c r="F37" s="1251" t="n">
        <v>0</v>
      </c>
      <c r="G37" s="1252" t="n">
        <f aca="false">C37-E37</f>
        <v>41</v>
      </c>
      <c r="H37" s="1253" t="n">
        <f aca="false">IF(E37=0,"0"%,G37/E37)</f>
        <v>0.0238095238095238</v>
      </c>
      <c r="I37" s="1254" t="n">
        <f aca="false">D37-F37</f>
        <v>0</v>
      </c>
      <c r="J37" s="1255" t="n">
        <f aca="false">IF(F37=0,"0"%,I37/F37)</f>
        <v>0</v>
      </c>
      <c r="K37" s="1227" t="n">
        <v>43851</v>
      </c>
      <c r="L37" s="1228" t="n">
        <v>0</v>
      </c>
    </row>
    <row r="38" s="184" customFormat="true" ht="17.25" hidden="false" customHeight="true" outlineLevel="0" collapsed="false">
      <c r="A38" s="1256" t="s">
        <v>1805</v>
      </c>
      <c r="B38" s="1257"/>
      <c r="C38" s="1258" t="n">
        <f aca="false">SUM(C11:C37)</f>
        <v>100011</v>
      </c>
      <c r="D38" s="1259" t="n">
        <f aca="false">SUM(D11:D37)</f>
        <v>56185</v>
      </c>
      <c r="E38" s="1260" t="n">
        <f aca="false">SUM(E11:E37)</f>
        <v>90923</v>
      </c>
      <c r="F38" s="1261" t="n">
        <f aca="false">SUM(F11:F37)</f>
        <v>51546</v>
      </c>
      <c r="G38" s="1262" t="n">
        <f aca="false">C38-E38</f>
        <v>9088</v>
      </c>
      <c r="H38" s="1263" t="n">
        <f aca="false">IF(E38=0,"0"%,G38/E38)</f>
        <v>0.0999527072357929</v>
      </c>
      <c r="I38" s="1264" t="n">
        <f aca="false">D38-F38</f>
        <v>4639</v>
      </c>
      <c r="J38" s="1265" t="n">
        <f aca="false">IF(F38=0,"0"%,I38/F38)</f>
        <v>0.0899972839793582</v>
      </c>
      <c r="K38" s="1266" t="s">
        <v>1806</v>
      </c>
      <c r="L38" s="1267" t="s">
        <v>1806</v>
      </c>
    </row>
    <row r="39" customFormat="false" ht="19.5" hidden="false" customHeight="false" outlineLevel="0" collapsed="false">
      <c r="A39" s="1229" t="s">
        <v>1807</v>
      </c>
      <c r="B39" s="1268"/>
      <c r="C39" s="1269" t="n">
        <v>92</v>
      </c>
      <c r="D39" s="1270" t="n">
        <v>-21</v>
      </c>
      <c r="E39" s="1271" t="n">
        <v>97</v>
      </c>
      <c r="F39" s="1272" t="n">
        <v>27</v>
      </c>
      <c r="G39" s="1273" t="n">
        <f aca="false">C39-E39</f>
        <v>-5</v>
      </c>
      <c r="H39" s="1274" t="n">
        <f aca="false">IF(E39=0,"0"%,G39/E39)</f>
        <v>-0.0515463917525773</v>
      </c>
      <c r="I39" s="1275" t="n">
        <f aca="false">D39-F39</f>
        <v>-48</v>
      </c>
      <c r="J39" s="1276" t="n">
        <f aca="false">IF(F39=0,"0"%,I39/F39)</f>
        <v>-1.77777777777778</v>
      </c>
      <c r="K39" s="1277" t="s">
        <v>1806</v>
      </c>
      <c r="L39" s="1278" t="s">
        <v>1806</v>
      </c>
    </row>
    <row r="40" customFormat="false" ht="16.5" hidden="false" customHeight="false" outlineLevel="0" collapsed="false">
      <c r="A40" s="1279" t="s">
        <v>188</v>
      </c>
      <c r="B40" s="1280" t="n">
        <f aca="false">SUM(B11:B37)</f>
        <v>5877</v>
      </c>
      <c r="C40" s="1281" t="n">
        <f aca="false">SUM(C38+C39)</f>
        <v>100103</v>
      </c>
      <c r="D40" s="1282" t="n">
        <f aca="false">SUM(D38+D39)</f>
        <v>56164</v>
      </c>
      <c r="E40" s="1283" t="n">
        <f aca="false">SUM(E38+E39)</f>
        <v>91020</v>
      </c>
      <c r="F40" s="1284" t="n">
        <f aca="false">SUM(F38+F39)</f>
        <v>51573</v>
      </c>
      <c r="G40" s="1285" t="n">
        <f aca="false">C40-E40</f>
        <v>9083</v>
      </c>
      <c r="H40" s="1286" t="n">
        <f aca="false">IF(E40=0,"0"%,G40/E40)</f>
        <v>0.0997912546693035</v>
      </c>
      <c r="I40" s="1287" t="n">
        <f aca="false">D40-F40</f>
        <v>4591</v>
      </c>
      <c r="J40" s="1288" t="n">
        <f aca="false">IF(F40=0,"0"%,I40/F40)</f>
        <v>0.0890194481608594</v>
      </c>
      <c r="K40" s="1285" t="n">
        <f aca="false">SUM(K11:K37)</f>
        <v>2387183</v>
      </c>
      <c r="L40" s="1289" t="n">
        <f aca="false">SUM(L11:L37)</f>
        <v>1473151</v>
      </c>
    </row>
    <row r="41" customFormat="false" ht="12.75" hidden="false" customHeight="false" outlineLevel="0" collapsed="false">
      <c r="C41" s="1290"/>
    </row>
    <row r="42" customFormat="false" ht="12.75" hidden="false" customHeight="false" outlineLevel="0" collapsed="false">
      <c r="A42" s="659"/>
      <c r="B42" s="659"/>
      <c r="D42" s="241"/>
      <c r="I42" s="659"/>
    </row>
    <row r="43" customFormat="false" ht="12.75" hidden="false" customHeight="false" outlineLevel="0" collapsed="false">
      <c r="A43" s="659"/>
      <c r="B43" s="659"/>
    </row>
    <row r="44" customFormat="false" ht="12.75" hidden="false" customHeight="false" outlineLevel="0" collapsed="false">
      <c r="I44" s="241"/>
    </row>
  </sheetData>
  <mergeCells count="10">
    <mergeCell ref="A5:D5"/>
    <mergeCell ref="F5:J5"/>
    <mergeCell ref="H7:I7"/>
    <mergeCell ref="C8:D8"/>
    <mergeCell ref="E8:F8"/>
    <mergeCell ref="A9:A10"/>
    <mergeCell ref="C9:D9"/>
    <mergeCell ref="E9:F9"/>
    <mergeCell ref="G9:J9"/>
    <mergeCell ref="K9:L9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7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91" width="61.85"/>
    <col collapsed="false" customWidth="true" hidden="false" outlineLevel="0" max="2" min="2" style="1292" width="5.71"/>
    <col collapsed="false" customWidth="true" hidden="false" outlineLevel="0" max="4" min="3" style="1291" width="11.7"/>
    <col collapsed="false" customWidth="true" hidden="false" outlineLevel="0" max="5" min="5" style="1291" width="12.56"/>
    <col collapsed="false" customWidth="true" hidden="false" outlineLevel="0" max="6" min="6" style="1291" width="13.41"/>
    <col collapsed="false" customWidth="true" hidden="true" outlineLevel="0" max="7" min="7" style="1291" width="9.06"/>
    <col collapsed="false" customWidth="true" hidden="true" outlineLevel="0" max="8" min="8" style="1291" width="11.56"/>
    <col collapsed="false" customWidth="true" hidden="true" outlineLevel="0" max="9" min="9" style="1291" width="9.06"/>
    <col collapsed="false" customWidth="true" hidden="true" outlineLevel="0" max="10" min="10" style="1291" width="11.56"/>
    <col collapsed="false" customWidth="true" hidden="false" outlineLevel="0" max="11" min="11" style="1291" width="8.14"/>
    <col collapsed="false" customWidth="true" hidden="false" outlineLevel="0" max="12" min="12" style="1291" width="10.99"/>
    <col collapsed="false" customWidth="true" hidden="false" outlineLevel="0" max="13" min="13" style="1291" width="8.14"/>
    <col collapsed="false" customWidth="true" hidden="false" outlineLevel="0" max="16" min="14" style="1291" width="11.56"/>
    <col collapsed="false" customWidth="true" hidden="false" outlineLevel="0" max="17" min="17" style="1291" width="5.28"/>
    <col collapsed="false" customWidth="true" hidden="false" outlineLevel="0" max="18" min="18" style="1291" width="11.56"/>
    <col collapsed="false" customWidth="true" hidden="false" outlineLevel="0" max="19" min="19" style="1291" width="9.85"/>
    <col collapsed="false" customWidth="true" hidden="false" outlineLevel="0" max="26" min="20" style="1291" width="8.7"/>
    <col collapsed="false" customWidth="true" hidden="false" outlineLevel="0" max="27" min="27" style="1293" width="8.7"/>
    <col collapsed="false" customWidth="true" hidden="false" outlineLevel="0" max="91" min="28" style="1291" width="8.7"/>
    <col collapsed="false" customWidth="true" hidden="false" outlineLevel="0" max="93" min="92" style="1294" width="8.7"/>
    <col collapsed="false" customWidth="true" hidden="false" outlineLevel="0" max="95" min="94" style="1291" width="8.7"/>
    <col collapsed="false" customWidth="true" hidden="false" outlineLevel="0" max="130" min="96" style="1291" width="13.99"/>
    <col collapsed="false" customWidth="false" hidden="false" outlineLevel="0" max="257" min="131" style="1291" width="9.14"/>
  </cols>
  <sheetData>
    <row r="1" customFormat="false" ht="22.5" hidden="false" customHeight="false" outlineLevel="0" collapsed="false">
      <c r="A1" s="1295" t="str">
        <f aca="false">'Profile '!$A$1</f>
        <v>Volume 1 Number 252</v>
      </c>
      <c r="C1" s="1296"/>
      <c r="D1" s="1296"/>
      <c r="E1" s="1297" t="s">
        <v>259</v>
      </c>
      <c r="F1" s="1298"/>
      <c r="T1" s="1299"/>
      <c r="U1" s="1299"/>
      <c r="V1" s="1299"/>
      <c r="W1" s="1299"/>
      <c r="X1" s="1299"/>
      <c r="Y1" s="1300"/>
      <c r="Z1" s="1300"/>
    </row>
    <row r="2" customFormat="false" ht="23.25" hidden="false" customHeight="false" outlineLevel="0" collapsed="false">
      <c r="A2" s="1296"/>
      <c r="C2" s="1296"/>
      <c r="D2" s="1296"/>
      <c r="E2" s="1301" t="s">
        <v>170</v>
      </c>
      <c r="F2" s="1302"/>
      <c r="X2" s="1299"/>
      <c r="Y2" s="1299"/>
      <c r="AA2" s="1299"/>
      <c r="AB2" s="1299"/>
    </row>
    <row r="3" customFormat="false" ht="15.75" hidden="false" customHeight="false" outlineLevel="0" collapsed="false">
      <c r="A3" s="1296"/>
      <c r="C3" s="1296"/>
      <c r="D3" s="1296"/>
      <c r="E3" s="1302"/>
      <c r="F3" s="1302"/>
      <c r="X3" s="1299"/>
      <c r="Y3" s="1299"/>
      <c r="Z3" s="1302"/>
      <c r="AA3" s="1299"/>
      <c r="AB3" s="1299"/>
    </row>
    <row r="4" customFormat="false" ht="18.75" hidden="false" customHeight="false" outlineLevel="0" collapsed="false">
      <c r="A4" s="1303" t="n">
        <f aca="false">'Profile '!B4</f>
        <v>40332</v>
      </c>
      <c r="B4" s="1303"/>
      <c r="C4" s="1303"/>
      <c r="D4" s="1303"/>
      <c r="E4" s="1304" t="str">
        <f aca="false">'Profile '!E4</f>
        <v>through</v>
      </c>
      <c r="F4" s="1305" t="n">
        <f aca="false">'Profile '!F4</f>
        <v>40345</v>
      </c>
      <c r="G4" s="1305"/>
      <c r="H4" s="1305"/>
      <c r="I4" s="1305"/>
      <c r="J4" s="1305"/>
      <c r="K4" s="1305"/>
      <c r="L4" s="1305"/>
      <c r="M4" s="1305"/>
      <c r="N4" s="1305"/>
      <c r="O4" s="1305"/>
      <c r="X4" s="1306"/>
      <c r="Y4" s="1306"/>
      <c r="Z4" s="1307"/>
      <c r="AA4" s="1306"/>
      <c r="AB4" s="1306"/>
      <c r="CQ4" s="1294"/>
    </row>
    <row r="5" customFormat="false" ht="15.75" hidden="false" customHeight="false" outlineLevel="0" collapsed="false">
      <c r="C5" s="1308"/>
      <c r="D5" s="1308"/>
      <c r="E5" s="1309"/>
      <c r="F5" s="1306"/>
      <c r="X5" s="1306"/>
      <c r="Y5" s="1306"/>
      <c r="Z5" s="1307"/>
      <c r="AA5" s="1306"/>
      <c r="AB5" s="1306"/>
    </row>
    <row r="6" customFormat="false" ht="20.25" hidden="false" customHeight="false" outlineLevel="0" collapsed="false">
      <c r="A6" s="1300" t="s">
        <v>1808</v>
      </c>
      <c r="D6" s="1310" t="s">
        <v>1809</v>
      </c>
      <c r="E6" s="1310"/>
      <c r="F6" s="1310"/>
      <c r="T6" s="1300"/>
      <c r="U6" s="1311"/>
      <c r="V6" s="1312"/>
      <c r="W6" s="1300"/>
      <c r="X6" s="1300"/>
      <c r="Z6" s="1313"/>
      <c r="AA6" s="1300"/>
    </row>
    <row r="7" customFormat="false" ht="16.5" hidden="false" customHeight="false" outlineLevel="0" collapsed="false">
      <c r="A7" s="1300"/>
      <c r="D7" s="1314"/>
      <c r="E7" s="1314"/>
      <c r="F7" s="1314"/>
      <c r="K7" s="1315"/>
      <c r="L7" s="1315"/>
      <c r="M7" s="1315"/>
      <c r="N7" s="1315"/>
      <c r="O7" s="1315"/>
      <c r="P7" s="1315"/>
      <c r="Q7" s="1315"/>
      <c r="R7" s="1315"/>
      <c r="T7" s="1300"/>
      <c r="U7" s="1311"/>
      <c r="V7" s="1312"/>
      <c r="W7" s="1300"/>
      <c r="X7" s="1300"/>
      <c r="Z7" s="1313"/>
      <c r="AA7" s="1300"/>
      <c r="DK7" s="1316"/>
      <c r="DL7" s="1316"/>
      <c r="DM7" s="1316"/>
    </row>
    <row r="8" customFormat="false" ht="18.75" hidden="false" customHeight="false" outlineLevel="0" collapsed="false">
      <c r="A8" s="1317"/>
      <c r="C8" s="1318" t="s">
        <v>548</v>
      </c>
      <c r="D8" s="1318"/>
      <c r="E8" s="1319" t="s">
        <v>1787</v>
      </c>
      <c r="F8" s="1319"/>
      <c r="G8" s="1320" t="s">
        <v>261</v>
      </c>
      <c r="H8" s="1320"/>
      <c r="I8" s="1320"/>
      <c r="J8" s="1320"/>
      <c r="K8" s="1321"/>
      <c r="L8" s="1321"/>
      <c r="M8" s="1321"/>
      <c r="N8" s="1321"/>
      <c r="O8" s="1322" t="s">
        <v>1810</v>
      </c>
      <c r="P8" s="1322"/>
      <c r="Q8" s="1323"/>
      <c r="R8" s="1324" t="s">
        <v>408</v>
      </c>
      <c r="S8" s="1324"/>
      <c r="T8" s="1324" t="s">
        <v>409</v>
      </c>
      <c r="U8" s="1324"/>
      <c r="V8" s="1324" t="s">
        <v>410</v>
      </c>
      <c r="W8" s="1324"/>
      <c r="X8" s="1324" t="s">
        <v>411</v>
      </c>
      <c r="Y8" s="1324"/>
      <c r="Z8" s="1324" t="s">
        <v>412</v>
      </c>
      <c r="AA8" s="1324"/>
      <c r="AB8" s="1324" t="s">
        <v>413</v>
      </c>
      <c r="AC8" s="1324"/>
      <c r="AD8" s="1324" t="s">
        <v>414</v>
      </c>
      <c r="AE8" s="1324"/>
      <c r="AF8" s="1324" t="s">
        <v>415</v>
      </c>
      <c r="AG8" s="1324"/>
      <c r="AH8" s="1324" t="s">
        <v>416</v>
      </c>
      <c r="AI8" s="1324"/>
      <c r="AJ8" s="1324" t="s">
        <v>417</v>
      </c>
      <c r="AK8" s="1324"/>
      <c r="AL8" s="1324" t="s">
        <v>418</v>
      </c>
      <c r="AM8" s="1324"/>
      <c r="AN8" s="1324" t="s">
        <v>419</v>
      </c>
      <c r="AO8" s="1324"/>
      <c r="AP8" s="1325" t="s">
        <v>267</v>
      </c>
      <c r="AQ8" s="1325"/>
      <c r="AR8" s="1325" t="s">
        <v>1811</v>
      </c>
      <c r="AS8" s="1325"/>
      <c r="AT8" s="1325" t="s">
        <v>1812</v>
      </c>
      <c r="AU8" s="1325"/>
      <c r="AV8" s="1325" t="s">
        <v>1813</v>
      </c>
      <c r="AW8" s="1325"/>
      <c r="AX8" s="1325" t="s">
        <v>1814</v>
      </c>
      <c r="AY8" s="1325"/>
      <c r="AZ8" s="1325" t="s">
        <v>1815</v>
      </c>
      <c r="BA8" s="1325"/>
      <c r="BB8" s="1325" t="s">
        <v>1816</v>
      </c>
      <c r="BC8" s="1325"/>
      <c r="BD8" s="1325" t="s">
        <v>1817</v>
      </c>
      <c r="BE8" s="1325"/>
      <c r="BF8" s="1325" t="s">
        <v>1818</v>
      </c>
      <c r="BG8" s="1325"/>
      <c r="BH8" s="1325" t="s">
        <v>1819</v>
      </c>
      <c r="BI8" s="1325"/>
      <c r="BJ8" s="1325" t="s">
        <v>1820</v>
      </c>
      <c r="BK8" s="1325"/>
      <c r="BL8" s="1325" t="s">
        <v>1821</v>
      </c>
      <c r="BM8" s="1325"/>
      <c r="BN8" s="1325" t="s">
        <v>1822</v>
      </c>
      <c r="BO8" s="1325"/>
      <c r="BP8" s="1325" t="s">
        <v>1823</v>
      </c>
      <c r="BQ8" s="1325"/>
      <c r="BR8" s="1325" t="s">
        <v>1824</v>
      </c>
      <c r="BS8" s="1325"/>
      <c r="BT8" s="1325" t="s">
        <v>1825</v>
      </c>
      <c r="BU8" s="1325"/>
      <c r="BV8" s="1325" t="s">
        <v>1826</v>
      </c>
      <c r="BW8" s="1325"/>
      <c r="BX8" s="1325" t="s">
        <v>1827</v>
      </c>
      <c r="BY8" s="1325"/>
      <c r="BZ8" s="1325" t="s">
        <v>1828</v>
      </c>
      <c r="CA8" s="1325"/>
      <c r="CB8" s="1325" t="s">
        <v>1829</v>
      </c>
      <c r="CC8" s="1325"/>
      <c r="CD8" s="1325" t="s">
        <v>1830</v>
      </c>
      <c r="CE8" s="1325"/>
      <c r="CF8" s="1325" t="s">
        <v>1831</v>
      </c>
      <c r="CG8" s="1325"/>
      <c r="CH8" s="1325" t="s">
        <v>1832</v>
      </c>
      <c r="CI8" s="1325"/>
      <c r="CJ8" s="1325" t="s">
        <v>1833</v>
      </c>
      <c r="CK8" s="1325"/>
      <c r="CL8" s="1325" t="s">
        <v>1834</v>
      </c>
      <c r="CM8" s="1325"/>
      <c r="CN8" s="1325" t="s">
        <v>1835</v>
      </c>
      <c r="CO8" s="1325"/>
      <c r="CP8" s="1325" t="s">
        <v>1836</v>
      </c>
      <c r="CQ8" s="1325"/>
    </row>
    <row r="9" customFormat="false" ht="19.5" hidden="false" customHeight="true" outlineLevel="0" collapsed="false">
      <c r="A9" s="1326" t="s">
        <v>1837</v>
      </c>
      <c r="B9" s="1327" t="s">
        <v>1838</v>
      </c>
      <c r="C9" s="1328" t="s">
        <v>44</v>
      </c>
      <c r="D9" s="1328"/>
      <c r="E9" s="1329" t="s">
        <v>43</v>
      </c>
      <c r="F9" s="1329"/>
      <c r="G9" s="1330"/>
      <c r="H9" s="1331"/>
      <c r="I9" s="1332"/>
      <c r="J9" s="1331"/>
      <c r="K9" s="1333" t="s">
        <v>813</v>
      </c>
      <c r="L9" s="1333"/>
      <c r="M9" s="1333"/>
      <c r="N9" s="1333"/>
      <c r="O9" s="1334" t="s">
        <v>1839</v>
      </c>
      <c r="P9" s="1334"/>
      <c r="Q9" s="1335"/>
      <c r="R9" s="1336" t="s">
        <v>117</v>
      </c>
      <c r="S9" s="1336"/>
      <c r="T9" s="1336" t="s">
        <v>118</v>
      </c>
      <c r="U9" s="1336"/>
      <c r="V9" s="1336" t="s">
        <v>119</v>
      </c>
      <c r="W9" s="1336"/>
      <c r="X9" s="1336" t="s">
        <v>120</v>
      </c>
      <c r="Y9" s="1336"/>
      <c r="Z9" s="1336" t="s">
        <v>121</v>
      </c>
      <c r="AA9" s="1336"/>
      <c r="AB9" s="1336" t="s">
        <v>122</v>
      </c>
      <c r="AC9" s="1336"/>
      <c r="AD9" s="1336" t="s">
        <v>123</v>
      </c>
      <c r="AE9" s="1336"/>
      <c r="AF9" s="1336" t="s">
        <v>124</v>
      </c>
      <c r="AG9" s="1336"/>
      <c r="AH9" s="1336" t="s">
        <v>125</v>
      </c>
      <c r="AI9" s="1336"/>
      <c r="AJ9" s="1336" t="s">
        <v>126</v>
      </c>
      <c r="AK9" s="1336"/>
      <c r="AL9" s="1336" t="s">
        <v>1840</v>
      </c>
      <c r="AM9" s="1336"/>
      <c r="AN9" s="1336" t="s">
        <v>128</v>
      </c>
      <c r="AO9" s="1336"/>
      <c r="AP9" s="1336" t="s">
        <v>129</v>
      </c>
      <c r="AQ9" s="1336"/>
      <c r="AR9" s="1336" t="s">
        <v>130</v>
      </c>
      <c r="AS9" s="1336"/>
      <c r="AT9" s="1336" t="s">
        <v>131</v>
      </c>
      <c r="AU9" s="1336"/>
      <c r="AV9" s="1336" t="s">
        <v>132</v>
      </c>
      <c r="AW9" s="1336"/>
      <c r="AX9" s="1336" t="s">
        <v>133</v>
      </c>
      <c r="AY9" s="1336"/>
      <c r="AZ9" s="1336" t="s">
        <v>134</v>
      </c>
      <c r="BA9" s="1336"/>
      <c r="BB9" s="1336" t="s">
        <v>135</v>
      </c>
      <c r="BC9" s="1336"/>
      <c r="BD9" s="1336" t="s">
        <v>136</v>
      </c>
      <c r="BE9" s="1336"/>
      <c r="BF9" s="1336" t="s">
        <v>137</v>
      </c>
      <c r="BG9" s="1336"/>
      <c r="BH9" s="1336" t="s">
        <v>138</v>
      </c>
      <c r="BI9" s="1336"/>
      <c r="BJ9" s="1336" t="s">
        <v>139</v>
      </c>
      <c r="BK9" s="1336"/>
      <c r="BL9" s="1336" t="s">
        <v>140</v>
      </c>
      <c r="BM9" s="1336"/>
      <c r="BN9" s="1336" t="s">
        <v>141</v>
      </c>
      <c r="BO9" s="1336"/>
      <c r="BP9" s="1336" t="s">
        <v>142</v>
      </c>
      <c r="BQ9" s="1336"/>
      <c r="BR9" s="1336" t="s">
        <v>143</v>
      </c>
      <c r="BS9" s="1336"/>
      <c r="BT9" s="1336" t="s">
        <v>144</v>
      </c>
      <c r="BU9" s="1336"/>
      <c r="BV9" s="1336" t="s">
        <v>145</v>
      </c>
      <c r="BW9" s="1336"/>
      <c r="BX9" s="1336" t="s">
        <v>146</v>
      </c>
      <c r="BY9" s="1336"/>
      <c r="BZ9" s="1336" t="s">
        <v>147</v>
      </c>
      <c r="CA9" s="1336"/>
      <c r="CB9" s="1336" t="s">
        <v>148</v>
      </c>
      <c r="CC9" s="1336"/>
      <c r="CD9" s="1336" t="s">
        <v>149</v>
      </c>
      <c r="CE9" s="1336"/>
      <c r="CF9" s="1336" t="s">
        <v>150</v>
      </c>
      <c r="CG9" s="1336"/>
      <c r="CH9" s="1336" t="s">
        <v>41</v>
      </c>
      <c r="CI9" s="1336"/>
      <c r="CJ9" s="1336" t="s">
        <v>42</v>
      </c>
      <c r="CK9" s="1336"/>
      <c r="CL9" s="1336" t="s">
        <v>43</v>
      </c>
      <c r="CM9" s="1336"/>
      <c r="CN9" s="1336" t="s">
        <v>44</v>
      </c>
      <c r="CO9" s="1336"/>
      <c r="CP9" s="1337"/>
      <c r="CQ9" s="1337"/>
      <c r="CR9" s="1337"/>
      <c r="CS9" s="1337"/>
      <c r="CT9" s="1337"/>
      <c r="CU9" s="1337"/>
      <c r="CV9" s="1337"/>
    </row>
    <row r="10" customFormat="false" ht="19.5" hidden="false" customHeight="false" outlineLevel="0" collapsed="false">
      <c r="A10" s="1326"/>
      <c r="B10" s="1327"/>
      <c r="C10" s="1338" t="s">
        <v>1841</v>
      </c>
      <c r="D10" s="1339" t="s">
        <v>1842</v>
      </c>
      <c r="E10" s="1340" t="s">
        <v>1841</v>
      </c>
      <c r="F10" s="1341" t="s">
        <v>1842</v>
      </c>
      <c r="G10" s="1342" t="e">
        <f aca="false">C10-E10</f>
        <v>#VALUE!</v>
      </c>
      <c r="H10" s="1343" t="e">
        <f aca="false">IF(E10=0,"",G10/E10)</f>
        <v>#VALUE!</v>
      </c>
      <c r="I10" s="1344" t="e">
        <f aca="false">D10-F10</f>
        <v>#VALUE!</v>
      </c>
      <c r="J10" s="1343" t="e">
        <f aca="false">IF(F10=0,"",I10/F10)</f>
        <v>#VALUE!</v>
      </c>
      <c r="K10" s="1345" t="s">
        <v>1843</v>
      </c>
      <c r="L10" s="1346" t="s">
        <v>26</v>
      </c>
      <c r="M10" s="1347" t="s">
        <v>462</v>
      </c>
      <c r="N10" s="1346" t="s">
        <v>26</v>
      </c>
      <c r="O10" s="1348" t="s">
        <v>1792</v>
      </c>
      <c r="P10" s="1346" t="s">
        <v>462</v>
      </c>
      <c r="Q10" s="1349"/>
      <c r="R10" s="1337" t="s">
        <v>1841</v>
      </c>
      <c r="S10" s="1337" t="s">
        <v>1842</v>
      </c>
      <c r="T10" s="1337" t="s">
        <v>1841</v>
      </c>
      <c r="U10" s="1337" t="s">
        <v>1842</v>
      </c>
      <c r="V10" s="1337" t="s">
        <v>1841</v>
      </c>
      <c r="W10" s="1337" t="s">
        <v>1842</v>
      </c>
      <c r="X10" s="1337" t="s">
        <v>1841</v>
      </c>
      <c r="Y10" s="1337" t="s">
        <v>1842</v>
      </c>
      <c r="Z10" s="1337" t="s">
        <v>1841</v>
      </c>
      <c r="AA10" s="1337" t="s">
        <v>1842</v>
      </c>
      <c r="AB10" s="1337" t="s">
        <v>1841</v>
      </c>
      <c r="AC10" s="1337" t="s">
        <v>1842</v>
      </c>
      <c r="AD10" s="1337" t="s">
        <v>1841</v>
      </c>
      <c r="AE10" s="1337" t="s">
        <v>1842</v>
      </c>
      <c r="AF10" s="1350" t="s">
        <v>1841</v>
      </c>
      <c r="AG10" s="1350" t="s">
        <v>1842</v>
      </c>
      <c r="AH10" s="1350" t="s">
        <v>1841</v>
      </c>
      <c r="AI10" s="1350" t="s">
        <v>1842</v>
      </c>
      <c r="AJ10" s="1337" t="s">
        <v>1841</v>
      </c>
      <c r="AK10" s="1337" t="s">
        <v>1842</v>
      </c>
      <c r="AL10" s="1337" t="s">
        <v>1841</v>
      </c>
      <c r="AM10" s="1337" t="s">
        <v>1842</v>
      </c>
      <c r="AN10" s="1337" t="s">
        <v>1841</v>
      </c>
      <c r="AO10" s="1337" t="s">
        <v>1842</v>
      </c>
      <c r="AP10" s="1337" t="s">
        <v>1841</v>
      </c>
      <c r="AQ10" s="1337" t="s">
        <v>1842</v>
      </c>
      <c r="AR10" s="1291" t="s">
        <v>1841</v>
      </c>
      <c r="AS10" s="1291" t="s">
        <v>1842</v>
      </c>
      <c r="AT10" s="1291" t="s">
        <v>1841</v>
      </c>
      <c r="AU10" s="1291" t="s">
        <v>1842</v>
      </c>
      <c r="AV10" s="1291" t="s">
        <v>1841</v>
      </c>
      <c r="AW10" s="1291" t="s">
        <v>1842</v>
      </c>
      <c r="AX10" s="1291" t="s">
        <v>1841</v>
      </c>
      <c r="AY10" s="1291" t="s">
        <v>1842</v>
      </c>
      <c r="AZ10" s="1291" t="s">
        <v>1841</v>
      </c>
      <c r="BA10" s="1291" t="s">
        <v>1842</v>
      </c>
      <c r="BB10" s="1291" t="s">
        <v>1841</v>
      </c>
      <c r="BC10" s="1291" t="s">
        <v>1842</v>
      </c>
      <c r="BD10" s="1291" t="s">
        <v>1841</v>
      </c>
      <c r="BE10" s="1291" t="s">
        <v>1842</v>
      </c>
      <c r="BF10" s="1291" t="s">
        <v>1841</v>
      </c>
      <c r="BG10" s="1291" t="s">
        <v>1842</v>
      </c>
      <c r="BH10" s="1291" t="s">
        <v>1841</v>
      </c>
      <c r="BI10" s="1291" t="s">
        <v>1842</v>
      </c>
      <c r="BJ10" s="1291" t="s">
        <v>1841</v>
      </c>
      <c r="BK10" s="1291" t="s">
        <v>1842</v>
      </c>
      <c r="BL10" s="1291" t="s">
        <v>1841</v>
      </c>
      <c r="BM10" s="1291" t="s">
        <v>1842</v>
      </c>
      <c r="BN10" s="1291" t="s">
        <v>1841</v>
      </c>
      <c r="BO10" s="1291" t="s">
        <v>1842</v>
      </c>
      <c r="BP10" s="1337" t="s">
        <v>1841</v>
      </c>
      <c r="BQ10" s="1337" t="s">
        <v>1842</v>
      </c>
      <c r="BR10" s="1291" t="s">
        <v>1841</v>
      </c>
      <c r="BS10" s="1291" t="s">
        <v>1842</v>
      </c>
      <c r="BT10" s="1291" t="s">
        <v>1841</v>
      </c>
      <c r="BU10" s="1291" t="s">
        <v>1842</v>
      </c>
      <c r="BV10" s="1291" t="s">
        <v>1841</v>
      </c>
      <c r="BW10" s="1291" t="s">
        <v>1842</v>
      </c>
      <c r="BX10" s="1291" t="s">
        <v>1841</v>
      </c>
      <c r="BY10" s="1291" t="s">
        <v>1842</v>
      </c>
      <c r="BZ10" s="1291" t="s">
        <v>1841</v>
      </c>
      <c r="CA10" s="1291" t="s">
        <v>1842</v>
      </c>
      <c r="CB10" s="1291" t="s">
        <v>1841</v>
      </c>
      <c r="CC10" s="1291" t="s">
        <v>1842</v>
      </c>
      <c r="CD10" s="1291" t="s">
        <v>1841</v>
      </c>
      <c r="CE10" s="1291" t="s">
        <v>1842</v>
      </c>
      <c r="CF10" s="1291" t="s">
        <v>1841</v>
      </c>
      <c r="CG10" s="1291" t="s">
        <v>1842</v>
      </c>
      <c r="CH10" s="1291" t="s">
        <v>1841</v>
      </c>
      <c r="CI10" s="1291" t="s">
        <v>1842</v>
      </c>
      <c r="CJ10" s="1291" t="s">
        <v>1841</v>
      </c>
      <c r="CK10" s="1291" t="s">
        <v>1842</v>
      </c>
      <c r="CL10" s="1291" t="s">
        <v>1841</v>
      </c>
      <c r="CM10" s="1291" t="s">
        <v>1842</v>
      </c>
      <c r="CN10" s="1291" t="s">
        <v>1841</v>
      </c>
      <c r="CO10" s="1291" t="s">
        <v>1842</v>
      </c>
    </row>
    <row r="11" customFormat="false" ht="18.75" hidden="false" customHeight="false" outlineLevel="0" collapsed="false">
      <c r="A11" s="1351" t="s">
        <v>1844</v>
      </c>
      <c r="B11" s="1352" t="s">
        <v>1845</v>
      </c>
      <c r="C11" s="1353" t="n">
        <v>43.2</v>
      </c>
      <c r="D11" s="1354" t="n">
        <v>-17.4</v>
      </c>
      <c r="E11" s="1355" t="n">
        <v>67.1</v>
      </c>
      <c r="F11" s="1356" t="n">
        <v>-0.7</v>
      </c>
      <c r="G11" s="1342" t="n">
        <f aca="false">E11-C11</f>
        <v>23.9</v>
      </c>
      <c r="H11" s="1357" t="n">
        <f aca="false">IF(E11=0,"",G11/E11)</f>
        <v>0.35618479880775</v>
      </c>
      <c r="I11" s="1344" t="n">
        <f aca="false">D11-F11</f>
        <v>-16.7</v>
      </c>
      <c r="J11" s="1357" t="n">
        <f aca="false">IF(F11=0,"",I11/F11)</f>
        <v>23.8571428571429</v>
      </c>
      <c r="K11" s="1358" t="n">
        <f aca="false">ABS(E11)-ABS(C11)</f>
        <v>23.9</v>
      </c>
      <c r="L11" s="1359" t="n">
        <f aca="false">IF(E11=0,"",(K11)/E11)</f>
        <v>0.35618479880775</v>
      </c>
      <c r="M11" s="1358" t="n">
        <f aca="false">(ABS(F11)-ABS(D11))</f>
        <v>-16.7</v>
      </c>
      <c r="N11" s="1359" t="n">
        <f aca="false">IF(F11=0,"",(M11)/F11)</f>
        <v>23.8571428571429</v>
      </c>
      <c r="O11" s="1360" t="n">
        <v>976</v>
      </c>
      <c r="P11" s="1361" t="n">
        <v>52</v>
      </c>
      <c r="Q11" s="1349"/>
      <c r="R11" s="1291" t="n">
        <v>39.1</v>
      </c>
      <c r="S11" s="1291" t="n">
        <v>3.3</v>
      </c>
      <c r="T11" s="1291" t="n">
        <v>38.9</v>
      </c>
      <c r="U11" s="1291" t="n">
        <v>39.2</v>
      </c>
      <c r="V11" s="1291" t="n">
        <v>66.5</v>
      </c>
      <c r="W11" s="1291" t="n">
        <v>-11.5</v>
      </c>
      <c r="X11" s="1291" t="n">
        <v>48.2</v>
      </c>
      <c r="Y11" s="1291" t="n">
        <v>25.8</v>
      </c>
      <c r="Z11" s="1291" t="n">
        <v>49.5</v>
      </c>
      <c r="AA11" s="1291" t="n">
        <v>64.3</v>
      </c>
      <c r="AB11" s="1291" t="n">
        <v>216.7</v>
      </c>
      <c r="AC11" s="1291" t="n">
        <v>65.4</v>
      </c>
      <c r="AD11" s="1291" t="n">
        <v>159.4</v>
      </c>
      <c r="AE11" s="1291" t="n">
        <v>109.7</v>
      </c>
      <c r="AF11" s="1362" t="n">
        <v>59.8</v>
      </c>
      <c r="AG11" s="1362" t="n">
        <v>83.9</v>
      </c>
      <c r="AH11" s="1362" t="n">
        <v>123</v>
      </c>
      <c r="AI11" s="1362" t="n">
        <v>137.9</v>
      </c>
      <c r="AJ11" s="1291" t="n">
        <v>106.2</v>
      </c>
      <c r="AK11" s="1291" t="n">
        <v>68.9</v>
      </c>
      <c r="AL11" s="1291" t="n">
        <v>120.2</v>
      </c>
      <c r="AM11" s="1291" t="n">
        <v>165.4</v>
      </c>
      <c r="AN11" s="1291" t="n">
        <v>31.3</v>
      </c>
      <c r="AO11" s="1291" t="n">
        <v>60.1</v>
      </c>
      <c r="AP11" s="1291" t="n">
        <v>48.3</v>
      </c>
      <c r="AQ11" s="1291" t="n">
        <v>54.6</v>
      </c>
      <c r="AR11" s="1291" t="n">
        <v>28.5</v>
      </c>
      <c r="AS11" s="1291" t="n">
        <v>1.4</v>
      </c>
      <c r="AT11" s="1291" t="n">
        <v>59.2</v>
      </c>
      <c r="AU11" s="1291" t="n">
        <v>-159.7</v>
      </c>
      <c r="AV11" s="1291" t="n">
        <v>22.6</v>
      </c>
      <c r="AW11" s="1291" t="n">
        <v>25.9</v>
      </c>
      <c r="AX11" s="1291" t="n">
        <v>43.3</v>
      </c>
      <c r="AY11" s="1291" t="n">
        <v>1.7</v>
      </c>
      <c r="AZ11" s="1291" t="n">
        <v>43.3</v>
      </c>
      <c r="BA11" s="1291" t="n">
        <v>28.8</v>
      </c>
      <c r="BB11" s="1291" t="n">
        <v>75.6</v>
      </c>
      <c r="BC11" s="1291" t="n">
        <v>0.2</v>
      </c>
      <c r="BD11" s="1291" t="n">
        <v>5.1</v>
      </c>
      <c r="BE11" s="1291" t="n">
        <v>3.4</v>
      </c>
      <c r="BF11" s="1291" t="n">
        <v>12.3</v>
      </c>
      <c r="BG11" s="1291" t="n">
        <v>-13.1</v>
      </c>
      <c r="BH11" s="1291" t="n">
        <v>18.7</v>
      </c>
      <c r="BI11" s="1291" t="n">
        <v>-58</v>
      </c>
      <c r="BJ11" s="1291" t="n">
        <v>8</v>
      </c>
      <c r="BK11" s="1291" t="n">
        <v>14.6</v>
      </c>
      <c r="BL11" s="1291" t="n">
        <v>22.5</v>
      </c>
      <c r="BM11" s="1291" t="n">
        <v>20.3</v>
      </c>
      <c r="BN11" s="1291" t="n">
        <v>32.8</v>
      </c>
      <c r="BO11" s="1291" t="n">
        <v>85.9</v>
      </c>
      <c r="BP11" s="1291" t="n">
        <v>5.6</v>
      </c>
      <c r="BQ11" s="1291" t="n">
        <v>25.7</v>
      </c>
      <c r="BR11" s="1291" t="n">
        <v>-199</v>
      </c>
      <c r="BS11" s="1291" t="n">
        <v>-6</v>
      </c>
      <c r="BT11" s="1291" t="n">
        <v>72.4</v>
      </c>
      <c r="BU11" s="1291" t="n">
        <v>0.6</v>
      </c>
      <c r="BV11" s="1291" t="n">
        <v>63.3</v>
      </c>
      <c r="BW11" s="1291" t="n">
        <v>11.3</v>
      </c>
      <c r="BX11" s="1291" t="n">
        <v>64.2</v>
      </c>
      <c r="BY11" s="1291" t="n">
        <v>-45.1</v>
      </c>
      <c r="BZ11" s="1291" t="n">
        <v>75.7</v>
      </c>
      <c r="CA11" s="1291" t="n">
        <v>43.3</v>
      </c>
      <c r="CB11" s="1291" t="n">
        <v>69.7</v>
      </c>
      <c r="CC11" s="1291" t="n">
        <v>-13</v>
      </c>
      <c r="CD11" s="1291" t="n">
        <v>138</v>
      </c>
      <c r="CE11" s="1291" t="n">
        <v>24</v>
      </c>
      <c r="CF11" s="1291" t="n">
        <v>42.5</v>
      </c>
      <c r="CG11" s="1291" t="n">
        <v>47.4</v>
      </c>
      <c r="CH11" s="1291" t="n">
        <v>121.3</v>
      </c>
      <c r="CI11" s="1291" t="n">
        <v>2.5</v>
      </c>
      <c r="CJ11" s="1291" t="n">
        <v>10.1</v>
      </c>
      <c r="CK11" s="1291" t="n">
        <v>0.5</v>
      </c>
      <c r="CL11" s="1291" t="n">
        <v>67.1</v>
      </c>
      <c r="CM11" s="1291" t="n">
        <v>-0.7</v>
      </c>
      <c r="CN11" s="1291" t="n">
        <v>43.2</v>
      </c>
      <c r="CO11" s="1291" t="n">
        <v>-17.4</v>
      </c>
    </row>
    <row r="12" customFormat="false" ht="18.75" hidden="false" customHeight="false" outlineLevel="0" collapsed="false">
      <c r="A12" s="1363" t="s">
        <v>1846</v>
      </c>
      <c r="B12" s="1352" t="s">
        <v>1847</v>
      </c>
      <c r="C12" s="1353" t="n">
        <v>20.4</v>
      </c>
      <c r="D12" s="1354" t="n">
        <v>-0.9</v>
      </c>
      <c r="E12" s="1355" t="n">
        <v>10.1</v>
      </c>
      <c r="F12" s="1356" t="n">
        <v>1.1</v>
      </c>
      <c r="G12" s="1342" t="n">
        <f aca="false">C12+E12</f>
        <v>30.5</v>
      </c>
      <c r="H12" s="1357" t="n">
        <f aca="false">IF(E12=0,"",G12/E12)</f>
        <v>3.01980198019802</v>
      </c>
      <c r="I12" s="1344" t="n">
        <f aca="false">D12+F12</f>
        <v>0.2</v>
      </c>
      <c r="J12" s="1357" t="n">
        <f aca="false">IF(F12=0,"",I12/F12)</f>
        <v>0.181818181818182</v>
      </c>
      <c r="K12" s="1358" t="n">
        <f aca="false">ABS(ABS(E12)-ABS(C12))</f>
        <v>10.3</v>
      </c>
      <c r="L12" s="1236" t="n">
        <f aca="false">IF(E12=0,"",(K12)/E12)</f>
        <v>1.01980198019802</v>
      </c>
      <c r="M12" s="1358" t="n">
        <f aca="false">(ABS(F12)-ABS(D12))</f>
        <v>0.2</v>
      </c>
      <c r="N12" s="1236" t="n">
        <f aca="false">IF(F12=0,"",(M12)/F12)</f>
        <v>0.181818181818182</v>
      </c>
      <c r="O12" s="1360" t="n">
        <v>-339</v>
      </c>
      <c r="P12" s="1361" t="n">
        <v>-59</v>
      </c>
      <c r="Q12" s="1349"/>
      <c r="R12" s="1291" t="n">
        <v>-31</v>
      </c>
      <c r="S12" s="1291" t="n">
        <v>-2.2</v>
      </c>
      <c r="T12" s="1291" t="n">
        <v>8.7</v>
      </c>
      <c r="U12" s="1291" t="n">
        <v>-13.3</v>
      </c>
      <c r="V12" s="1291" t="n">
        <v>-17.2</v>
      </c>
      <c r="W12" s="1291" t="n">
        <v>-0.7</v>
      </c>
      <c r="X12" s="1291" t="n">
        <v>-10.7</v>
      </c>
      <c r="Y12" s="1291" t="n">
        <v>1.9</v>
      </c>
      <c r="Z12" s="1291" t="n">
        <v>-17.9</v>
      </c>
      <c r="AA12" s="1291" t="n">
        <v>1.1</v>
      </c>
      <c r="AB12" s="1291" t="n">
        <v>-39.3</v>
      </c>
      <c r="AC12" s="1291" t="n">
        <v>-0.8</v>
      </c>
      <c r="AD12" s="1291" t="n">
        <v>-46.6</v>
      </c>
      <c r="AE12" s="1291" t="n">
        <v>2.9</v>
      </c>
      <c r="AF12" s="1362" t="n">
        <v>-49</v>
      </c>
      <c r="AG12" s="1362" t="n">
        <v>2.5</v>
      </c>
      <c r="AH12" s="1362" t="n">
        <v>16.4</v>
      </c>
      <c r="AI12" s="1362" t="n">
        <v>-15.6</v>
      </c>
      <c r="AJ12" s="1291" t="n">
        <v>7.3</v>
      </c>
      <c r="AK12" s="1291" t="n">
        <v>31.9</v>
      </c>
      <c r="AL12" s="1291" t="n">
        <v>14</v>
      </c>
      <c r="AM12" s="1291" t="n">
        <v>-20.7</v>
      </c>
      <c r="AN12" s="1291" t="n">
        <v>0.3</v>
      </c>
      <c r="AO12" s="1291" t="n">
        <v>1.8</v>
      </c>
      <c r="AP12" s="1291" t="n">
        <v>15.2</v>
      </c>
      <c r="AQ12" s="1291" t="n">
        <v>5.3</v>
      </c>
      <c r="AR12" s="1291" t="n">
        <v>-24.1</v>
      </c>
      <c r="AS12" s="1291" t="n">
        <v>3.6</v>
      </c>
      <c r="AT12" s="1291" t="n">
        <v>0.6</v>
      </c>
      <c r="AU12" s="1291" t="n">
        <v>-15.3</v>
      </c>
      <c r="AV12" s="1291" t="n">
        <v>-0.5</v>
      </c>
      <c r="AW12" s="1291" t="n">
        <v>21.3</v>
      </c>
      <c r="AX12" s="1291" t="n">
        <v>17.6</v>
      </c>
      <c r="AY12" s="1291" t="n">
        <v>7.4</v>
      </c>
      <c r="AZ12" s="1291" t="n">
        <v>14.7</v>
      </c>
      <c r="BA12" s="1291" t="n">
        <v>3.4</v>
      </c>
      <c r="BB12" s="1291" t="n">
        <v>26.5</v>
      </c>
      <c r="BC12" s="1291" t="n">
        <v>8.3</v>
      </c>
      <c r="BD12" s="1291" t="n">
        <v>10.6</v>
      </c>
      <c r="BE12" s="1291" t="n">
        <v>15.8</v>
      </c>
      <c r="BF12" s="1291" t="n">
        <v>4.7</v>
      </c>
      <c r="BG12" s="1291" t="n">
        <v>-4.1</v>
      </c>
      <c r="BH12" s="1291" t="n">
        <v>-14.2</v>
      </c>
      <c r="BI12" s="1291" t="n">
        <v>-13.6</v>
      </c>
      <c r="BJ12" s="1291" t="n">
        <v>-20.2</v>
      </c>
      <c r="BK12" s="1291" t="n">
        <v>-1.4</v>
      </c>
      <c r="BL12" s="1291" t="n">
        <v>-68.1</v>
      </c>
      <c r="BM12" s="1291" t="n">
        <v>-156.6</v>
      </c>
      <c r="BN12" s="1291" t="n">
        <v>-62.4</v>
      </c>
      <c r="BO12" s="1291" t="n">
        <v>59</v>
      </c>
      <c r="BP12" s="1291" t="n">
        <v>-64.6</v>
      </c>
      <c r="BQ12" s="1291" t="n">
        <v>47</v>
      </c>
      <c r="BR12" s="1291" t="n">
        <v>-76</v>
      </c>
      <c r="BS12" s="1291" t="n">
        <v>-88</v>
      </c>
      <c r="BT12" s="1291" t="n">
        <v>-59.6</v>
      </c>
      <c r="BU12" s="1291" t="n">
        <v>-9.5</v>
      </c>
      <c r="BV12" s="1291" t="n">
        <v>-47.7</v>
      </c>
      <c r="BW12" s="1291" t="n">
        <v>-2.6</v>
      </c>
      <c r="BX12" s="1291" t="n">
        <v>-56.8</v>
      </c>
      <c r="BY12" s="1291" t="n">
        <v>-10.1</v>
      </c>
      <c r="BZ12" s="1291" t="n">
        <v>-41.1</v>
      </c>
      <c r="CA12" s="1291" t="n">
        <v>50.2</v>
      </c>
      <c r="CB12" s="1291" t="n">
        <v>-33.7</v>
      </c>
      <c r="CC12" s="1291" t="n">
        <v>-4.2</v>
      </c>
      <c r="CD12" s="1291" t="n">
        <v>-19.5</v>
      </c>
      <c r="CE12" s="1291" t="n">
        <v>-1.9</v>
      </c>
      <c r="CF12" s="1291" t="n">
        <v>-15.7</v>
      </c>
      <c r="CG12" s="1291" t="n">
        <v>-7.2</v>
      </c>
      <c r="CH12" s="1291" t="n">
        <v>12.3</v>
      </c>
      <c r="CI12" s="1291" t="n">
        <v>1.7</v>
      </c>
      <c r="CJ12" s="1291" t="n">
        <v>64.4</v>
      </c>
      <c r="CK12" s="1291" t="n">
        <v>-0.3</v>
      </c>
      <c r="CL12" s="1291" t="n">
        <v>10.1</v>
      </c>
      <c r="CM12" s="1291" t="n">
        <v>1.1</v>
      </c>
      <c r="CN12" s="1291" t="n">
        <v>20.4</v>
      </c>
      <c r="CO12" s="1291" t="n">
        <v>-0.9</v>
      </c>
    </row>
    <row r="13" customFormat="false" ht="19.5" hidden="false" customHeight="false" outlineLevel="0" collapsed="false">
      <c r="A13" s="1364" t="s">
        <v>1848</v>
      </c>
      <c r="B13" s="1352" t="s">
        <v>1849</v>
      </c>
      <c r="C13" s="1353" t="n">
        <v>2.4</v>
      </c>
      <c r="D13" s="1354" t="n">
        <v>1</v>
      </c>
      <c r="E13" s="1355" t="n">
        <v>-1.1</v>
      </c>
      <c r="F13" s="1356" t="n">
        <v>-0.5</v>
      </c>
      <c r="G13" s="1365" t="n">
        <f aca="false">E13-C13</f>
        <v>-3.5</v>
      </c>
      <c r="H13" s="1366" t="n">
        <f aca="false">IF(E13=0,"",G13/E13)</f>
        <v>3.18181818181818</v>
      </c>
      <c r="I13" s="1367" t="n">
        <f aca="false">D13+F13</f>
        <v>0.5</v>
      </c>
      <c r="J13" s="1366" t="n">
        <f aca="false">IF(F13=0,"",I13/F13)</f>
        <v>-1</v>
      </c>
      <c r="K13" s="1358" t="n">
        <f aca="false">ABS(E13)-ABS(C13)</f>
        <v>-1.3</v>
      </c>
      <c r="L13" s="1236" t="n">
        <f aca="false">IF(E13=0,"",(K13)/E13)</f>
        <v>1.18181818181818</v>
      </c>
      <c r="M13" s="1358" t="n">
        <f aca="false">(ABS(F13)-ABS(D13))</f>
        <v>-0.5</v>
      </c>
      <c r="N13" s="1236" t="n">
        <f aca="false">IF(F13=0,"",(M13)/F13)</f>
        <v>1</v>
      </c>
      <c r="O13" s="1360" t="n">
        <v>95</v>
      </c>
      <c r="P13" s="1368" t="n">
        <v>59</v>
      </c>
      <c r="Q13" s="1349"/>
      <c r="R13" s="1291" t="n">
        <v>2.1</v>
      </c>
      <c r="S13" s="1291" t="n">
        <v>1.5</v>
      </c>
      <c r="T13" s="1291" t="n">
        <v>20.6</v>
      </c>
      <c r="U13" s="1291" t="n">
        <v>0.3</v>
      </c>
      <c r="V13" s="1291" t="n">
        <v>11.7</v>
      </c>
      <c r="W13" s="1291" t="n">
        <v>0.8</v>
      </c>
      <c r="X13" s="1291" t="n">
        <v>6.9</v>
      </c>
      <c r="Y13" s="1291" t="n">
        <v>0.3</v>
      </c>
      <c r="Z13" s="1291" t="n">
        <v>0.7</v>
      </c>
      <c r="AA13" s="1291" t="n">
        <v>0.7</v>
      </c>
      <c r="AB13" s="1291" t="n">
        <v>-4.3</v>
      </c>
      <c r="AC13" s="1291" t="n">
        <v>0.2</v>
      </c>
      <c r="AD13" s="1291" t="n">
        <v>14.7</v>
      </c>
      <c r="AE13" s="1291" t="n">
        <v>0.3</v>
      </c>
      <c r="AF13" s="1362" t="n">
        <v>12.5</v>
      </c>
      <c r="AG13" s="1362" t="n">
        <v>10.8</v>
      </c>
      <c r="AH13" s="1362" t="n">
        <v>-0.8</v>
      </c>
      <c r="AI13" s="1362" t="n">
        <v>-0.1</v>
      </c>
      <c r="AJ13" s="1291" t="n">
        <v>14.9</v>
      </c>
      <c r="AK13" s="1291" t="n">
        <v>1.3</v>
      </c>
      <c r="AL13" s="1291" t="n">
        <v>0.2</v>
      </c>
      <c r="AM13" s="1291" t="n">
        <v>-0.3</v>
      </c>
      <c r="AN13" s="1291" t="n">
        <v>-3.6</v>
      </c>
      <c r="AO13" s="1291" t="n">
        <v>0.9</v>
      </c>
      <c r="AP13" s="1291" t="n">
        <v>0.7</v>
      </c>
      <c r="AQ13" s="1291" t="n">
        <v>-0.1</v>
      </c>
      <c r="AR13" s="1291" t="n">
        <v>2.3</v>
      </c>
      <c r="AS13" s="1291" t="n">
        <v>1.2</v>
      </c>
      <c r="AT13" s="1291" t="n">
        <v>1.6</v>
      </c>
      <c r="AU13" s="1291" t="n">
        <v>-0.1</v>
      </c>
      <c r="AV13" s="1291" t="n">
        <v>0.7</v>
      </c>
      <c r="AW13" s="1291" t="n">
        <v>0.6</v>
      </c>
      <c r="AX13" s="1291" t="n">
        <v>4.8</v>
      </c>
      <c r="AY13" s="1291" t="n">
        <v>0.5</v>
      </c>
      <c r="AZ13" s="1291" t="n">
        <v>0.4</v>
      </c>
      <c r="BA13" s="1291" t="n">
        <v>3.8</v>
      </c>
      <c r="BB13" s="1291" t="n">
        <v>2.7</v>
      </c>
      <c r="BC13" s="1291" t="n">
        <v>1.6</v>
      </c>
      <c r="BD13" s="1291" t="n">
        <v>0.6</v>
      </c>
      <c r="BE13" s="1291" t="n">
        <v>1.5</v>
      </c>
      <c r="BF13" s="1291" t="n">
        <v>1.5</v>
      </c>
      <c r="BG13" s="1291" t="n">
        <v>0.6</v>
      </c>
      <c r="BH13" s="1291" t="n">
        <v>-0.3</v>
      </c>
      <c r="BI13" s="1291" t="n">
        <v>0.5</v>
      </c>
      <c r="BJ13" s="1291" t="n">
        <v>1.8</v>
      </c>
      <c r="BK13" s="1291" t="n">
        <v>12.4</v>
      </c>
      <c r="BL13" s="1291" t="n">
        <v>0.1</v>
      </c>
      <c r="BM13" s="1291" t="n">
        <v>-0.2</v>
      </c>
      <c r="BN13" s="1291" t="n">
        <v>12.4</v>
      </c>
      <c r="BO13" s="1291" t="n">
        <v>7.4</v>
      </c>
      <c r="BP13" s="1291" t="n">
        <v>-0.1</v>
      </c>
      <c r="BQ13" s="1291" t="n">
        <v>14.5</v>
      </c>
      <c r="BR13" s="1291" t="n">
        <v>-27</v>
      </c>
      <c r="BS13" s="1291" t="n">
        <v>-9</v>
      </c>
      <c r="BT13" s="1291" t="n">
        <v>10.7</v>
      </c>
      <c r="BU13" s="1291" t="n">
        <v>0.4</v>
      </c>
      <c r="BV13" s="1291" t="n">
        <v>17.7</v>
      </c>
      <c r="BW13" s="1291" t="n">
        <v>0.7</v>
      </c>
      <c r="BX13" s="1291" t="n">
        <v>-17.5</v>
      </c>
      <c r="BY13" s="1291" t="n">
        <v>0.5</v>
      </c>
      <c r="BZ13" s="1291" t="n">
        <v>-0.2</v>
      </c>
      <c r="CA13" s="1291" t="n">
        <v>-0.3</v>
      </c>
      <c r="CB13" s="1291" t="n">
        <v>1.7</v>
      </c>
      <c r="CC13" s="1291" t="n">
        <v>1.4</v>
      </c>
      <c r="CD13" s="1291" t="n">
        <v>1.1</v>
      </c>
      <c r="CE13" s="1291" t="n">
        <v>1.1</v>
      </c>
      <c r="CF13" s="1291" t="n">
        <v>45.7</v>
      </c>
      <c r="CG13" s="1291" t="n">
        <v>18</v>
      </c>
      <c r="CH13" s="1291" t="n">
        <v>1.8</v>
      </c>
      <c r="CI13" s="1291" t="n">
        <v>1.5</v>
      </c>
      <c r="CJ13" s="1291" t="n">
        <v>1.4</v>
      </c>
      <c r="CK13" s="1291" t="n">
        <v>1.9</v>
      </c>
      <c r="CL13" s="1291" t="n">
        <v>-1.1</v>
      </c>
      <c r="CM13" s="1291" t="n">
        <v>-0.5</v>
      </c>
      <c r="CN13" s="1291" t="n">
        <v>2.4</v>
      </c>
      <c r="CO13" s="1291" t="n">
        <v>1</v>
      </c>
    </row>
    <row r="14" customFormat="false" ht="18.75" hidden="false" customHeight="false" outlineLevel="0" collapsed="false">
      <c r="A14" s="1363" t="s">
        <v>1850</v>
      </c>
      <c r="B14" s="1352" t="s">
        <v>1851</v>
      </c>
      <c r="C14" s="1353"/>
      <c r="D14" s="1354"/>
      <c r="E14" s="1355"/>
      <c r="F14" s="1356"/>
      <c r="G14" s="1369"/>
      <c r="H14" s="1370" t="str">
        <f aca="false">IF(E14=0,"",G14/E14)</f>
        <v/>
      </c>
      <c r="I14" s="1371"/>
      <c r="J14" s="1370" t="str">
        <f aca="false">IF(F14=0,"",I14/F14)</f>
        <v/>
      </c>
      <c r="K14" s="1358" t="n">
        <f aca="false">ABS(E14)-ABS(C14)</f>
        <v>0</v>
      </c>
      <c r="L14" s="1236" t="str">
        <f aca="false">IF(E14=0,"",(K14)/E14)</f>
        <v/>
      </c>
      <c r="M14" s="1358" t="n">
        <f aca="false">(ABS(F14)-ABS(D14))</f>
        <v>0</v>
      </c>
      <c r="N14" s="1236" t="str">
        <f aca="false">IF(F14=0,"",(M14)/F14)</f>
        <v/>
      </c>
      <c r="O14" s="1372"/>
      <c r="P14" s="1368"/>
      <c r="Q14" s="1349"/>
      <c r="AA14" s="1291"/>
      <c r="AF14" s="1362"/>
      <c r="AG14" s="1362"/>
      <c r="AH14" s="1362"/>
      <c r="AI14" s="1362"/>
      <c r="BR14" s="1291" t="n">
        <v>0</v>
      </c>
      <c r="BS14" s="1291" t="n">
        <v>0</v>
      </c>
      <c r="CN14" s="1291"/>
      <c r="CO14" s="1291"/>
    </row>
    <row r="15" customFormat="false" ht="19.5" hidden="false" customHeight="false" outlineLevel="0" collapsed="false">
      <c r="A15" s="1373" t="s">
        <v>1852</v>
      </c>
      <c r="B15" s="1374" t="s">
        <v>1853</v>
      </c>
      <c r="C15" s="1375" t="n">
        <v>0.1</v>
      </c>
      <c r="D15" s="1376" t="n">
        <v>8.6</v>
      </c>
      <c r="E15" s="1377" t="n">
        <v>1.3</v>
      </c>
      <c r="F15" s="1378" t="n">
        <v>35.5</v>
      </c>
      <c r="G15" s="1379" t="n">
        <f aca="false">C15+E15</f>
        <v>1.4</v>
      </c>
      <c r="H15" s="1380" t="n">
        <f aca="false">IF(E15=0,"",G15/E15)</f>
        <v>1.07692307692308</v>
      </c>
      <c r="I15" s="1381" t="n">
        <f aca="false">D15+F15</f>
        <v>44.1</v>
      </c>
      <c r="J15" s="1380" t="n">
        <f aca="false">IF(F15=0,"",I15/F15)</f>
        <v>1.24225352112676</v>
      </c>
      <c r="K15" s="1382" t="n">
        <f aca="false">ABS(E15)-ABS(C15)</f>
        <v>1.2</v>
      </c>
      <c r="L15" s="1383" t="n">
        <f aca="false">IF(E15=0,"",(K15)/E15)</f>
        <v>0.923076923076923</v>
      </c>
      <c r="M15" s="1382" t="n">
        <f aca="false">(ABS(F15)-ABS(D15))</f>
        <v>26.9</v>
      </c>
      <c r="N15" s="1383" t="n">
        <f aca="false">IF(F15=0,"",(M15)/F15)</f>
        <v>0.757746478873239</v>
      </c>
      <c r="O15" s="1384" t="n">
        <v>171</v>
      </c>
      <c r="P15" s="1385" t="n">
        <v>108</v>
      </c>
      <c r="Q15" s="1349"/>
      <c r="R15" s="1291" t="n">
        <v>80.7</v>
      </c>
      <c r="S15" s="1291" t="n">
        <v>1</v>
      </c>
      <c r="T15" s="1291" t="n">
        <v>17</v>
      </c>
      <c r="U15" s="1291" t="n">
        <v>-0.6</v>
      </c>
      <c r="V15" s="1291" t="n">
        <v>28.9</v>
      </c>
      <c r="W15" s="1291" t="n">
        <v>0.4</v>
      </c>
      <c r="X15" s="1291" t="n">
        <v>-0.6</v>
      </c>
      <c r="Y15" s="1291" t="n">
        <v>-0.1</v>
      </c>
      <c r="Z15" s="1291" t="n">
        <v>1.8</v>
      </c>
      <c r="AA15" s="1291" t="n">
        <v>0.6</v>
      </c>
      <c r="AB15" s="1291" t="n">
        <v>5.1</v>
      </c>
      <c r="AC15" s="1291" t="n">
        <v>-0.2</v>
      </c>
      <c r="AD15" s="1291" t="n">
        <v>0.5</v>
      </c>
      <c r="AE15" s="1291" t="n">
        <v>0.1</v>
      </c>
      <c r="AF15" s="1362" t="n">
        <v>0.1</v>
      </c>
      <c r="AG15" s="1362" t="n">
        <v>0.1</v>
      </c>
      <c r="AH15" s="1362" t="n">
        <v>0.8</v>
      </c>
      <c r="AI15" s="1362" t="n">
        <v>1.2</v>
      </c>
      <c r="AJ15" s="1291" t="n">
        <v>13.7</v>
      </c>
      <c r="AK15" s="1291" t="n">
        <v>-0.2</v>
      </c>
      <c r="AL15" s="1291" t="n">
        <v>27.5</v>
      </c>
      <c r="AM15" s="1291" t="n">
        <v>0.7</v>
      </c>
      <c r="AN15" s="1291" t="n">
        <v>13</v>
      </c>
      <c r="AO15" s="1291" t="n">
        <v>0.4</v>
      </c>
      <c r="AP15" s="1291" t="n">
        <v>12.2</v>
      </c>
      <c r="AQ15" s="1291" t="n">
        <v>1.4</v>
      </c>
      <c r="AR15" s="1291" t="n">
        <v>-0.2</v>
      </c>
      <c r="AS15" s="1291" t="n">
        <v>16.6</v>
      </c>
      <c r="AT15" s="1291" t="n">
        <v>-26</v>
      </c>
      <c r="AU15" s="1291" t="n">
        <v>52.5</v>
      </c>
      <c r="AV15" s="1291" t="n">
        <v>20</v>
      </c>
      <c r="AW15" s="1291" t="n">
        <v>0.6</v>
      </c>
      <c r="AX15" s="1291" t="n">
        <v>12.9</v>
      </c>
      <c r="AY15" s="1291" t="n">
        <v>4.3</v>
      </c>
      <c r="AZ15" s="1291" t="n">
        <v>45.8</v>
      </c>
      <c r="BA15" s="1291" t="n">
        <v>25.7</v>
      </c>
      <c r="BB15" s="1291" t="n">
        <v>6.6</v>
      </c>
      <c r="BC15" s="1291" t="n">
        <v>3</v>
      </c>
      <c r="BD15" s="1291" t="n">
        <v>11.2</v>
      </c>
      <c r="BE15" s="1291" t="n">
        <v>-3</v>
      </c>
      <c r="BF15" s="1291" t="n">
        <v>-3.9</v>
      </c>
      <c r="BG15" s="1291" t="n">
        <v>24</v>
      </c>
      <c r="BH15" s="1291" t="n">
        <v>-6</v>
      </c>
      <c r="BI15" s="1291" t="n">
        <v>22</v>
      </c>
      <c r="BJ15" s="1291" t="n">
        <v>5.9</v>
      </c>
      <c r="BK15" s="1291" t="n">
        <v>1.3</v>
      </c>
      <c r="BL15" s="1291" t="n">
        <v>24.8</v>
      </c>
      <c r="BM15" s="1291" t="n">
        <v>0.2</v>
      </c>
      <c r="BN15" s="1291" t="n">
        <v>28.1</v>
      </c>
      <c r="BO15" s="1291" t="n">
        <v>-0.8</v>
      </c>
      <c r="BP15" s="1291" t="n">
        <v>19.3</v>
      </c>
      <c r="BQ15" s="1291" t="n">
        <v>1.1</v>
      </c>
      <c r="BR15" s="1291" t="n">
        <v>47</v>
      </c>
      <c r="BS15" s="1291" t="n">
        <v>17</v>
      </c>
      <c r="BT15" s="1291" t="n">
        <v>0.4</v>
      </c>
      <c r="BU15" s="1291" t="n">
        <v>-0.6</v>
      </c>
      <c r="BV15" s="1291" t="n">
        <v>0.4</v>
      </c>
      <c r="BW15" s="1291" t="n">
        <v>0.9</v>
      </c>
      <c r="BX15" s="1291" t="n">
        <v>8.4</v>
      </c>
      <c r="BY15" s="1291" t="n">
        <v>0.9</v>
      </c>
      <c r="BZ15" s="1291" t="n">
        <v>13.6</v>
      </c>
      <c r="CA15" s="1291" t="n">
        <v>-0.7</v>
      </c>
      <c r="CB15" s="1291" t="n">
        <v>13.6</v>
      </c>
      <c r="CC15" s="1291" t="n">
        <v>0.3</v>
      </c>
      <c r="CD15" s="1291" t="n">
        <v>11.3</v>
      </c>
      <c r="CE15" s="1291" t="n">
        <v>8.9</v>
      </c>
      <c r="CF15" s="1291" t="n">
        <v>16.7</v>
      </c>
      <c r="CG15" s="1291" t="n">
        <v>2.4</v>
      </c>
      <c r="CH15" s="1291" t="n">
        <v>3.6</v>
      </c>
      <c r="CI15" s="1291" t="n">
        <v>3.6</v>
      </c>
      <c r="CJ15" s="1291" t="n">
        <v>0.3</v>
      </c>
      <c r="CK15" s="1291" t="n">
        <v>1.6</v>
      </c>
      <c r="CL15" s="1291" t="n">
        <v>1.3</v>
      </c>
      <c r="CM15" s="1291" t="n">
        <v>35.5</v>
      </c>
      <c r="CN15" s="1291" t="n">
        <v>0.1</v>
      </c>
      <c r="CO15" s="1291" t="n">
        <v>8.6</v>
      </c>
    </row>
    <row r="16" customFormat="false" ht="18.75" hidden="false" customHeight="false" outlineLevel="0" collapsed="false">
      <c r="A16" s="1351" t="s">
        <v>1854</v>
      </c>
      <c r="B16" s="1352" t="s">
        <v>1855</v>
      </c>
      <c r="C16" s="1353"/>
      <c r="D16" s="1354"/>
      <c r="E16" s="1355"/>
      <c r="F16" s="1356"/>
      <c r="G16" s="1342" t="n">
        <f aca="false">C16+E16</f>
        <v>0</v>
      </c>
      <c r="H16" s="1357" t="str">
        <f aca="false">IF(E16=0,"",G16/E16)</f>
        <v/>
      </c>
      <c r="I16" s="1344" t="n">
        <f aca="false">D16+F16</f>
        <v>0</v>
      </c>
      <c r="J16" s="1357" t="str">
        <f aca="false">IF(F16=0,"",I16/F16)</f>
        <v/>
      </c>
      <c r="K16" s="1358" t="n">
        <f aca="false">ABS(E16)-ABS(C16)</f>
        <v>0</v>
      </c>
      <c r="L16" s="1359" t="str">
        <f aca="false">IF(E16=0,"",(K16)/E16)</f>
        <v/>
      </c>
      <c r="M16" s="1358" t="n">
        <f aca="false">(ABS(F16)-ABS(D16))</f>
        <v>0</v>
      </c>
      <c r="N16" s="1359" t="str">
        <f aca="false">IF(F16=0,"",(M16)/F16)</f>
        <v/>
      </c>
      <c r="O16" s="1372"/>
      <c r="P16" s="1368"/>
      <c r="Q16" s="1349"/>
      <c r="AA16" s="1291"/>
      <c r="AF16" s="1362"/>
      <c r="AG16" s="1362"/>
      <c r="AH16" s="1362"/>
      <c r="AI16" s="1362"/>
      <c r="CN16" s="1291"/>
      <c r="CO16" s="1291"/>
    </row>
    <row r="17" customFormat="false" ht="19.5" hidden="false" customHeight="false" outlineLevel="0" collapsed="false">
      <c r="A17" s="1363" t="s">
        <v>1856</v>
      </c>
      <c r="B17" s="1352" t="s">
        <v>1857</v>
      </c>
      <c r="C17" s="1353"/>
      <c r="D17" s="1354" t="n">
        <v>1.6</v>
      </c>
      <c r="E17" s="1355"/>
      <c r="F17" s="1356" t="n">
        <v>2</v>
      </c>
      <c r="G17" s="1365" t="n">
        <f aca="false">C17+E17</f>
        <v>0</v>
      </c>
      <c r="H17" s="1366" t="str">
        <f aca="false">IF(E17=0,"",G17/E17)</f>
        <v/>
      </c>
      <c r="I17" s="1367" t="n">
        <f aca="false">D17+F17</f>
        <v>3.6</v>
      </c>
      <c r="J17" s="1366" t="n">
        <f aca="false">IF(F17=0,"",I17/F17)</f>
        <v>1.8</v>
      </c>
      <c r="K17" s="1358" t="n">
        <f aca="false">ABS(E17)-ABS(C17)</f>
        <v>0</v>
      </c>
      <c r="L17" s="1236" t="str">
        <f aca="false">IF(E17=0,"",(K17)/E17)</f>
        <v/>
      </c>
      <c r="M17" s="1358" t="n">
        <f aca="false">(ABS(F17)-ABS(D17))</f>
        <v>0.4</v>
      </c>
      <c r="N17" s="1236" t="n">
        <f aca="false">IF(F17=0,"",(M17)/F17)</f>
        <v>0.2</v>
      </c>
      <c r="O17" s="1372"/>
      <c r="P17" s="1361" t="n">
        <v>78</v>
      </c>
      <c r="Q17" s="1349"/>
      <c r="S17" s="1291" t="n">
        <v>4.4</v>
      </c>
      <c r="U17" s="1291" t="n">
        <v>39</v>
      </c>
      <c r="W17" s="1291" t="n">
        <v>1.2</v>
      </c>
      <c r="Y17" s="1291" t="n">
        <v>35.2</v>
      </c>
      <c r="AA17" s="1291" t="n">
        <v>4.6</v>
      </c>
      <c r="AC17" s="1291" t="n">
        <v>4.6</v>
      </c>
      <c r="AE17" s="1291" t="n">
        <v>3.1</v>
      </c>
      <c r="AF17" s="1362"/>
      <c r="AG17" s="1362" t="n">
        <v>3</v>
      </c>
      <c r="AH17" s="1362"/>
      <c r="AI17" s="1362" t="n">
        <v>3.4</v>
      </c>
      <c r="AK17" s="1291" t="n">
        <v>4</v>
      </c>
      <c r="AM17" s="1291" t="n">
        <v>13.9</v>
      </c>
      <c r="AO17" s="1291" t="n">
        <v>3.1</v>
      </c>
      <c r="AQ17" s="1291" t="n">
        <v>3.1</v>
      </c>
      <c r="AS17" s="1291" t="n">
        <v>3.7</v>
      </c>
      <c r="AU17" s="1291" t="n">
        <v>4</v>
      </c>
      <c r="AW17" s="1291" t="n">
        <v>3.2</v>
      </c>
      <c r="AY17" s="1291" t="n">
        <v>4</v>
      </c>
      <c r="BA17" s="1291" t="n">
        <v>2</v>
      </c>
      <c r="BC17" s="1291" t="n">
        <v>3.7</v>
      </c>
      <c r="BE17" s="1291" t="n">
        <v>4.4</v>
      </c>
      <c r="BG17" s="1291" t="n">
        <v>2.4</v>
      </c>
      <c r="BI17" s="1291" t="n">
        <v>2.8</v>
      </c>
      <c r="BK17" s="1291" t="n">
        <v>2.9</v>
      </c>
      <c r="BM17" s="1291" t="n">
        <v>3</v>
      </c>
      <c r="BO17" s="1291" t="n">
        <v>3.2</v>
      </c>
      <c r="BQ17" s="1291" t="n">
        <v>2.7</v>
      </c>
      <c r="BS17" s="1291" t="n">
        <v>123</v>
      </c>
      <c r="BU17" s="1291" t="n">
        <v>1.1</v>
      </c>
      <c r="BW17" s="1291" t="n">
        <v>24.1</v>
      </c>
      <c r="BY17" s="1291" t="n">
        <v>0.1</v>
      </c>
      <c r="CA17" s="1291" t="n">
        <v>7.7</v>
      </c>
      <c r="CG17" s="1291" t="n">
        <v>0.4</v>
      </c>
      <c r="CI17" s="1291" t="n">
        <v>0.6</v>
      </c>
      <c r="CK17" s="1291" t="n">
        <v>-3.8</v>
      </c>
      <c r="CM17" s="1291" t="n">
        <v>2</v>
      </c>
      <c r="CN17" s="1291"/>
      <c r="CO17" s="1291" t="n">
        <v>1.6</v>
      </c>
    </row>
    <row r="18" customFormat="false" ht="18.75" hidden="false" customHeight="false" outlineLevel="0" collapsed="false">
      <c r="A18" s="1363" t="s">
        <v>1858</v>
      </c>
      <c r="B18" s="1352" t="s">
        <v>1859</v>
      </c>
      <c r="C18" s="1353"/>
      <c r="D18" s="1354" t="n">
        <v>-17.3</v>
      </c>
      <c r="E18" s="1355"/>
      <c r="F18" s="1356" t="n">
        <v>2.2</v>
      </c>
      <c r="G18" s="1369"/>
      <c r="H18" s="1386" t="str">
        <f aca="false">IF(E18=0,"",G18/E18)</f>
        <v/>
      </c>
      <c r="I18" s="1387" t="n">
        <f aca="false">D18+F18</f>
        <v>-15.1</v>
      </c>
      <c r="J18" s="1386" t="n">
        <f aca="false">IF(F18=0,"",I18/F18)</f>
        <v>-6.86363636363636</v>
      </c>
      <c r="K18" s="1358" t="n">
        <f aca="false">ABS(E18)-ABS(C18)</f>
        <v>0</v>
      </c>
      <c r="L18" s="1236" t="str">
        <f aca="false">IF(E18=0,"",(K18)/E18)</f>
        <v/>
      </c>
      <c r="M18" s="1358" t="n">
        <f aca="false">(ABS(F18)-ABS(D18))</f>
        <v>-15.1</v>
      </c>
      <c r="N18" s="1236" t="n">
        <f aca="false">IF(F18=0,"",(M18)/F18)</f>
        <v>-6.86363636363636</v>
      </c>
      <c r="O18" s="1372"/>
      <c r="P18" s="1368" t="n">
        <v>7</v>
      </c>
      <c r="Q18" s="1388"/>
      <c r="S18" s="1291" t="n">
        <v>-11.3</v>
      </c>
      <c r="U18" s="1291" t="n">
        <v>14.3</v>
      </c>
      <c r="W18" s="1291" t="n">
        <v>18.1</v>
      </c>
      <c r="Y18" s="1291" t="n">
        <v>86.8</v>
      </c>
      <c r="AA18" s="1291" t="n">
        <v>-16.5</v>
      </c>
      <c r="AC18" s="1291" t="n">
        <v>20</v>
      </c>
      <c r="AE18" s="1291" t="n">
        <v>1.2</v>
      </c>
      <c r="AF18" s="1362"/>
      <c r="AG18" s="1362" t="n">
        <v>1.7</v>
      </c>
      <c r="AH18" s="1362"/>
      <c r="AI18" s="1362" t="n">
        <v>1</v>
      </c>
      <c r="AK18" s="1291" t="n">
        <v>2.8</v>
      </c>
      <c r="AM18" s="1291" t="n">
        <v>40.9</v>
      </c>
      <c r="AO18" s="1291" t="n">
        <v>0.8</v>
      </c>
      <c r="AQ18" s="1291" t="n">
        <v>1.3</v>
      </c>
      <c r="AS18" s="1291" t="n">
        <v>1.9</v>
      </c>
      <c r="AU18" s="1291" t="n">
        <v>-61.9</v>
      </c>
      <c r="AW18" s="1291" t="n">
        <v>1.8</v>
      </c>
      <c r="AY18" s="1291" t="n">
        <v>1</v>
      </c>
      <c r="BA18" s="1291" t="n">
        <v>2.5</v>
      </c>
      <c r="BC18" s="1291" t="n">
        <v>1.2</v>
      </c>
      <c r="BE18" s="1291" t="n">
        <v>5.8</v>
      </c>
      <c r="BG18" s="1291" t="n">
        <v>-3.7</v>
      </c>
      <c r="BI18" s="1291" t="n">
        <v>2.4</v>
      </c>
      <c r="BK18" s="1291" t="n">
        <v>-19.1</v>
      </c>
      <c r="BM18" s="1291" t="n">
        <v>1</v>
      </c>
      <c r="BO18" s="1291" t="n">
        <v>1.9</v>
      </c>
      <c r="BQ18" s="1291" t="n">
        <v>57.5</v>
      </c>
      <c r="BS18" s="1291" t="n">
        <v>42</v>
      </c>
      <c r="BU18" s="1291" t="n">
        <v>1.9</v>
      </c>
      <c r="BY18" s="1291" t="n">
        <v>-17</v>
      </c>
      <c r="CA18" s="1291" t="n">
        <v>127.5</v>
      </c>
      <c r="CC18" s="1291" t="n">
        <v>-37</v>
      </c>
      <c r="CE18" s="1291" t="n">
        <v>2.4</v>
      </c>
      <c r="CG18" s="1291" t="n">
        <v>3.1</v>
      </c>
      <c r="CI18" s="1291" t="n">
        <v>1.2</v>
      </c>
      <c r="CK18" s="1291" t="n">
        <v>2.8</v>
      </c>
      <c r="CM18" s="1291" t="n">
        <v>2.2</v>
      </c>
      <c r="CN18" s="1291"/>
      <c r="CO18" s="1291" t="n">
        <v>-17.3</v>
      </c>
    </row>
    <row r="19" customFormat="false" ht="19.5" hidden="false" customHeight="false" outlineLevel="0" collapsed="false">
      <c r="A19" s="1389" t="s">
        <v>1860</v>
      </c>
      <c r="B19" s="1374" t="s">
        <v>1861</v>
      </c>
      <c r="C19" s="1375"/>
      <c r="D19" s="1376"/>
      <c r="E19" s="1377"/>
      <c r="F19" s="1378" t="n">
        <v>-56</v>
      </c>
      <c r="G19" s="1379" t="n">
        <f aca="false">C19-E19</f>
        <v>0</v>
      </c>
      <c r="H19" s="1380" t="str">
        <f aca="false">IF(E19=0,"",G19/E19)</f>
        <v/>
      </c>
      <c r="I19" s="1381" t="n">
        <f aca="false">D19+F19</f>
        <v>-56</v>
      </c>
      <c r="J19" s="1380" t="n">
        <f aca="false">IF(F19=0,"",I19/F19)</f>
        <v>1</v>
      </c>
      <c r="K19" s="1382" t="n">
        <f aca="false">ABS(E19)-ABS(C19)</f>
        <v>0</v>
      </c>
      <c r="L19" s="1383" t="str">
        <f aca="false">IF(E19=0,"",(K19)/E19)</f>
        <v/>
      </c>
      <c r="M19" s="1382" t="n">
        <f aca="false">(ABS(F19)-ABS(D19))</f>
        <v>56</v>
      </c>
      <c r="N19" s="1383" t="n">
        <f aca="false">IF(F19=0,"",(M19)/F19)</f>
        <v>-1</v>
      </c>
      <c r="O19" s="1384"/>
      <c r="P19" s="1385" t="n">
        <v>-64</v>
      </c>
      <c r="Q19" s="1349"/>
      <c r="U19" s="1291" t="n">
        <v>-12</v>
      </c>
      <c r="W19" s="1291" t="n">
        <v>1</v>
      </c>
      <c r="AA19" s="1291"/>
      <c r="AC19" s="1291" t="n">
        <v>-1</v>
      </c>
      <c r="AF19" s="1362"/>
      <c r="AG19" s="1362"/>
      <c r="AH19" s="1362"/>
      <c r="AI19" s="1362"/>
      <c r="AM19" s="1291" t="n">
        <v>10</v>
      </c>
      <c r="BA19" s="1291" t="n">
        <v>-9</v>
      </c>
      <c r="BE19" s="1291" t="n">
        <v>1</v>
      </c>
      <c r="CM19" s="1291" t="n">
        <v>-56</v>
      </c>
      <c r="CN19" s="1291"/>
      <c r="CO19" s="1291"/>
    </row>
    <row r="20" customFormat="false" ht="18.75" hidden="false" customHeight="false" outlineLevel="0" collapsed="false">
      <c r="A20" s="1351" t="s">
        <v>1862</v>
      </c>
      <c r="B20" s="1352" t="s">
        <v>1863</v>
      </c>
      <c r="C20" s="1353" t="n">
        <v>-0.7</v>
      </c>
      <c r="D20" s="1354"/>
      <c r="E20" s="1355" t="n">
        <v>6.1</v>
      </c>
      <c r="F20" s="1356" t="n">
        <v>-0.8</v>
      </c>
      <c r="G20" s="1342" t="n">
        <f aca="false">C20+E20</f>
        <v>5.4</v>
      </c>
      <c r="H20" s="1357" t="n">
        <f aca="false">IF(E20=0,"",G20/E20)</f>
        <v>0.885245901639344</v>
      </c>
      <c r="I20" s="1344" t="n">
        <f aca="false">D20+F20</f>
        <v>-0.8</v>
      </c>
      <c r="J20" s="1357" t="n">
        <f aca="false">IF(F20=0,"",I20/F20)</f>
        <v>1</v>
      </c>
      <c r="K20" s="1358" t="n">
        <f aca="false">ABS(E20)-ABS(C20)</f>
        <v>5.4</v>
      </c>
      <c r="L20" s="1359" t="n">
        <f aca="false">IF(E20=0,"",(K20)/E20)</f>
        <v>0.885245901639344</v>
      </c>
      <c r="M20" s="1358" t="n">
        <f aca="false">(ABS(F20)-ABS(D20))</f>
        <v>0.8</v>
      </c>
      <c r="N20" s="1359" t="n">
        <f aca="false">IF(F20=0,"",(M20)/F20)</f>
        <v>-1</v>
      </c>
      <c r="O20" s="1372" t="n">
        <v>74</v>
      </c>
      <c r="P20" s="1368" t="n">
        <v>23</v>
      </c>
      <c r="Q20" s="1349"/>
      <c r="R20" s="1291" t="n">
        <v>3.4</v>
      </c>
      <c r="S20" s="1291" t="n">
        <v>-0.4</v>
      </c>
      <c r="T20" s="1291" t="n">
        <v>4.2</v>
      </c>
      <c r="U20" s="1291" t="n">
        <v>2</v>
      </c>
      <c r="V20" s="1291" t="n">
        <v>-1.9</v>
      </c>
      <c r="W20" s="1291" t="n">
        <v>0.2</v>
      </c>
      <c r="X20" s="1291" t="n">
        <v>-0.7</v>
      </c>
      <c r="Y20" s="1291" t="n">
        <v>1.8</v>
      </c>
      <c r="Z20" s="1291" t="n">
        <v>-1.7</v>
      </c>
      <c r="AA20" s="1291" t="n">
        <v>-0.3</v>
      </c>
      <c r="AB20" s="1291" t="n">
        <v>-0.1</v>
      </c>
      <c r="AC20" s="1291" t="n">
        <v>0.8</v>
      </c>
      <c r="AD20" s="1291" t="n">
        <v>-0.9</v>
      </c>
      <c r="AF20" s="1362" t="n">
        <v>2.7</v>
      </c>
      <c r="AG20" s="1362" t="n">
        <v>-7.9</v>
      </c>
      <c r="AH20" s="1362" t="n">
        <v>2.7</v>
      </c>
      <c r="AI20" s="1362" t="n">
        <v>7.7</v>
      </c>
      <c r="AJ20" s="1291" t="n">
        <v>4.4</v>
      </c>
      <c r="AK20" s="1291" t="n">
        <v>0.6</v>
      </c>
      <c r="AL20" s="1291" t="n">
        <v>-2.6</v>
      </c>
      <c r="AM20" s="1291" t="n">
        <v>0.7</v>
      </c>
      <c r="AN20" s="1291" t="n">
        <v>23</v>
      </c>
      <c r="AO20" s="1291" t="n">
        <v>0.3</v>
      </c>
      <c r="AP20" s="1291" t="n">
        <v>2.6</v>
      </c>
      <c r="AQ20" s="1291" t="n">
        <v>0.5</v>
      </c>
      <c r="AR20" s="1291" t="n">
        <v>16.6</v>
      </c>
      <c r="AS20" s="1291" t="n">
        <v>-0.7</v>
      </c>
      <c r="AT20" s="1291" t="n">
        <v>9.6</v>
      </c>
      <c r="AU20" s="1291" t="n">
        <v>0.6</v>
      </c>
      <c r="AV20" s="1291" t="n">
        <v>-1.2</v>
      </c>
      <c r="AW20" s="1291" t="n">
        <v>0.3</v>
      </c>
      <c r="AX20" s="1291" t="n">
        <v>15.7</v>
      </c>
      <c r="AY20" s="1291" t="n">
        <v>0.4</v>
      </c>
      <c r="AZ20" s="1291" t="n">
        <v>-0.9</v>
      </c>
      <c r="BA20" s="1291" t="n">
        <v>9.9</v>
      </c>
      <c r="BB20" s="1291" t="n">
        <v>-0.9</v>
      </c>
      <c r="BC20" s="1291" t="n">
        <v>5.7</v>
      </c>
      <c r="BD20" s="1291" t="n">
        <v>-2.2</v>
      </c>
      <c r="BE20" s="1291" t="n">
        <v>0.4</v>
      </c>
      <c r="BF20" s="1291" t="n">
        <v>0.2</v>
      </c>
      <c r="BG20" s="1291" t="n">
        <v>-0.7</v>
      </c>
      <c r="BH20" s="1291" t="n">
        <v>-2</v>
      </c>
      <c r="BI20" s="1291" t="n">
        <v>0.4</v>
      </c>
      <c r="BJ20" s="1291" t="n">
        <v>-0.9</v>
      </c>
      <c r="BK20" s="1291" t="n">
        <v>0.5</v>
      </c>
      <c r="BL20" s="1291" t="n">
        <v>-0.9</v>
      </c>
      <c r="BM20" s="1291" t="n">
        <v>-1.4</v>
      </c>
      <c r="BN20" s="1291" t="n">
        <v>13.6</v>
      </c>
      <c r="BO20" s="1291" t="n">
        <v>-2.5</v>
      </c>
      <c r="BP20" s="1291" t="n">
        <v>-1</v>
      </c>
      <c r="BQ20" s="1291" t="n">
        <v>-0.3</v>
      </c>
      <c r="BR20" s="1291" t="n">
        <v>-3</v>
      </c>
      <c r="BS20" s="1291" t="n">
        <v>4</v>
      </c>
      <c r="BT20" s="1291" t="n">
        <v>-1.4</v>
      </c>
      <c r="BU20" s="1291" t="n">
        <v>-1.2</v>
      </c>
      <c r="BV20" s="1291" t="n">
        <v>13.5</v>
      </c>
      <c r="BW20" s="1291" t="n">
        <v>6.9</v>
      </c>
      <c r="BX20" s="1291" t="n">
        <v>-3.5</v>
      </c>
      <c r="BY20" s="1291" t="n">
        <v>-0.5</v>
      </c>
      <c r="BZ20" s="1291" t="n">
        <v>-0.7</v>
      </c>
      <c r="CA20" s="1291" t="n">
        <v>0.2</v>
      </c>
      <c r="CB20" s="1291" t="n">
        <v>1.1</v>
      </c>
      <c r="CC20" s="1291" t="n">
        <v>3.3</v>
      </c>
      <c r="CE20" s="1291" t="n">
        <v>1</v>
      </c>
      <c r="CF20" s="1291" t="n">
        <v>-1.3</v>
      </c>
      <c r="CG20" s="1291" t="n">
        <v>-0.1</v>
      </c>
      <c r="CH20" s="1291" t="n">
        <v>5.1</v>
      </c>
      <c r="CI20" s="1291" t="n">
        <v>0.4</v>
      </c>
      <c r="CJ20" s="1291" t="n">
        <v>-0.9</v>
      </c>
      <c r="CK20" s="1291" t="n">
        <v>0.8</v>
      </c>
      <c r="CL20" s="1291" t="n">
        <v>6.1</v>
      </c>
      <c r="CM20" s="1291" t="n">
        <v>-0.8</v>
      </c>
      <c r="CN20" s="1291" t="n">
        <v>-0.7</v>
      </c>
      <c r="CO20" s="1291"/>
    </row>
    <row r="21" customFormat="false" ht="18.75" hidden="false" customHeight="false" outlineLevel="0" collapsed="false">
      <c r="A21" s="1363" t="s">
        <v>1864</v>
      </c>
      <c r="B21" s="1352" t="s">
        <v>1865</v>
      </c>
      <c r="C21" s="1353" t="n">
        <v>-1</v>
      </c>
      <c r="D21" s="1354" t="n">
        <v>14</v>
      </c>
      <c r="E21" s="1355" t="n">
        <v>5</v>
      </c>
      <c r="F21" s="1356" t="n">
        <v>5.1</v>
      </c>
      <c r="G21" s="1342" t="n">
        <f aca="false">C21+E21</f>
        <v>4</v>
      </c>
      <c r="H21" s="1357" t="n">
        <f aca="false">IF(E21=0,"",G21/E21)</f>
        <v>0.8</v>
      </c>
      <c r="I21" s="1344" t="n">
        <f aca="false">D21+F21</f>
        <v>19.1</v>
      </c>
      <c r="J21" s="1357" t="n">
        <f aca="false">IF(F21=0,"",I21/F21)</f>
        <v>3.74509803921569</v>
      </c>
      <c r="K21" s="1358" t="n">
        <f aca="false">ABS(E21)-ABS(C21)</f>
        <v>4</v>
      </c>
      <c r="L21" s="1236" t="n">
        <f aca="false">IF(E21=0,"",(K21)/E21)</f>
        <v>0.8</v>
      </c>
      <c r="M21" s="1358" t="n">
        <f aca="false">(ABS(F21)-ABS(D21))</f>
        <v>-8.9</v>
      </c>
      <c r="N21" s="1236" t="n">
        <f aca="false">IF(F21=0,"",(M21)/F21)</f>
        <v>-1.74509803921569</v>
      </c>
      <c r="O21" s="1372" t="n">
        <v>19</v>
      </c>
      <c r="P21" s="1368" t="n">
        <v>15</v>
      </c>
      <c r="Q21" s="1349"/>
      <c r="V21" s="1291" t="n">
        <v>1</v>
      </c>
      <c r="W21" s="1291" t="n">
        <v>23</v>
      </c>
      <c r="Z21" s="1291" t="n">
        <v>-0.5</v>
      </c>
      <c r="AA21" s="1291"/>
      <c r="AB21" s="1291" t="n">
        <v>-0.6</v>
      </c>
      <c r="AF21" s="1362"/>
      <c r="AG21" s="1362"/>
      <c r="AH21" s="1362"/>
      <c r="AI21" s="1362" t="n">
        <v>0.8</v>
      </c>
      <c r="AL21" s="1291" t="n">
        <v>0.1</v>
      </c>
      <c r="AN21" s="1291" t="n">
        <v>21.5</v>
      </c>
      <c r="AO21" s="1291" t="n">
        <v>5</v>
      </c>
      <c r="AR21" s="1291" t="n">
        <v>-3</v>
      </c>
      <c r="AS21" s="1291" t="n">
        <v>0.1</v>
      </c>
      <c r="AT21" s="1291" t="n">
        <v>0.1</v>
      </c>
      <c r="BH21" s="1291" t="n">
        <v>9</v>
      </c>
      <c r="BK21" s="1291" t="n">
        <v>6</v>
      </c>
      <c r="BM21" s="1291" t="n">
        <v>0.1</v>
      </c>
      <c r="BP21" s="1291" t="n">
        <v>-0.1</v>
      </c>
      <c r="BQ21" s="1291" t="n">
        <v>0.1</v>
      </c>
      <c r="BT21" s="1291" t="n">
        <v>0.1</v>
      </c>
      <c r="BU21" s="1291" t="n">
        <v>0.2</v>
      </c>
      <c r="BX21" s="1291" t="n">
        <v>0.2</v>
      </c>
      <c r="BY21" s="1291" t="n">
        <v>0.2</v>
      </c>
      <c r="CC21" s="1291" t="n">
        <v>-10</v>
      </c>
      <c r="CD21" s="1291" t="n">
        <v>10</v>
      </c>
      <c r="CH21" s="1291" t="n">
        <v>-0.5</v>
      </c>
      <c r="CL21" s="1291" t="n">
        <v>5</v>
      </c>
      <c r="CM21" s="1291" t="n">
        <v>5.1</v>
      </c>
      <c r="CN21" s="1291" t="n">
        <v>-1</v>
      </c>
      <c r="CO21" s="1291" t="n">
        <v>14</v>
      </c>
    </row>
    <row r="22" customFormat="false" ht="18.75" hidden="false" customHeight="false" outlineLevel="0" collapsed="false">
      <c r="A22" s="1363" t="s">
        <v>1866</v>
      </c>
      <c r="B22" s="1352" t="s">
        <v>1867</v>
      </c>
      <c r="C22" s="1353"/>
      <c r="D22" s="1354" t="n">
        <v>-11.3</v>
      </c>
      <c r="E22" s="1355"/>
      <c r="F22" s="1356" t="n">
        <v>-1</v>
      </c>
      <c r="G22" s="1342" t="n">
        <f aca="false">C22+E22</f>
        <v>0</v>
      </c>
      <c r="H22" s="1357" t="str">
        <f aca="false">IF(E22=0,"",G22/E22)</f>
        <v/>
      </c>
      <c r="I22" s="1344" t="n">
        <f aca="false">D22+F22</f>
        <v>-12.3</v>
      </c>
      <c r="J22" s="1357" t="n">
        <f aca="false">IF(F22=0,"",I22/F22)</f>
        <v>12.3</v>
      </c>
      <c r="K22" s="1358" t="n">
        <f aca="false">ABS(E22)-ABS(C22)</f>
        <v>0</v>
      </c>
      <c r="L22" s="1236" t="str">
        <f aca="false">IF(E22=0,"",(K22)/E22)</f>
        <v/>
      </c>
      <c r="M22" s="1358" t="n">
        <f aca="false">(ABS(F22)-ABS(D22))</f>
        <v>-10.3</v>
      </c>
      <c r="N22" s="1236" t="n">
        <f aca="false">IF(F22=0,"",(M22)/F22)</f>
        <v>10.3</v>
      </c>
      <c r="O22" s="1372" t="n">
        <v>39</v>
      </c>
      <c r="P22" s="1368" t="n">
        <v>-58</v>
      </c>
      <c r="Q22" s="1349"/>
      <c r="R22" s="1291" t="n">
        <v>-3</v>
      </c>
      <c r="S22" s="1291" t="n">
        <v>-3.6</v>
      </c>
      <c r="T22" s="1291" t="n">
        <v>0.4</v>
      </c>
      <c r="U22" s="1291" t="n">
        <v>1.8</v>
      </c>
      <c r="V22" s="1291" t="n">
        <v>-10.9</v>
      </c>
      <c r="W22" s="1291" t="n">
        <v>-0.3</v>
      </c>
      <c r="X22" s="1291" t="n">
        <v>0.3</v>
      </c>
      <c r="Y22" s="1291" t="n">
        <v>0.4</v>
      </c>
      <c r="AA22" s="1291" t="n">
        <v>-26.5</v>
      </c>
      <c r="AB22" s="1291" t="n">
        <v>-0.1</v>
      </c>
      <c r="AC22" s="1291" t="n">
        <v>32.8</v>
      </c>
      <c r="AE22" s="1291" t="n">
        <v>1.9</v>
      </c>
      <c r="AF22" s="1362" t="n">
        <v>0.1</v>
      </c>
      <c r="AG22" s="1362" t="n">
        <v>-0.4</v>
      </c>
      <c r="AH22" s="1362" t="n">
        <v>90</v>
      </c>
      <c r="AI22" s="1362" t="n">
        <v>0.8</v>
      </c>
      <c r="AK22" s="1291" t="n">
        <v>-8</v>
      </c>
      <c r="AM22" s="1291" t="n">
        <v>0.5</v>
      </c>
      <c r="AO22" s="1291" t="n">
        <v>0.8</v>
      </c>
      <c r="AQ22" s="1291" t="n">
        <v>-0.9</v>
      </c>
      <c r="AR22" s="1291" t="n">
        <v>1.6</v>
      </c>
      <c r="AS22" s="1291" t="n">
        <v>0.1</v>
      </c>
      <c r="AU22" s="1291" t="n">
        <v>-3.1</v>
      </c>
      <c r="AW22" s="1291" t="n">
        <v>0.4</v>
      </c>
      <c r="AY22" s="1291" t="n">
        <v>0.2</v>
      </c>
      <c r="BB22" s="1291" t="n">
        <v>-0.1</v>
      </c>
      <c r="BC22" s="1291" t="n">
        <v>-0.1</v>
      </c>
      <c r="BD22" s="1291" t="n">
        <v>12</v>
      </c>
      <c r="BE22" s="1291" t="n">
        <v>1</v>
      </c>
      <c r="BF22" s="1291" t="n">
        <v>-10</v>
      </c>
      <c r="BG22" s="1291" t="n">
        <v>28.4</v>
      </c>
      <c r="BH22" s="1291" t="n">
        <v>10</v>
      </c>
      <c r="BI22" s="1291" t="n">
        <v>10</v>
      </c>
      <c r="BJ22" s="1291" t="n">
        <v>10</v>
      </c>
      <c r="BK22" s="1291" t="n">
        <v>0.1</v>
      </c>
      <c r="BL22" s="1291" t="n">
        <v>0.2</v>
      </c>
      <c r="BM22" s="1291" t="n">
        <v>-1.3</v>
      </c>
      <c r="BN22" s="1291" t="n">
        <v>-1</v>
      </c>
      <c r="BP22" s="1291" t="n">
        <v>-1</v>
      </c>
      <c r="BQ22" s="1291" t="n">
        <v>-10</v>
      </c>
      <c r="BR22" s="1291" t="n">
        <v>0.7</v>
      </c>
      <c r="BS22" s="1291" t="n">
        <v>-9</v>
      </c>
      <c r="BT22" s="1291" t="n">
        <v>3.6</v>
      </c>
      <c r="BU22" s="1291" t="n">
        <v>-4.7</v>
      </c>
      <c r="BW22" s="1291" t="n">
        <v>-24.2</v>
      </c>
      <c r="BY22" s="1291" t="n">
        <v>-23.4</v>
      </c>
      <c r="CA22" s="1291" t="n">
        <v>0.4</v>
      </c>
      <c r="CE22" s="1291" t="n">
        <v>-1.6</v>
      </c>
      <c r="CH22" s="1291" t="n">
        <v>10.8</v>
      </c>
      <c r="CI22" s="1291" t="n">
        <v>-25.9</v>
      </c>
      <c r="CJ22" s="1291" t="n">
        <v>1</v>
      </c>
      <c r="CK22" s="1291" t="n">
        <v>0.7</v>
      </c>
      <c r="CM22" s="1291" t="n">
        <v>-1</v>
      </c>
      <c r="CN22" s="1291"/>
      <c r="CO22" s="1291" t="n">
        <v>-11.3</v>
      </c>
    </row>
    <row r="23" customFormat="false" ht="18.75" hidden="false" customHeight="false" outlineLevel="0" collapsed="false">
      <c r="A23" s="1363" t="s">
        <v>1868</v>
      </c>
      <c r="B23" s="1352" t="s">
        <v>1869</v>
      </c>
      <c r="C23" s="1353" t="n">
        <v>-0.5</v>
      </c>
      <c r="D23" s="1354" t="n">
        <v>0.1</v>
      </c>
      <c r="E23" s="1355" t="n">
        <v>15.6</v>
      </c>
      <c r="F23" s="1356"/>
      <c r="G23" s="1342" t="n">
        <f aca="false">C23+E23</f>
        <v>15.1</v>
      </c>
      <c r="H23" s="1357" t="n">
        <f aca="false">IF(E23=0,"",G23/E23)</f>
        <v>0.967948717948718</v>
      </c>
      <c r="I23" s="1344" t="n">
        <f aca="false">D23+F23</f>
        <v>0.1</v>
      </c>
      <c r="J23" s="1357" t="str">
        <f aca="false">IF(F23=0,"",I23/F23)</f>
        <v/>
      </c>
      <c r="K23" s="1358" t="n">
        <f aca="false">ABS(E23)-ABS(C23)</f>
        <v>15.1</v>
      </c>
      <c r="L23" s="1236" t="n">
        <f aca="false">IF(E23=0,"",(K23)/E23)</f>
        <v>0.967948717948718</v>
      </c>
      <c r="M23" s="1358" t="n">
        <f aca="false">(ABS(F23)-ABS(D23))</f>
        <v>-0.1</v>
      </c>
      <c r="N23" s="1236" t="str">
        <f aca="false">IF(F23=0,"",(M23)/F23)</f>
        <v/>
      </c>
      <c r="O23" s="1372" t="n">
        <v>113</v>
      </c>
      <c r="P23" s="1368" t="n">
        <v>-9</v>
      </c>
      <c r="Q23" s="1349"/>
      <c r="R23" s="1291" t="n">
        <v>0.1</v>
      </c>
      <c r="S23" s="1291" t="n">
        <v>0.2</v>
      </c>
      <c r="T23" s="1291" t="n">
        <v>-1.9</v>
      </c>
      <c r="U23" s="1291" t="n">
        <v>-0.5</v>
      </c>
      <c r="V23" s="1291" t="n">
        <v>0.2</v>
      </c>
      <c r="X23" s="1291" t="n">
        <v>-0.4</v>
      </c>
      <c r="Y23" s="1291" t="n">
        <v>0.5</v>
      </c>
      <c r="Z23" s="1291" t="n">
        <v>-0.3</v>
      </c>
      <c r="AA23" s="1291" t="n">
        <v>0.6</v>
      </c>
      <c r="AB23" s="1291" t="n">
        <v>0.7</v>
      </c>
      <c r="AD23" s="1291" t="n">
        <v>0.4</v>
      </c>
      <c r="AF23" s="1362" t="n">
        <v>-0.2</v>
      </c>
      <c r="AG23" s="1362"/>
      <c r="AH23" s="1362" t="n">
        <v>-0.1</v>
      </c>
      <c r="AI23" s="1362" t="n">
        <v>-0.6</v>
      </c>
      <c r="AJ23" s="1291" t="n">
        <v>-0.5</v>
      </c>
      <c r="AK23" s="1291" t="n">
        <v>0.8</v>
      </c>
      <c r="AL23" s="1291" t="n">
        <v>-0.2</v>
      </c>
      <c r="AN23" s="1291" t="n">
        <v>-0.3</v>
      </c>
      <c r="AO23" s="1291" t="n">
        <v>0.2</v>
      </c>
      <c r="AP23" s="1291" t="n">
        <v>-0.3</v>
      </c>
      <c r="AQ23" s="1291" t="n">
        <v>-0.3</v>
      </c>
      <c r="AR23" s="1291" t="n">
        <v>-0.1</v>
      </c>
      <c r="AS23" s="1291" t="n">
        <v>0.4</v>
      </c>
      <c r="AU23" s="1291" t="n">
        <v>0.1</v>
      </c>
      <c r="AV23" s="1291" t="n">
        <v>0.6</v>
      </c>
      <c r="AW23" s="1291" t="n">
        <v>-0.9</v>
      </c>
      <c r="AX23" s="1291" t="n">
        <v>-0.5</v>
      </c>
      <c r="AY23" s="1291" t="n">
        <v>0.2</v>
      </c>
      <c r="AZ23" s="1291" t="n">
        <v>-0.1</v>
      </c>
      <c r="BA23" s="1291" t="n">
        <v>0.5</v>
      </c>
      <c r="BB23" s="1291" t="n">
        <v>0.3</v>
      </c>
      <c r="BC23" s="1291" t="n">
        <v>-0.3</v>
      </c>
      <c r="BD23" s="1291" t="n">
        <v>0.1</v>
      </c>
      <c r="BE23" s="1291" t="n">
        <v>0.3</v>
      </c>
      <c r="BF23" s="1291" t="n">
        <v>-1</v>
      </c>
      <c r="BH23" s="1291" t="n">
        <v>-0.3</v>
      </c>
      <c r="BI23" s="1291" t="n">
        <v>0.2</v>
      </c>
      <c r="BJ23" s="1291" t="n">
        <v>0.8</v>
      </c>
      <c r="BK23" s="1291" t="n">
        <v>-0.5</v>
      </c>
      <c r="BL23" s="1291" t="n">
        <v>20.3</v>
      </c>
      <c r="BM23" s="1291" t="n">
        <v>-0.3</v>
      </c>
      <c r="BN23" s="1291" t="n">
        <v>-0.4</v>
      </c>
      <c r="BO23" s="1291" t="n">
        <v>0.5</v>
      </c>
      <c r="BP23" s="1291" t="n">
        <v>19.6</v>
      </c>
      <c r="BQ23" s="1291" t="n">
        <v>-0.5</v>
      </c>
      <c r="BR23" s="1291" t="n">
        <v>-18</v>
      </c>
      <c r="BS23" s="1291" t="n">
        <v>4</v>
      </c>
      <c r="BT23" s="1291" t="n">
        <v>0.3</v>
      </c>
      <c r="BU23" s="1291" t="n">
        <v>-0.1</v>
      </c>
      <c r="BW23" s="1291" t="n">
        <v>-8.3</v>
      </c>
      <c r="BX23" s="1291" t="n">
        <v>7.7</v>
      </c>
      <c r="BY23" s="1291" t="n">
        <v>0.1</v>
      </c>
      <c r="BZ23" s="1291" t="n">
        <v>15.9</v>
      </c>
      <c r="CA23" s="1291" t="n">
        <v>0.3</v>
      </c>
      <c r="CB23" s="1291" t="n">
        <v>0.4</v>
      </c>
      <c r="CD23" s="1291" t="n">
        <v>16.5</v>
      </c>
      <c r="CE23" s="1291" t="n">
        <v>0.4</v>
      </c>
      <c r="CF23" s="1291" t="n">
        <v>15.5</v>
      </c>
      <c r="CG23" s="1291" t="n">
        <v>0.2</v>
      </c>
      <c r="CH23" s="1291" t="n">
        <v>-0.5</v>
      </c>
      <c r="CI23" s="1291" t="n">
        <v>-0.5</v>
      </c>
      <c r="CJ23" s="1291" t="n">
        <v>16.1</v>
      </c>
      <c r="CK23" s="1291" t="n">
        <v>0.5</v>
      </c>
      <c r="CL23" s="1291" t="n">
        <v>15.6</v>
      </c>
      <c r="CN23" s="1291" t="n">
        <v>-0.5</v>
      </c>
      <c r="CO23" s="1291" t="n">
        <v>0.1</v>
      </c>
    </row>
    <row r="24" customFormat="false" ht="19.5" hidden="false" customHeight="false" outlineLevel="0" collapsed="false">
      <c r="A24" s="1363" t="s">
        <v>1870</v>
      </c>
      <c r="B24" s="1352" t="s">
        <v>1871</v>
      </c>
      <c r="C24" s="1390" t="n">
        <v>26.9</v>
      </c>
      <c r="D24" s="1354" t="n">
        <v>0.3</v>
      </c>
      <c r="E24" s="1391" t="n">
        <v>2</v>
      </c>
      <c r="F24" s="1356" t="n">
        <v>0.3</v>
      </c>
      <c r="G24" s="1365" t="n">
        <f aca="false">C24+E24</f>
        <v>28.9</v>
      </c>
      <c r="H24" s="1366" t="n">
        <f aca="false">IF(E24=0,"",G24/E24)</f>
        <v>14.45</v>
      </c>
      <c r="I24" s="1367" t="n">
        <f aca="false">D24+F24</f>
        <v>0.6</v>
      </c>
      <c r="J24" s="1366" t="n">
        <f aca="false">IF(F24=0,"",I24/F24)</f>
        <v>2</v>
      </c>
      <c r="K24" s="1358" t="n">
        <f aca="false">ABS(E24)-ABS(C24)</f>
        <v>-24.9</v>
      </c>
      <c r="L24" s="1236" t="n">
        <f aca="false">IF(E24=0,"",(K24)/E24)</f>
        <v>-12.45</v>
      </c>
      <c r="M24" s="1358" t="n">
        <f aca="false">(ABS(F24)-ABS(D24))</f>
        <v>0</v>
      </c>
      <c r="N24" s="1236" t="n">
        <f aca="false">IF(F24=0,"",(M24)/F24)</f>
        <v>0</v>
      </c>
      <c r="O24" s="1372" t="n">
        <v>57</v>
      </c>
      <c r="P24" s="1368" t="n">
        <v>5</v>
      </c>
      <c r="Q24" s="1349"/>
      <c r="S24" s="1291" t="n">
        <v>-0.1</v>
      </c>
      <c r="AA24" s="1291"/>
      <c r="AF24" s="1362"/>
      <c r="AG24" s="1362"/>
      <c r="AH24" s="1362"/>
      <c r="AI24" s="1362"/>
      <c r="AJ24" s="1291" t="n">
        <v>2</v>
      </c>
      <c r="AN24" s="1291" t="n">
        <v>32</v>
      </c>
      <c r="AO24" s="1291" t="n">
        <v>11</v>
      </c>
      <c r="AQ24" s="1291" t="n">
        <v>6</v>
      </c>
      <c r="AR24" s="1291" t="n">
        <v>1.1</v>
      </c>
      <c r="AT24" s="1291" t="n">
        <v>1.8</v>
      </c>
      <c r="AX24" s="1291" t="n">
        <v>-5.7</v>
      </c>
      <c r="AY24" s="1291" t="n">
        <v>-14</v>
      </c>
      <c r="AZ24" s="1291" t="n">
        <v>23</v>
      </c>
      <c r="BA24" s="1291" t="n">
        <v>-34</v>
      </c>
      <c r="BG24" s="1291" t="n">
        <v>-5</v>
      </c>
      <c r="BK24" s="1291" t="n">
        <v>-9.9</v>
      </c>
      <c r="BM24" s="1291" t="n">
        <v>6</v>
      </c>
      <c r="BN24" s="1291" t="n">
        <v>26.9</v>
      </c>
      <c r="BR24" s="1291" t="n">
        <v>0</v>
      </c>
      <c r="BS24" s="1291" t="n">
        <v>0</v>
      </c>
      <c r="BT24" s="1291" t="n">
        <v>0.2</v>
      </c>
      <c r="CB24" s="1291" t="n">
        <v>-8.7</v>
      </c>
      <c r="CC24" s="1291" t="n">
        <v>37.8</v>
      </c>
      <c r="CD24" s="1291" t="n">
        <v>0.6</v>
      </c>
      <c r="CE24" s="1291" t="n">
        <v>-1.5</v>
      </c>
      <c r="CF24" s="1291" t="n">
        <v>3.9</v>
      </c>
      <c r="CG24" s="1291" t="n">
        <v>16</v>
      </c>
      <c r="CH24" s="1291" t="n">
        <v>1.7</v>
      </c>
      <c r="CI24" s="1291" t="n">
        <v>3</v>
      </c>
      <c r="CJ24" s="1291" t="n">
        <v>-6.1</v>
      </c>
      <c r="CK24" s="1291" t="n">
        <v>0.5</v>
      </c>
      <c r="CL24" s="1291" t="n">
        <v>2</v>
      </c>
      <c r="CM24" s="1291" t="n">
        <v>0.3</v>
      </c>
      <c r="CN24" s="1291" t="n">
        <v>26.9</v>
      </c>
      <c r="CO24" s="1291" t="n">
        <v>0.3</v>
      </c>
    </row>
    <row r="25" customFormat="false" ht="18.75" hidden="false" customHeight="false" outlineLevel="0" collapsed="false">
      <c r="A25" s="1363" t="s">
        <v>1872</v>
      </c>
      <c r="B25" s="1352" t="s">
        <v>1873</v>
      </c>
      <c r="C25" s="1353" t="n">
        <v>-0.1</v>
      </c>
      <c r="D25" s="1354"/>
      <c r="E25" s="1355"/>
      <c r="F25" s="1356"/>
      <c r="G25" s="1369" t="n">
        <f aca="false">C25+E25</f>
        <v>-0.1</v>
      </c>
      <c r="H25" s="1370" t="str">
        <f aca="false">IF(E25=0,"",G25/E25)</f>
        <v/>
      </c>
      <c r="I25" s="1371"/>
      <c r="J25" s="1370" t="str">
        <f aca="false">IF(F25=0,"",I25/F25)</f>
        <v/>
      </c>
      <c r="K25" s="1358" t="n">
        <f aca="false">ABS(E25)-ABS(C25)</f>
        <v>-0.1</v>
      </c>
      <c r="L25" s="1236" t="str">
        <f aca="false">IF(E25=0,"",(K25)/E25)</f>
        <v/>
      </c>
      <c r="M25" s="1358" t="n">
        <f aca="false">(ABS(F25)-ABS(D25))</f>
        <v>0</v>
      </c>
      <c r="N25" s="1236" t="str">
        <f aca="false">IF(F25=0,"",(M25)/F25)</f>
        <v/>
      </c>
      <c r="O25" s="1372" t="n">
        <v>5</v>
      </c>
      <c r="P25" s="1368" t="n">
        <v>5</v>
      </c>
      <c r="Q25" s="1349"/>
      <c r="AA25" s="1291"/>
      <c r="AE25" s="1291" t="n">
        <v>-1</v>
      </c>
      <c r="AF25" s="1362"/>
      <c r="AG25" s="1362"/>
      <c r="AH25" s="1362"/>
      <c r="AI25" s="1362"/>
      <c r="AJ25" s="1291" t="n">
        <v>-0.3</v>
      </c>
      <c r="AR25" s="1291" t="n">
        <v>0.1</v>
      </c>
      <c r="BR25" s="1291" t="n">
        <v>0</v>
      </c>
      <c r="BS25" s="1291" t="n">
        <v>0</v>
      </c>
      <c r="CF25" s="1291" t="n">
        <v>5</v>
      </c>
      <c r="CG25" s="1291" t="n">
        <v>5</v>
      </c>
      <c r="CN25" s="1291" t="n">
        <v>-0.1</v>
      </c>
      <c r="CO25" s="1291"/>
    </row>
    <row r="26" customFormat="false" ht="19.5" hidden="false" customHeight="false" outlineLevel="0" collapsed="false">
      <c r="A26" s="1389" t="s">
        <v>1874</v>
      </c>
      <c r="B26" s="1374" t="s">
        <v>1875</v>
      </c>
      <c r="C26" s="1375" t="n">
        <v>4</v>
      </c>
      <c r="D26" s="1376" t="n">
        <v>-4</v>
      </c>
      <c r="E26" s="1377"/>
      <c r="F26" s="1378"/>
      <c r="G26" s="1392" t="n">
        <f aca="false">C26+E26</f>
        <v>4</v>
      </c>
      <c r="H26" s="1393" t="str">
        <f aca="false">IF(E26=0,"",G26/E26)</f>
        <v/>
      </c>
      <c r="I26" s="1394" t="n">
        <f aca="false">D26+F26</f>
        <v>-4</v>
      </c>
      <c r="J26" s="1393" t="str">
        <f aca="false">IF(F26=0,"",I26/F26)</f>
        <v/>
      </c>
      <c r="K26" s="1382" t="n">
        <f aca="false">ABS(E26)-ABS(C26)</f>
        <v>-4</v>
      </c>
      <c r="L26" s="1383" t="str">
        <f aca="false">IF(E26=0,"",(K26)/E26)</f>
        <v/>
      </c>
      <c r="M26" s="1382" t="n">
        <f aca="false">(ABS(F26)-ABS(D26))</f>
        <v>-4</v>
      </c>
      <c r="N26" s="1383" t="str">
        <f aca="false">IF(F26=0,"",(M26)/F26)</f>
        <v/>
      </c>
      <c r="O26" s="1384" t="n">
        <v>5</v>
      </c>
      <c r="P26" s="1385" t="n">
        <v>-4</v>
      </c>
      <c r="Q26" s="1349"/>
      <c r="AA26" s="1291"/>
      <c r="AF26" s="1362"/>
      <c r="AG26" s="1362"/>
      <c r="AH26" s="1362"/>
      <c r="AI26" s="1362"/>
      <c r="AN26" s="1291" t="n">
        <v>0.9</v>
      </c>
      <c r="AZ26" s="1291" t="n">
        <v>1.2</v>
      </c>
      <c r="BR26" s="1291" t="n">
        <v>0</v>
      </c>
      <c r="BS26" s="1291" t="n">
        <v>0</v>
      </c>
      <c r="CN26" s="1291" t="n">
        <v>4</v>
      </c>
      <c r="CO26" s="1291" t="n">
        <v>-4</v>
      </c>
    </row>
    <row r="27" customFormat="false" ht="19.5" hidden="false" customHeight="false" outlineLevel="0" collapsed="false">
      <c r="A27" s="1395" t="s">
        <v>1876</v>
      </c>
      <c r="B27" s="1396" t="s">
        <v>1877</v>
      </c>
      <c r="C27" s="1397" t="n">
        <v>-2.1</v>
      </c>
      <c r="D27" s="1398" t="n">
        <v>4.6</v>
      </c>
      <c r="E27" s="1399" t="n">
        <v>-1.5</v>
      </c>
      <c r="F27" s="1400" t="n">
        <v>39.8</v>
      </c>
      <c r="G27" s="1379" t="n">
        <f aca="false">C27+E27</f>
        <v>-3.6</v>
      </c>
      <c r="H27" s="1380" t="n">
        <f aca="false">IF(E27=0,"",G27/E27)</f>
        <v>2.4</v>
      </c>
      <c r="I27" s="1381" t="e">
        <f aca="false">#REF!-#REF!</f>
        <v>#VALUE!</v>
      </c>
      <c r="J27" s="1380" t="e">
        <f aca="false">IF(F27=0,"",I27/F27)</f>
        <v>#VALUE!</v>
      </c>
      <c r="K27" s="1401" t="n">
        <f aca="false">ABS(E27)-ABS(C27)</f>
        <v>-0.6</v>
      </c>
      <c r="L27" s="1402" t="n">
        <f aca="false">IF(E27=0,"",(K27)/E27)</f>
        <v>0.4</v>
      </c>
      <c r="M27" s="1401" t="n">
        <f aca="false">(ABS(F27)-ABS(D27))</f>
        <v>35.2</v>
      </c>
      <c r="N27" s="1402" t="n">
        <f aca="false">IF(F27=0,"",(M27)/F27)</f>
        <v>0.884422110552764</v>
      </c>
      <c r="O27" s="1403" t="n">
        <v>95</v>
      </c>
      <c r="P27" s="1385" t="n">
        <v>147</v>
      </c>
      <c r="Q27" s="1349"/>
      <c r="R27" s="1291" t="n">
        <v>-1.2</v>
      </c>
      <c r="S27" s="1291" t="n">
        <v>-0.3</v>
      </c>
      <c r="T27" s="1291" t="n">
        <v>9.5</v>
      </c>
      <c r="U27" s="1291" t="n">
        <v>0.6</v>
      </c>
      <c r="V27" s="1291" t="n">
        <v>44.3</v>
      </c>
      <c r="W27" s="1291" t="n">
        <v>-0.2</v>
      </c>
      <c r="X27" s="1291" t="n">
        <v>19.2</v>
      </c>
      <c r="Y27" s="1291" t="n">
        <v>0.2</v>
      </c>
      <c r="Z27" s="1291" t="n">
        <v>-4.6</v>
      </c>
      <c r="AA27" s="1291" t="n">
        <v>29.6</v>
      </c>
      <c r="AB27" s="1291" t="n">
        <v>74.3</v>
      </c>
      <c r="AC27" s="1291" t="n">
        <v>54.5</v>
      </c>
      <c r="AD27" s="1291" t="n">
        <v>12.6</v>
      </c>
      <c r="AE27" s="1291" t="n">
        <v>43.2</v>
      </c>
      <c r="AF27" s="1362" t="n">
        <v>16</v>
      </c>
      <c r="AG27" s="1362" t="n">
        <v>33.4</v>
      </c>
      <c r="AH27" s="1362" t="n">
        <v>43.1</v>
      </c>
      <c r="AI27" s="1362" t="n">
        <v>19.6</v>
      </c>
      <c r="AJ27" s="1291" t="n">
        <v>22.4</v>
      </c>
      <c r="AK27" s="1291" t="n">
        <v>0.1</v>
      </c>
      <c r="AL27" s="1291" t="n">
        <v>-1.9</v>
      </c>
      <c r="AM27" s="1291" t="n">
        <v>62.3</v>
      </c>
      <c r="AN27" s="1291" t="n">
        <v>64.8</v>
      </c>
      <c r="AO27" s="1291" t="n">
        <v>29.1</v>
      </c>
      <c r="AP27" s="1291" t="n">
        <v>55.8</v>
      </c>
      <c r="AQ27" s="1291" t="n">
        <v>14</v>
      </c>
      <c r="AR27" s="1291" t="n">
        <v>13.3</v>
      </c>
      <c r="AS27" s="1291" t="n">
        <v>13.5</v>
      </c>
      <c r="AT27" s="1291" t="n">
        <v>15.5</v>
      </c>
      <c r="AU27" s="1291" t="n">
        <v>57</v>
      </c>
      <c r="AV27" s="1291" t="n">
        <v>5.2</v>
      </c>
      <c r="AW27" s="1291" t="n">
        <v>0.1</v>
      </c>
      <c r="AX27" s="1291" t="n">
        <v>0.1</v>
      </c>
      <c r="AY27" s="1291" t="n">
        <v>9.1</v>
      </c>
      <c r="AZ27" s="1291" t="n">
        <v>-8.7</v>
      </c>
      <c r="BA27" s="1291" t="n">
        <v>20.2</v>
      </c>
      <c r="BB27" s="1291" t="n">
        <v>64.6</v>
      </c>
      <c r="BC27" s="1291" t="n">
        <v>15.2</v>
      </c>
      <c r="BD27" s="1291" t="n">
        <v>4</v>
      </c>
      <c r="BE27" s="1291" t="n">
        <v>22</v>
      </c>
      <c r="BF27" s="1291" t="n">
        <v>11.8</v>
      </c>
      <c r="BG27" s="1291" t="n">
        <v>35.3</v>
      </c>
      <c r="BH27" s="1291" t="n">
        <v>0.2</v>
      </c>
      <c r="BI27" s="1291" t="n">
        <v>13.3</v>
      </c>
      <c r="BJ27" s="1291" t="n">
        <v>7.2</v>
      </c>
      <c r="BK27" s="1291" t="n">
        <v>0.6</v>
      </c>
      <c r="BL27" s="1291" t="n">
        <v>8.2</v>
      </c>
      <c r="BM27" s="1291" t="n">
        <v>-0.6</v>
      </c>
      <c r="BN27" s="1291" t="n">
        <v>3.7</v>
      </c>
      <c r="BO27" s="1291" t="n">
        <v>0.3</v>
      </c>
      <c r="BP27" s="1291" t="n">
        <v>54.7</v>
      </c>
      <c r="BQ27" s="1291" t="n">
        <v>1</v>
      </c>
      <c r="BR27" s="1291" t="n">
        <v>-8</v>
      </c>
      <c r="BS27" s="1291" t="n">
        <v>11</v>
      </c>
      <c r="BT27" s="1291" t="n">
        <v>-1.7</v>
      </c>
      <c r="BU27" s="1291" t="n">
        <v>0.4</v>
      </c>
      <c r="BV27" s="1291" t="n">
        <v>2.1</v>
      </c>
      <c r="BW27" s="1291" t="n">
        <v>-3.6</v>
      </c>
      <c r="BX27" s="1291" t="n">
        <v>-1</v>
      </c>
      <c r="BY27" s="1291" t="n">
        <v>3.1</v>
      </c>
      <c r="BZ27" s="1291" t="n">
        <v>-5.8</v>
      </c>
      <c r="CA27" s="1291" t="n">
        <v>0.9</v>
      </c>
      <c r="CB27" s="1291" t="n">
        <v>-1.4</v>
      </c>
      <c r="CC27" s="1291" t="n">
        <v>-0.7</v>
      </c>
      <c r="CD27" s="1291" t="n">
        <v>-1.7</v>
      </c>
      <c r="CE27" s="1291" t="n">
        <v>0.2</v>
      </c>
      <c r="CF27" s="1291" t="n">
        <v>-5.8</v>
      </c>
      <c r="CG27" s="1291" t="n">
        <v>-0.3</v>
      </c>
      <c r="CH27" s="1291" t="n">
        <v>0.4</v>
      </c>
      <c r="CI27" s="1291" t="n">
        <v>-3.3</v>
      </c>
      <c r="CJ27" s="1291" t="n">
        <v>-6.9</v>
      </c>
      <c r="CK27" s="1291" t="n">
        <v>16.5</v>
      </c>
      <c r="CL27" s="1291" t="n">
        <v>-1.5</v>
      </c>
      <c r="CM27" s="1291" t="n">
        <v>39.8</v>
      </c>
      <c r="CN27" s="1291" t="n">
        <v>-2.1</v>
      </c>
      <c r="CO27" s="1291" t="n">
        <v>4.6</v>
      </c>
    </row>
    <row r="28" customFormat="false" ht="18.75" hidden="false" customHeight="false" outlineLevel="0" collapsed="false">
      <c r="A28" s="1351" t="s">
        <v>1878</v>
      </c>
      <c r="B28" s="1352" t="s">
        <v>1879</v>
      </c>
      <c r="C28" s="1353"/>
      <c r="D28" s="1354"/>
      <c r="E28" s="1355"/>
      <c r="F28" s="1356"/>
      <c r="G28" s="1369"/>
      <c r="H28" s="1370" t="str">
        <f aca="false">IF(E28=0,"",G28/E28)</f>
        <v/>
      </c>
      <c r="I28" s="1387"/>
      <c r="J28" s="1386" t="str">
        <f aca="false">IF(F28=0,"",I28/F28)</f>
        <v/>
      </c>
      <c r="K28" s="1358" t="n">
        <f aca="false">ABS(E28)-ABS(C28)</f>
        <v>0</v>
      </c>
      <c r="L28" s="1359" t="str">
        <f aca="false">IF(E28=0,"",(K28)/E28)</f>
        <v/>
      </c>
      <c r="M28" s="1358" t="n">
        <f aca="false">(ABS(F28)-ABS(D28))</f>
        <v>0</v>
      </c>
      <c r="N28" s="1359" t="str">
        <f aca="false">IF(F28=0,"",(M28)/F28)</f>
        <v/>
      </c>
      <c r="O28" s="1372" t="n">
        <v>2</v>
      </c>
      <c r="P28" s="1368" t="n">
        <v>-4</v>
      </c>
      <c r="Q28" s="1388"/>
      <c r="AA28" s="1291" t="n">
        <v>0.4</v>
      </c>
      <c r="AE28" s="1291" t="n">
        <v>-1</v>
      </c>
      <c r="AF28" s="1362"/>
      <c r="AG28" s="1362"/>
      <c r="AH28" s="1362"/>
      <c r="AI28" s="1362"/>
      <c r="AS28" s="1291" t="n">
        <v>0.4</v>
      </c>
      <c r="AY28" s="1291" t="n">
        <v>-2.3</v>
      </c>
      <c r="BA28" s="1291" t="n">
        <v>0.2</v>
      </c>
      <c r="BC28" s="1291" t="n">
        <v>-0.7</v>
      </c>
      <c r="BV28" s="1291" t="n">
        <v>1.9</v>
      </c>
      <c r="CG28" s="1291" t="n">
        <v>-0.5</v>
      </c>
      <c r="CN28" s="1291"/>
      <c r="CO28" s="1291"/>
    </row>
    <row r="29" customFormat="false" ht="19.5" hidden="false" customHeight="false" outlineLevel="0" collapsed="false">
      <c r="A29" s="1389" t="s">
        <v>1880</v>
      </c>
      <c r="B29" s="1374" t="s">
        <v>1881</v>
      </c>
      <c r="C29" s="1375"/>
      <c r="D29" s="1376"/>
      <c r="E29" s="1377"/>
      <c r="F29" s="1378"/>
      <c r="G29" s="1379" t="n">
        <f aca="false">C29-E29</f>
        <v>0</v>
      </c>
      <c r="H29" s="1380" t="str">
        <f aca="false">IF(E29=0,"",G29/E29)</f>
        <v/>
      </c>
      <c r="I29" s="1381" t="n">
        <f aca="false">D29+F29</f>
        <v>0</v>
      </c>
      <c r="J29" s="1380" t="str">
        <f aca="false">IF(F29=0,"",I29/F29)</f>
        <v/>
      </c>
      <c r="K29" s="1382" t="n">
        <f aca="false">ABS(E29)-ABS(C29)</f>
        <v>0</v>
      </c>
      <c r="L29" s="1383" t="str">
        <f aca="false">IF(E29=0,"",(K29)/E29)</f>
        <v/>
      </c>
      <c r="M29" s="1382" t="n">
        <f aca="false">(ABS(F29)-ABS(D29))</f>
        <v>0</v>
      </c>
      <c r="N29" s="1383" t="str">
        <f aca="false">IF(F29=0,"",(M29)/F29)</f>
        <v/>
      </c>
      <c r="O29" s="1384"/>
      <c r="P29" s="1385"/>
      <c r="Q29" s="1349"/>
      <c r="AA29" s="1291"/>
      <c r="AF29" s="1362"/>
      <c r="AG29" s="1362"/>
      <c r="AH29" s="1362"/>
      <c r="AI29" s="1362"/>
      <c r="CN29" s="1291"/>
      <c r="CO29" s="1291"/>
    </row>
    <row r="30" customFormat="false" ht="18.75" hidden="false" customHeight="false" outlineLevel="0" collapsed="false">
      <c r="A30" s="1351" t="s">
        <v>1882</v>
      </c>
      <c r="B30" s="1352" t="s">
        <v>1883</v>
      </c>
      <c r="C30" s="1353" t="n">
        <v>-0.2</v>
      </c>
      <c r="D30" s="1354" t="n">
        <v>-0.3</v>
      </c>
      <c r="E30" s="1355" t="n">
        <v>-15.1</v>
      </c>
      <c r="F30" s="1356" t="n">
        <v>0.1</v>
      </c>
      <c r="G30" s="1342" t="n">
        <f aca="false">C30-E30</f>
        <v>14.9</v>
      </c>
      <c r="H30" s="1357" t="n">
        <f aca="false">IF(E30=0,"",G30/E30)</f>
        <v>-0.986754966887417</v>
      </c>
      <c r="I30" s="1344" t="n">
        <f aca="false">D30+F30</f>
        <v>-0.2</v>
      </c>
      <c r="J30" s="1357" t="n">
        <f aca="false">IF(F30=0,"",I30/F30)</f>
        <v>-2</v>
      </c>
      <c r="K30" s="1358" t="n">
        <f aca="false">ABS(E30)-ABS(C30)</f>
        <v>14.9</v>
      </c>
      <c r="L30" s="1359" t="n">
        <f aca="false">IF(E30=0,"",(K30)/E30)</f>
        <v>-0.986754966887417</v>
      </c>
      <c r="M30" s="1358" t="n">
        <f aca="false">(ABS(F30)-ABS(D30))</f>
        <v>-0.2</v>
      </c>
      <c r="N30" s="1359" t="n">
        <f aca="false">IF(F30=0,"",(M30)/F30)</f>
        <v>-2</v>
      </c>
      <c r="O30" s="1360" t="n">
        <v>513</v>
      </c>
      <c r="P30" s="1361" t="n">
        <v>324</v>
      </c>
      <c r="Q30" s="1349"/>
      <c r="R30" s="1291" t="n">
        <v>2.4</v>
      </c>
      <c r="S30" s="1291" t="n">
        <v>-40</v>
      </c>
      <c r="T30" s="1291" t="n">
        <v>77.6</v>
      </c>
      <c r="U30" s="1291" t="n">
        <v>55.9</v>
      </c>
      <c r="V30" s="1291" t="n">
        <v>54.4</v>
      </c>
      <c r="W30" s="1291" t="n">
        <v>7.2</v>
      </c>
      <c r="X30" s="1291" t="n">
        <v>25.9</v>
      </c>
      <c r="Y30" s="1291" t="n">
        <v>102.9</v>
      </c>
      <c r="Z30" s="1291" t="n">
        <v>35.6</v>
      </c>
      <c r="AA30" s="1291" t="n">
        <v>20.7</v>
      </c>
      <c r="AB30" s="1291" t="n">
        <v>78.9</v>
      </c>
      <c r="AC30" s="1291" t="n">
        <v>142.2</v>
      </c>
      <c r="AD30" s="1291" t="n">
        <v>1.3</v>
      </c>
      <c r="AE30" s="1291" t="n">
        <v>29.5</v>
      </c>
      <c r="AF30" s="1362" t="n">
        <v>122.1</v>
      </c>
      <c r="AG30" s="1362" t="n">
        <v>12.7</v>
      </c>
      <c r="AH30" s="1362" t="n">
        <v>10.4</v>
      </c>
      <c r="AI30" s="1362" t="n">
        <v>36.1</v>
      </c>
      <c r="AJ30" s="1291" t="n">
        <v>8.6</v>
      </c>
      <c r="AK30" s="1291" t="n">
        <v>36.1</v>
      </c>
      <c r="AL30" s="1291" t="n">
        <v>24</v>
      </c>
      <c r="AM30" s="1291" t="n">
        <v>40.1</v>
      </c>
      <c r="AN30" s="1291" t="n">
        <v>58.1</v>
      </c>
      <c r="AO30" s="1291" t="n">
        <v>31.4</v>
      </c>
      <c r="AP30" s="1291" t="n">
        <v>29.5</v>
      </c>
      <c r="AQ30" s="1291" t="n">
        <v>45.1</v>
      </c>
      <c r="AR30" s="1291" t="n">
        <v>3</v>
      </c>
      <c r="AS30" s="1291" t="n">
        <v>22.2</v>
      </c>
      <c r="AT30" s="1291" t="n">
        <v>-58.8</v>
      </c>
      <c r="AU30" s="1291" t="n">
        <v>84.8</v>
      </c>
      <c r="AV30" s="1291" t="n">
        <v>1.6</v>
      </c>
      <c r="AW30" s="1291" t="n">
        <v>41.6</v>
      </c>
      <c r="AX30" s="1291" t="n">
        <v>12.5</v>
      </c>
      <c r="AY30" s="1291" t="n">
        <v>25.8</v>
      </c>
      <c r="AZ30" s="1291" t="n">
        <v>-71.2</v>
      </c>
      <c r="BA30" s="1291" t="n">
        <v>16.4</v>
      </c>
      <c r="BB30" s="1291" t="n">
        <v>70.2</v>
      </c>
      <c r="BC30" s="1291" t="n">
        <v>28.3</v>
      </c>
      <c r="BD30" s="1291" t="n">
        <v>-0.8</v>
      </c>
      <c r="BE30" s="1291" t="n">
        <v>0.1</v>
      </c>
      <c r="BF30" s="1291" t="n">
        <v>44.8</v>
      </c>
      <c r="BG30" s="1291" t="n">
        <v>24.5</v>
      </c>
      <c r="BH30" s="1291" t="n">
        <v>27.2</v>
      </c>
      <c r="BI30" s="1291" t="n">
        <v>20.1</v>
      </c>
      <c r="BJ30" s="1291" t="n">
        <v>-0.8</v>
      </c>
      <c r="BK30" s="1291" t="n">
        <v>25.3</v>
      </c>
      <c r="BL30" s="1291" t="n">
        <v>32.5</v>
      </c>
      <c r="BM30" s="1291" t="n">
        <v>49.3</v>
      </c>
      <c r="BN30" s="1291" t="n">
        <v>-0.6</v>
      </c>
      <c r="BO30" s="1291" t="n">
        <v>-3.1</v>
      </c>
      <c r="BP30" s="1291" t="n">
        <v>36.1</v>
      </c>
      <c r="BQ30" s="1291" t="n">
        <v>11.7</v>
      </c>
      <c r="BR30" s="1291" t="n">
        <v>21</v>
      </c>
      <c r="BS30" s="1291" t="n">
        <v>-11</v>
      </c>
      <c r="BT30" s="1291" t="n">
        <v>18.1</v>
      </c>
      <c r="BU30" s="1291" t="n">
        <v>35.3</v>
      </c>
      <c r="BV30" s="1291" t="n">
        <v>203.9</v>
      </c>
      <c r="BW30" s="1291" t="n">
        <v>193.1</v>
      </c>
      <c r="BX30" s="1291" t="n">
        <v>243.3</v>
      </c>
      <c r="BY30" s="1291" t="n">
        <v>-68.8</v>
      </c>
      <c r="BZ30" s="1291" t="n">
        <v>123.8</v>
      </c>
      <c r="CA30" s="1291" t="n">
        <v>31.6</v>
      </c>
      <c r="CB30" s="1291" t="n">
        <v>-11.6</v>
      </c>
      <c r="CC30" s="1291" t="n">
        <v>0.7</v>
      </c>
      <c r="CD30" s="1291" t="n">
        <v>-36.3</v>
      </c>
      <c r="CE30" s="1291" t="n">
        <v>0.2</v>
      </c>
      <c r="CF30" s="1291" t="n">
        <v>-13.3</v>
      </c>
      <c r="CG30" s="1291" t="n">
        <v>-0.6</v>
      </c>
      <c r="CH30" s="1291" t="n">
        <v>-55.6</v>
      </c>
      <c r="CI30" s="1291" t="n">
        <v>-0.4</v>
      </c>
      <c r="CJ30" s="1291" t="n">
        <v>-24.1</v>
      </c>
      <c r="CK30" s="1291" t="n">
        <v>-0.5</v>
      </c>
      <c r="CL30" s="1291" t="n">
        <v>-15.1</v>
      </c>
      <c r="CM30" s="1291" t="n">
        <v>0.1</v>
      </c>
      <c r="CN30" s="1291" t="n">
        <v>-0.2</v>
      </c>
      <c r="CO30" s="1291" t="n">
        <v>-0.3</v>
      </c>
    </row>
    <row r="31" customFormat="false" ht="18.75" hidden="false" customHeight="false" outlineLevel="0" collapsed="false">
      <c r="A31" s="1363" t="s">
        <v>1884</v>
      </c>
      <c r="B31" s="1352" t="s">
        <v>1885</v>
      </c>
      <c r="C31" s="1353"/>
      <c r="D31" s="1354"/>
      <c r="E31" s="1355"/>
      <c r="F31" s="1356"/>
      <c r="G31" s="1342" t="n">
        <f aca="false">C31+E31</f>
        <v>0</v>
      </c>
      <c r="H31" s="1357" t="str">
        <f aca="false">IF(E31=0,"",G31/E31)</f>
        <v/>
      </c>
      <c r="I31" s="1344" t="n">
        <f aca="false">D31+F31</f>
        <v>0</v>
      </c>
      <c r="J31" s="1357" t="str">
        <f aca="false">IF(F31=0,"",I31/F31)</f>
        <v/>
      </c>
      <c r="K31" s="1358" t="n">
        <f aca="false">ABS(E31)-ABS(C31)</f>
        <v>0</v>
      </c>
      <c r="L31" s="1236" t="str">
        <f aca="false">IF(E31=0,"",(K31)/E31)</f>
        <v/>
      </c>
      <c r="M31" s="1358" t="n">
        <f aca="false">(ABS(F31)-ABS(D31))</f>
        <v>0</v>
      </c>
      <c r="N31" s="1236" t="str">
        <f aca="false">IF(F31=0,"",(M31)/F31)</f>
        <v/>
      </c>
      <c r="O31" s="1372" t="n">
        <v>-36</v>
      </c>
      <c r="P31" s="1368" t="n">
        <v>0</v>
      </c>
      <c r="Q31" s="1349"/>
      <c r="AA31" s="1291"/>
      <c r="AF31" s="1362"/>
      <c r="AG31" s="1362"/>
      <c r="AH31" s="1362"/>
      <c r="AI31" s="1362"/>
      <c r="AT31" s="1291" t="n">
        <v>2</v>
      </c>
      <c r="AZ31" s="1291" t="n">
        <v>-15</v>
      </c>
      <c r="BH31" s="1291" t="n">
        <v>5</v>
      </c>
      <c r="BR31" s="1291" t="n">
        <v>15</v>
      </c>
      <c r="BS31" s="1291" t="n">
        <v>0</v>
      </c>
      <c r="CJ31" s="1291" t="n">
        <v>-28</v>
      </c>
      <c r="CN31" s="1291"/>
      <c r="CO31" s="1291"/>
    </row>
    <row r="32" customFormat="false" ht="19.5" hidden="false" customHeight="false" outlineLevel="0" collapsed="false">
      <c r="A32" s="1363" t="s">
        <v>1886</v>
      </c>
      <c r="B32" s="1352" t="s">
        <v>1887</v>
      </c>
      <c r="C32" s="1353" t="n">
        <v>-0.7</v>
      </c>
      <c r="D32" s="1354" t="n">
        <v>0.2</v>
      </c>
      <c r="E32" s="1355" t="n">
        <v>7.8</v>
      </c>
      <c r="F32" s="1356" t="n">
        <v>-0.5</v>
      </c>
      <c r="G32" s="1365" t="n">
        <f aca="false">C32-E32</f>
        <v>-8.5</v>
      </c>
      <c r="H32" s="1366" t="n">
        <f aca="false">IF(E32=0,"",G32/E32)</f>
        <v>-1.08974358974359</v>
      </c>
      <c r="I32" s="1367" t="n">
        <f aca="false">D32+F32</f>
        <v>-0.3</v>
      </c>
      <c r="J32" s="1366" t="n">
        <f aca="false">IF(F32=0,"",I32/F32)</f>
        <v>0.6</v>
      </c>
      <c r="K32" s="1358" t="n">
        <f aca="false">ABS(E32)-ABS(C32)</f>
        <v>7.1</v>
      </c>
      <c r="L32" s="1236" t="n">
        <f aca="false">IF(E32=0,"",(K32)/E32)</f>
        <v>0.91025641025641</v>
      </c>
      <c r="M32" s="1358" t="n">
        <f aca="false">(ABS(F32)-ABS(D32))</f>
        <v>0.3</v>
      </c>
      <c r="N32" s="1236" t="n">
        <f aca="false">IF(F32=0,"",(M32)/F32)</f>
        <v>-0.6</v>
      </c>
      <c r="O32" s="1372" t="n">
        <v>-46</v>
      </c>
      <c r="P32" s="1368" t="n">
        <v>-30</v>
      </c>
      <c r="Q32" s="1349"/>
      <c r="R32" s="1291" t="n">
        <v>-1</v>
      </c>
      <c r="S32" s="1291" t="n">
        <v>6.1</v>
      </c>
      <c r="T32" s="1291" t="n">
        <v>1.3</v>
      </c>
      <c r="U32" s="1291" t="n">
        <v>-3.2</v>
      </c>
      <c r="V32" s="1291" t="n">
        <v>3</v>
      </c>
      <c r="W32" s="1291" t="n">
        <v>2</v>
      </c>
      <c r="Y32" s="1291" t="n">
        <v>0.3</v>
      </c>
      <c r="Z32" s="1291" t="n">
        <v>-9.9</v>
      </c>
      <c r="AA32" s="1291" t="n">
        <v>-2.1</v>
      </c>
      <c r="AB32" s="1291" t="n">
        <v>-2.3</v>
      </c>
      <c r="AC32" s="1291" t="n">
        <v>1.5</v>
      </c>
      <c r="AD32" s="1291" t="n">
        <v>-10.4</v>
      </c>
      <c r="AE32" s="1291" t="n">
        <v>1.8</v>
      </c>
      <c r="AF32" s="1362" t="n">
        <v>6</v>
      </c>
      <c r="AG32" s="1362" t="n">
        <v>3</v>
      </c>
      <c r="AH32" s="1362" t="n">
        <v>7.4</v>
      </c>
      <c r="AI32" s="1362" t="n">
        <v>1.8</v>
      </c>
      <c r="AJ32" s="1291" t="n">
        <v>15</v>
      </c>
      <c r="AK32" s="1291" t="n">
        <v>9</v>
      </c>
      <c r="AL32" s="1291" t="n">
        <v>1</v>
      </c>
      <c r="AM32" s="1291" t="n">
        <v>2</v>
      </c>
      <c r="AN32" s="1291" t="n">
        <v>7.3</v>
      </c>
      <c r="AO32" s="1291" t="n">
        <v>1.2</v>
      </c>
      <c r="AP32" s="1291" t="n">
        <v>5.2</v>
      </c>
      <c r="AQ32" s="1291" t="n">
        <v>2.2</v>
      </c>
      <c r="AR32" s="1291" t="n">
        <v>2.3</v>
      </c>
      <c r="AS32" s="1291" t="n">
        <v>-0.2</v>
      </c>
      <c r="AT32" s="1291" t="n">
        <v>-2.2</v>
      </c>
      <c r="AU32" s="1291" t="n">
        <v>1</v>
      </c>
      <c r="AV32" s="1291" t="n">
        <v>7.6</v>
      </c>
      <c r="AX32" s="1291" t="n">
        <v>-8.5</v>
      </c>
      <c r="AY32" s="1291" t="n">
        <v>2.8</v>
      </c>
      <c r="AZ32" s="1291" t="n">
        <v>7</v>
      </c>
      <c r="BA32" s="1291" t="n">
        <v>0.4</v>
      </c>
      <c r="BB32" s="1291" t="n">
        <v>-9.3</v>
      </c>
      <c r="BC32" s="1291" t="n">
        <v>1</v>
      </c>
      <c r="BD32" s="1291" t="n">
        <v>-1.4</v>
      </c>
      <c r="BE32" s="1291" t="n">
        <v>-3.6</v>
      </c>
      <c r="BF32" s="1291" t="n">
        <v>1.4</v>
      </c>
      <c r="BG32" s="1291" t="n">
        <v>-0.3</v>
      </c>
      <c r="BH32" s="1291" t="n">
        <v>-5.4</v>
      </c>
      <c r="BI32" s="1291" t="n">
        <v>-10.9</v>
      </c>
      <c r="BJ32" s="1291" t="n">
        <v>-13</v>
      </c>
      <c r="BK32" s="1291" t="n">
        <v>-11.4</v>
      </c>
      <c r="BM32" s="1291" t="n">
        <v>1.7</v>
      </c>
      <c r="BN32" s="1291" t="n">
        <v>-0.3</v>
      </c>
      <c r="BO32" s="1291" t="n">
        <v>-9.6</v>
      </c>
      <c r="BR32" s="1291" t="n">
        <v>-103</v>
      </c>
      <c r="BS32" s="1291" t="n">
        <v>-0.6</v>
      </c>
      <c r="BT32" s="1291" t="n">
        <v>-0.9</v>
      </c>
      <c r="BU32" s="1291" t="n">
        <v>-0.2</v>
      </c>
      <c r="BV32" s="1291" t="n">
        <v>-19.5</v>
      </c>
      <c r="BW32" s="1291" t="n">
        <v>-9.9</v>
      </c>
      <c r="BX32" s="1291" t="n">
        <v>-0.5</v>
      </c>
      <c r="BZ32" s="1291" t="n">
        <v>-2.2</v>
      </c>
      <c r="CA32" s="1291" t="n">
        <v>-0.6</v>
      </c>
      <c r="CB32" s="1291" t="n">
        <v>-0.7</v>
      </c>
      <c r="CC32" s="1291" t="n">
        <v>1</v>
      </c>
      <c r="CD32" s="1291" t="n">
        <v>-1</v>
      </c>
      <c r="CF32" s="1291" t="n">
        <v>-0.6</v>
      </c>
      <c r="CG32" s="1291" t="n">
        <v>-0.6</v>
      </c>
      <c r="CH32" s="1291" t="n">
        <v>-9.8</v>
      </c>
      <c r="CI32" s="1291" t="n">
        <v>7.5</v>
      </c>
      <c r="CJ32" s="1291" t="n">
        <v>0.6</v>
      </c>
      <c r="CK32" s="1291" t="n">
        <v>0.5</v>
      </c>
      <c r="CL32" s="1291" t="n">
        <v>7.8</v>
      </c>
      <c r="CM32" s="1291" t="n">
        <v>-0.5</v>
      </c>
      <c r="CN32" s="1291" t="n">
        <v>-0.7</v>
      </c>
      <c r="CO32" s="1291" t="n">
        <v>0.2</v>
      </c>
    </row>
    <row r="33" customFormat="false" ht="18.75" hidden="false" customHeight="false" outlineLevel="0" collapsed="false">
      <c r="A33" s="1363" t="s">
        <v>1888</v>
      </c>
      <c r="B33" s="1352" t="s">
        <v>1889</v>
      </c>
      <c r="C33" s="1353"/>
      <c r="D33" s="1354"/>
      <c r="E33" s="1355"/>
      <c r="F33" s="1356"/>
      <c r="G33" s="1369"/>
      <c r="H33" s="1370" t="str">
        <f aca="false">IF(E33=0,"",G33/E33)</f>
        <v/>
      </c>
      <c r="I33" s="1387"/>
      <c r="J33" s="1386" t="str">
        <f aca="false">IF(F33=0,"",I33/F33)</f>
        <v/>
      </c>
      <c r="K33" s="1358" t="n">
        <f aca="false">ABS(E33)-ABS(C33)</f>
        <v>0</v>
      </c>
      <c r="L33" s="1236" t="str">
        <f aca="false">IF(E33=0,"",(K33)/E33)</f>
        <v/>
      </c>
      <c r="M33" s="1358" t="n">
        <f aca="false">(ABS(F33)-ABS(D33))</f>
        <v>0</v>
      </c>
      <c r="N33" s="1236" t="str">
        <f aca="false">IF(F33=0,"",(M33)/F33)</f>
        <v/>
      </c>
      <c r="O33" s="1372" t="n">
        <v>2</v>
      </c>
      <c r="P33" s="1368" t="n">
        <v>7</v>
      </c>
      <c r="Q33" s="1388"/>
      <c r="Y33" s="1291" t="n">
        <v>-1</v>
      </c>
      <c r="AA33" s="1291"/>
      <c r="AD33" s="1291" t="n">
        <v>3</v>
      </c>
      <c r="AF33" s="1362"/>
      <c r="AG33" s="1362"/>
      <c r="AH33" s="1362"/>
      <c r="AI33" s="1362"/>
      <c r="AJ33" s="1291" t="n">
        <v>-50</v>
      </c>
      <c r="AK33" s="1291" t="n">
        <v>-64</v>
      </c>
      <c r="AM33" s="1291" t="n">
        <v>-1</v>
      </c>
      <c r="AW33" s="1291" t="n">
        <v>-3</v>
      </c>
      <c r="BA33" s="1291" t="n">
        <v>10</v>
      </c>
      <c r="BR33" s="1291" t="n">
        <v>0</v>
      </c>
      <c r="BS33" s="1291" t="n">
        <v>0</v>
      </c>
      <c r="CB33" s="1291" t="n">
        <v>2</v>
      </c>
      <c r="CN33" s="1291"/>
      <c r="CO33" s="1291"/>
    </row>
    <row r="34" customFormat="false" ht="19.5" hidden="false" customHeight="false" outlineLevel="0" collapsed="false">
      <c r="A34" s="1389" t="s">
        <v>1890</v>
      </c>
      <c r="B34" s="1374" t="s">
        <v>1891</v>
      </c>
      <c r="C34" s="1375"/>
      <c r="D34" s="1376"/>
      <c r="E34" s="1377"/>
      <c r="F34" s="1378"/>
      <c r="G34" s="1379" t="n">
        <f aca="false">C34-E34</f>
        <v>0</v>
      </c>
      <c r="H34" s="1380" t="str">
        <f aca="false">IF(E34=0,"",G34/E34)</f>
        <v/>
      </c>
      <c r="I34" s="1381" t="e">
        <f aca="false">#REF!-#REF!</f>
        <v>#VALUE!</v>
      </c>
      <c r="J34" s="1380" t="str">
        <f aca="false">IF(F34=0,"",I34/F34)</f>
        <v/>
      </c>
      <c r="K34" s="1382" t="n">
        <f aca="false">ABS(E34)-ABS(C34)</f>
        <v>0</v>
      </c>
      <c r="L34" s="1383" t="str">
        <f aca="false">IF(E34=0,"",(K34)/E34)</f>
        <v/>
      </c>
      <c r="M34" s="1382" t="n">
        <f aca="false">(ABS(F34)-ABS(D34))</f>
        <v>0</v>
      </c>
      <c r="N34" s="1383" t="str">
        <f aca="false">IF(F34=0,"",(M34)/F34)</f>
        <v/>
      </c>
      <c r="O34" s="1384" t="n">
        <v>41</v>
      </c>
      <c r="P34" s="1385" t="n">
        <v>-13</v>
      </c>
      <c r="Q34" s="1349"/>
      <c r="AA34" s="1291"/>
      <c r="AC34" s="1291" t="n">
        <v>-3</v>
      </c>
      <c r="AF34" s="1362" t="n">
        <v>-5</v>
      </c>
      <c r="AG34" s="1362"/>
      <c r="AH34" s="1362"/>
      <c r="AI34" s="1362"/>
      <c r="AK34" s="1291" t="n">
        <v>-10</v>
      </c>
      <c r="AQ34" s="1291" t="n">
        <v>-8</v>
      </c>
      <c r="AW34" s="1291" t="n">
        <v>-10</v>
      </c>
      <c r="BB34" s="1291" t="n">
        <v>8</v>
      </c>
      <c r="BD34" s="1291" t="n">
        <v>-2</v>
      </c>
      <c r="BJ34" s="1291" t="n">
        <v>-5</v>
      </c>
      <c r="BN34" s="1291" t="n">
        <v>45</v>
      </c>
      <c r="BO34" s="1291" t="n">
        <v>5</v>
      </c>
      <c r="BR34" s="1291" t="n">
        <v>0</v>
      </c>
      <c r="BS34" s="1291" t="n">
        <v>0</v>
      </c>
      <c r="CJ34" s="1291" t="n">
        <v>-5</v>
      </c>
      <c r="CN34" s="1291"/>
      <c r="CO34" s="1291"/>
    </row>
    <row r="35" customFormat="false" ht="19.5" hidden="false" customHeight="false" outlineLevel="0" collapsed="false">
      <c r="A35" s="1351" t="s">
        <v>1892</v>
      </c>
      <c r="B35" s="1352" t="s">
        <v>1893</v>
      </c>
      <c r="C35" s="1404"/>
      <c r="D35" s="1405"/>
      <c r="E35" s="1406"/>
      <c r="F35" s="1407"/>
      <c r="G35" s="1379"/>
      <c r="H35" s="1408"/>
      <c r="I35" s="1367"/>
      <c r="J35" s="1408" t="str">
        <f aca="false">IF(F35=0,"",I35/F35)</f>
        <v/>
      </c>
      <c r="K35" s="1358" t="n">
        <f aca="false">ABS(E35)-ABS(C35)</f>
        <v>0</v>
      </c>
      <c r="L35" s="1359" t="str">
        <f aca="false">IF(E35=0,"",(K35)/E35)</f>
        <v/>
      </c>
      <c r="M35" s="1358" t="n">
        <f aca="false">(ABS(F35)-ABS(D35))</f>
        <v>0</v>
      </c>
      <c r="N35" s="1359" t="str">
        <f aca="false">IF(F35=0,"",(M35)/F35)</f>
        <v/>
      </c>
      <c r="O35" s="1372"/>
      <c r="P35" s="1368"/>
      <c r="Q35" s="1349"/>
      <c r="AA35" s="1291"/>
      <c r="AF35" s="1362"/>
      <c r="AG35" s="1362"/>
      <c r="AH35" s="1362"/>
      <c r="AI35" s="1362"/>
      <c r="CN35" s="1291"/>
      <c r="CO35" s="1291"/>
    </row>
    <row r="36" customFormat="false" ht="19.5" hidden="false" customHeight="false" outlineLevel="0" collapsed="false">
      <c r="A36" s="1389" t="s">
        <v>1894</v>
      </c>
      <c r="B36" s="1374" t="s">
        <v>1895</v>
      </c>
      <c r="C36" s="1409"/>
      <c r="D36" s="1410"/>
      <c r="E36" s="1411"/>
      <c r="F36" s="1412"/>
      <c r="G36" s="1369"/>
      <c r="H36" s="1370"/>
      <c r="I36" s="1387"/>
      <c r="J36" s="1386" t="str">
        <f aca="false">IF(F36=0,"",I36/F36)</f>
        <v/>
      </c>
      <c r="K36" s="1413" t="n">
        <f aca="false">ABS(E36)-ABS(C36)</f>
        <v>0</v>
      </c>
      <c r="L36" s="1414" t="str">
        <f aca="false">IF(E36=0,"",(K36)/E36)</f>
        <v/>
      </c>
      <c r="M36" s="1413" t="n">
        <f aca="false">(ABS(F36)-ABS(D36))</f>
        <v>0</v>
      </c>
      <c r="N36" s="1414" t="str">
        <f aca="false">IF(F36=0,"",(M36)/F36)</f>
        <v/>
      </c>
      <c r="O36" s="1415"/>
      <c r="P36" s="1416"/>
      <c r="Q36" s="1388"/>
      <c r="AA36" s="1291"/>
      <c r="AF36" s="1362"/>
      <c r="AG36" s="1362"/>
      <c r="AH36" s="1362"/>
      <c r="AI36" s="1362"/>
      <c r="BA36" s="1291" t="n">
        <v>0.1</v>
      </c>
      <c r="BG36" s="1291" t="n">
        <v>0.3</v>
      </c>
      <c r="BO36" s="1291" t="n">
        <v>0.1</v>
      </c>
      <c r="BR36" s="1291" t="n">
        <v>0</v>
      </c>
      <c r="BS36" s="1291" t="n">
        <v>0.6</v>
      </c>
      <c r="CN36" s="1291"/>
      <c r="CO36" s="1291"/>
    </row>
    <row r="37" customFormat="false" ht="19.5" hidden="false" customHeight="false" outlineLevel="0" collapsed="false">
      <c r="A37" s="1417" t="s">
        <v>1896</v>
      </c>
      <c r="B37" s="1418" t="s">
        <v>1897</v>
      </c>
      <c r="C37" s="1419"/>
      <c r="D37" s="1420"/>
      <c r="E37" s="1421"/>
      <c r="F37" s="1422"/>
      <c r="G37" s="1423"/>
      <c r="H37" s="1408"/>
      <c r="I37" s="1424"/>
      <c r="J37" s="1408" t="str">
        <f aca="false">IF(F37=0,"",I37/F37)</f>
        <v/>
      </c>
      <c r="K37" s="1425" t="n">
        <f aca="false">ABS(E37)-ABS(C37)</f>
        <v>0</v>
      </c>
      <c r="L37" s="1265" t="str">
        <f aca="false">IF(E37=0,"",(K37)/E37)</f>
        <v/>
      </c>
      <c r="M37" s="1425" t="n">
        <f aca="false">(ABS(F37)-ABS(D37))</f>
        <v>0</v>
      </c>
      <c r="N37" s="1265" t="str">
        <f aca="false">IF(F37=0,"",(M37)/F37)</f>
        <v/>
      </c>
      <c r="O37" s="1426"/>
      <c r="P37" s="1427"/>
      <c r="Q37" s="1349"/>
      <c r="AA37" s="1291"/>
      <c r="AF37" s="1362"/>
      <c r="AG37" s="1362"/>
      <c r="AH37" s="1362"/>
      <c r="AI37" s="1362"/>
      <c r="CN37" s="1291"/>
      <c r="CO37" s="1291"/>
    </row>
    <row r="38" customFormat="false" ht="19.5" hidden="false" customHeight="false" outlineLevel="0" collapsed="false">
      <c r="A38" s="1351" t="s">
        <v>1898</v>
      </c>
      <c r="B38" s="1352"/>
      <c r="C38" s="1404"/>
      <c r="D38" s="1405"/>
      <c r="E38" s="1406"/>
      <c r="F38" s="1407"/>
      <c r="G38" s="1365"/>
      <c r="H38" s="1366"/>
      <c r="I38" s="1367"/>
      <c r="J38" s="1366" t="str">
        <f aca="false">IF(F38=0,"",I38/F38)</f>
        <v/>
      </c>
      <c r="K38" s="1358" t="n">
        <f aca="false">ABS(E38)-ABS(C38)</f>
        <v>0</v>
      </c>
      <c r="L38" s="1359" t="str">
        <f aca="false">IF(E38=0,"",(K38)/E38)</f>
        <v/>
      </c>
      <c r="M38" s="1358" t="n">
        <f aca="false">(ABS(F38)-ABS(D38))</f>
        <v>0</v>
      </c>
      <c r="N38" s="1359" t="str">
        <f aca="false">IF(F38=0,"",(M38)/F38)</f>
        <v/>
      </c>
      <c r="O38" s="1372"/>
      <c r="P38" s="1368"/>
      <c r="Q38" s="1349"/>
      <c r="AA38" s="1291"/>
      <c r="AF38" s="1362"/>
      <c r="AG38" s="1362"/>
      <c r="AH38" s="1362"/>
      <c r="AI38" s="1362"/>
      <c r="CN38" s="1291"/>
      <c r="CO38" s="1291"/>
    </row>
    <row r="39" customFormat="false" ht="18.75" hidden="false" customHeight="false" outlineLevel="0" collapsed="false">
      <c r="A39" s="1363" t="s">
        <v>1899</v>
      </c>
      <c r="B39" s="1352"/>
      <c r="C39" s="1404"/>
      <c r="D39" s="1405"/>
      <c r="E39" s="1406"/>
      <c r="F39" s="1407"/>
      <c r="G39" s="1369"/>
      <c r="H39" s="1370"/>
      <c r="I39" s="1371"/>
      <c r="J39" s="1428"/>
      <c r="K39" s="1358" t="n">
        <f aca="false">ABS(E39)-ABS(C39)</f>
        <v>0</v>
      </c>
      <c r="L39" s="1236" t="str">
        <f aca="false">IF(E39=0,"",(K39)/E39)</f>
        <v/>
      </c>
      <c r="M39" s="1358" t="n">
        <f aca="false">(ABS(F39)-ABS(D39))</f>
        <v>0</v>
      </c>
      <c r="N39" s="1236" t="str">
        <f aca="false">IF(F39=0,"",(M39)/F39)</f>
        <v/>
      </c>
      <c r="O39" s="1372"/>
      <c r="P39" s="1368"/>
      <c r="Q39" s="1349"/>
      <c r="AA39" s="1291"/>
      <c r="AF39" s="1362"/>
      <c r="AG39" s="1362"/>
      <c r="AH39" s="1362"/>
      <c r="AI39" s="1362"/>
      <c r="CN39" s="1291"/>
      <c r="CO39" s="1291"/>
    </row>
    <row r="40" customFormat="false" ht="19.5" hidden="false" customHeight="false" outlineLevel="0" collapsed="false">
      <c r="A40" s="1389" t="s">
        <v>1900</v>
      </c>
      <c r="B40" s="1352"/>
      <c r="C40" s="1429"/>
      <c r="D40" s="1430"/>
      <c r="E40" s="1431"/>
      <c r="F40" s="1432"/>
      <c r="G40" s="1433" t="n">
        <f aca="false">ABS(C40-E40)</f>
        <v>0</v>
      </c>
      <c r="H40" s="1434" t="str">
        <f aca="false">IF(E39=0,"",G40/E40)</f>
        <v/>
      </c>
      <c r="I40" s="1435" t="n">
        <f aca="false">ABS(F40-D40)</f>
        <v>0</v>
      </c>
      <c r="J40" s="1434" t="str">
        <f aca="false">IF(F40=0,"",I40/F40)</f>
        <v/>
      </c>
      <c r="K40" s="1413" t="n">
        <f aca="false">ABS(E40)-ABS(C40)</f>
        <v>0</v>
      </c>
      <c r="L40" s="1414" t="str">
        <f aca="false">IF(E40=0,"",(K40)/E40)</f>
        <v/>
      </c>
      <c r="M40" s="1413" t="n">
        <f aca="false">(ABS(F40)-ABS(D40))</f>
        <v>0</v>
      </c>
      <c r="N40" s="1414" t="str">
        <f aca="false">IF(F40=0,"",(M40)/F40)</f>
        <v/>
      </c>
      <c r="O40" s="1415"/>
      <c r="P40" s="1416"/>
      <c r="Q40" s="1436"/>
      <c r="AA40" s="1291"/>
      <c r="AF40" s="1362"/>
      <c r="AG40" s="1362"/>
      <c r="AH40" s="1362"/>
      <c r="AI40" s="1362"/>
      <c r="AP40" s="1437"/>
      <c r="AQ40" s="1437"/>
      <c r="AR40" s="1437"/>
      <c r="AS40" s="1437"/>
      <c r="AT40" s="1438"/>
      <c r="AU40" s="1438"/>
      <c r="AV40" s="1439"/>
      <c r="AW40" s="1440"/>
      <c r="AX40" s="1441"/>
      <c r="AY40" s="1441"/>
      <c r="AZ40" s="1441"/>
      <c r="BA40" s="1441"/>
      <c r="BB40" s="1441"/>
      <c r="BC40" s="1441"/>
      <c r="BD40" s="1441"/>
      <c r="BE40" s="1441"/>
      <c r="BF40" s="1441"/>
      <c r="BG40" s="1441"/>
      <c r="BH40" s="1441"/>
      <c r="BI40" s="1441"/>
      <c r="BJ40" s="1441"/>
      <c r="BK40" s="1441"/>
      <c r="BL40" s="1441"/>
      <c r="BM40" s="1441"/>
      <c r="BN40" s="1441"/>
      <c r="BO40" s="1441"/>
      <c r="BP40" s="1441"/>
      <c r="BQ40" s="1441"/>
      <c r="BR40" s="1441"/>
      <c r="BS40" s="1441"/>
      <c r="BT40" s="1441"/>
      <c r="BU40" s="1441"/>
      <c r="BV40" s="1441"/>
      <c r="BW40" s="1441"/>
      <c r="BX40" s="1441"/>
      <c r="BY40" s="1441"/>
      <c r="BZ40" s="1441"/>
      <c r="CA40" s="1441"/>
      <c r="CB40" s="1441"/>
      <c r="CC40" s="1441"/>
      <c r="CD40" s="1441"/>
      <c r="CE40" s="1441"/>
      <c r="CF40" s="1441"/>
      <c r="CG40" s="1441"/>
      <c r="CH40" s="1441"/>
      <c r="CI40" s="1441"/>
      <c r="CJ40" s="1441"/>
      <c r="CK40" s="1441"/>
      <c r="CL40" s="1441"/>
      <c r="CM40" s="1441"/>
      <c r="CN40" s="1437"/>
      <c r="CO40" s="1437"/>
      <c r="CP40" s="1438"/>
      <c r="CQ40" s="1438"/>
    </row>
    <row r="41" customFormat="false" ht="19.5" hidden="false" customHeight="false" outlineLevel="0" collapsed="false">
      <c r="A41" s="1442" t="s">
        <v>271</v>
      </c>
      <c r="B41" s="1443"/>
      <c r="C41" s="1444" t="n">
        <f aca="false">SUM(C11:C37)</f>
        <v>91.7</v>
      </c>
      <c r="D41" s="1445" t="n">
        <f aca="false">SUM(D11:D37)</f>
        <v>-20.8</v>
      </c>
      <c r="E41" s="1340" t="n">
        <f aca="false">SUM(E11:E37)</f>
        <v>97.3</v>
      </c>
      <c r="F41" s="1341" t="n">
        <f aca="false">SUM(F11:F37)</f>
        <v>26.6</v>
      </c>
      <c r="G41" s="1446"/>
      <c r="H41" s="1446"/>
      <c r="I41" s="1446"/>
      <c r="J41" s="1446"/>
      <c r="K41" s="1425"/>
      <c r="L41" s="1265"/>
      <c r="M41" s="1425"/>
      <c r="N41" s="1265"/>
      <c r="O41" s="1447" t="n">
        <f aca="false">SUM(O11:O40)</f>
        <v>1786</v>
      </c>
      <c r="P41" s="1448" t="n">
        <f aca="false">SUM(P11:P40)</f>
        <v>589</v>
      </c>
      <c r="R41" s="1438" t="n">
        <v>91.6</v>
      </c>
      <c r="S41" s="1438" t="n">
        <v>-41.4</v>
      </c>
      <c r="T41" s="1449" t="n">
        <v>176.3</v>
      </c>
      <c r="U41" s="1437" t="n">
        <v>123.5</v>
      </c>
      <c r="V41" s="1449" t="n">
        <v>180</v>
      </c>
      <c r="W41" s="1437" t="n">
        <v>41.2</v>
      </c>
      <c r="X41" s="1437" t="n">
        <v>88.1</v>
      </c>
      <c r="Y41" s="1450" t="n">
        <v>255</v>
      </c>
      <c r="Z41" s="1437" t="n">
        <v>52.7</v>
      </c>
      <c r="AA41" s="1450" t="n">
        <v>77.2</v>
      </c>
      <c r="AB41" s="1437" t="n">
        <v>329</v>
      </c>
      <c r="AC41" s="1437" t="n">
        <v>317</v>
      </c>
      <c r="AD41" s="1437" t="n">
        <v>134</v>
      </c>
      <c r="AE41" s="1437" t="n">
        <v>191.7</v>
      </c>
      <c r="AF41" s="1451" t="n">
        <v>165.1</v>
      </c>
      <c r="AG41" s="1451" t="n">
        <v>142.8</v>
      </c>
      <c r="AH41" s="1451" t="n">
        <v>292.9</v>
      </c>
      <c r="AI41" s="1451" t="n">
        <v>194</v>
      </c>
      <c r="AJ41" s="1437" t="n">
        <v>143.7</v>
      </c>
      <c r="AK41" s="1437" t="n">
        <v>73.3</v>
      </c>
      <c r="AL41" s="1437" t="n">
        <v>182.3</v>
      </c>
      <c r="AM41" s="1437" t="n">
        <v>314.5</v>
      </c>
      <c r="AN41" s="1437" t="n">
        <v>248.3</v>
      </c>
      <c r="AO41" s="1437" t="n">
        <v>146.1</v>
      </c>
      <c r="AP41" s="1294" t="n">
        <v>169.2</v>
      </c>
      <c r="AQ41" s="1294" t="n">
        <v>124.2</v>
      </c>
      <c r="AR41" s="1294" t="n">
        <v>41.4</v>
      </c>
      <c r="AS41" s="1294" t="n">
        <v>64.2</v>
      </c>
      <c r="AT41" s="1291" t="n">
        <v>3.40000000000001</v>
      </c>
      <c r="AU41" s="1291" t="n">
        <v>-40.1</v>
      </c>
      <c r="AV41" s="1291" t="n">
        <v>56.6</v>
      </c>
      <c r="AW41" s="1291" t="n">
        <v>81.9</v>
      </c>
      <c r="AX41" s="1291" t="n">
        <v>92.2</v>
      </c>
      <c r="AY41" s="1291" t="n">
        <v>41.1</v>
      </c>
      <c r="AZ41" s="1291" t="n">
        <v>39.5</v>
      </c>
      <c r="BA41" s="1291" t="n">
        <v>80.9</v>
      </c>
      <c r="BB41" s="1291" t="n">
        <v>244.2</v>
      </c>
      <c r="BC41" s="1291" t="n">
        <v>67.1</v>
      </c>
      <c r="BD41" s="1291" t="n">
        <v>37.2</v>
      </c>
      <c r="BE41" s="1291" t="n">
        <v>49.1</v>
      </c>
      <c r="BF41" s="1291" t="n">
        <v>61.8</v>
      </c>
      <c r="BG41" s="1291" t="n">
        <v>88.6</v>
      </c>
      <c r="BH41" s="1291" t="n">
        <v>41.9</v>
      </c>
      <c r="BI41" s="1291" t="n">
        <v>-10.8</v>
      </c>
      <c r="BJ41" s="1291" t="n">
        <v>-6.2</v>
      </c>
      <c r="BK41" s="1291" t="n">
        <v>21.4</v>
      </c>
      <c r="BL41" s="1291" t="n">
        <v>39.6</v>
      </c>
      <c r="BM41" s="1291" t="n">
        <v>-78.8</v>
      </c>
      <c r="BN41" s="1291" t="n">
        <v>97.8</v>
      </c>
      <c r="BO41" s="1291" t="n">
        <v>147.3</v>
      </c>
      <c r="BP41" s="1291" t="n">
        <v>68.5</v>
      </c>
      <c r="BQ41" s="1291" t="n">
        <v>150.5</v>
      </c>
      <c r="BR41" s="1291" t="n">
        <v>-350.3</v>
      </c>
      <c r="BS41" s="1291" t="n">
        <v>78</v>
      </c>
      <c r="BT41" s="1291" t="n">
        <v>42.2</v>
      </c>
      <c r="BU41" s="1291" t="n">
        <v>23.6</v>
      </c>
      <c r="BV41" s="1291" t="n">
        <v>235.6</v>
      </c>
      <c r="BW41" s="1291" t="n">
        <v>188.4</v>
      </c>
      <c r="BX41" s="1291" t="n">
        <v>244.5</v>
      </c>
      <c r="BY41" s="1291" t="n">
        <v>-160</v>
      </c>
      <c r="BZ41" s="1291" t="n">
        <v>179</v>
      </c>
      <c r="CA41" s="1291" t="n">
        <v>260.5</v>
      </c>
      <c r="CB41" s="1291" t="n">
        <v>32.4</v>
      </c>
      <c r="CC41" s="1291" t="n">
        <v>-20.4</v>
      </c>
      <c r="CD41" s="1291" t="n">
        <v>119</v>
      </c>
      <c r="CE41" s="1291" t="n">
        <v>33.2</v>
      </c>
      <c r="CF41" s="1291" t="n">
        <v>92.6</v>
      </c>
      <c r="CG41" s="1291" t="n">
        <v>83.2</v>
      </c>
      <c r="CH41" s="1291" t="n">
        <v>90.6</v>
      </c>
      <c r="CI41" s="1291" t="n">
        <v>-8.1</v>
      </c>
      <c r="CJ41" s="1291" t="n">
        <v>22.9</v>
      </c>
      <c r="CK41" s="1291" t="n">
        <v>21.7</v>
      </c>
      <c r="CL41" s="1291" t="n">
        <v>97.3</v>
      </c>
      <c r="CM41" s="1291" t="n">
        <v>26.6</v>
      </c>
      <c r="CN41" s="1294" t="n">
        <v>91.7</v>
      </c>
      <c r="CO41" s="1294" t="n">
        <v>-20.8</v>
      </c>
    </row>
    <row r="42" customFormat="false" ht="15" hidden="false" customHeight="false" outlineLevel="0" collapsed="false">
      <c r="A42" s="1452"/>
      <c r="B42" s="1452"/>
      <c r="C42" s="1452"/>
      <c r="D42" s="1452"/>
      <c r="E42" s="1453"/>
      <c r="F42" s="1294"/>
      <c r="G42" s="1294"/>
      <c r="H42" s="1294"/>
      <c r="I42" s="1294"/>
      <c r="J42" s="1294"/>
      <c r="K42" s="1294"/>
      <c r="L42" s="1294"/>
      <c r="M42" s="1294"/>
      <c r="N42" s="1294"/>
      <c r="O42" s="1294"/>
      <c r="P42" s="1294"/>
      <c r="Q42" s="1294"/>
      <c r="R42" s="1294"/>
      <c r="T42" s="1294"/>
      <c r="U42" s="1294"/>
      <c r="V42" s="1294"/>
      <c r="W42" s="1294"/>
      <c r="X42" s="1294"/>
      <c r="Y42" s="1294"/>
      <c r="Z42" s="1294"/>
      <c r="AB42" s="1294"/>
      <c r="AC42" s="1294"/>
      <c r="AD42" s="1294"/>
      <c r="AE42" s="1294"/>
      <c r="AF42" s="1294"/>
      <c r="AG42" s="1294"/>
      <c r="AH42" s="1294"/>
      <c r="AI42" s="1294"/>
      <c r="AJ42" s="1294"/>
      <c r="AK42" s="1294"/>
      <c r="AL42" s="1294"/>
      <c r="AM42" s="1294"/>
      <c r="AN42" s="1294"/>
      <c r="AO42" s="1294"/>
      <c r="AP42" s="1294"/>
      <c r="AQ42" s="1294"/>
      <c r="AR42" s="1294"/>
      <c r="AS42" s="1294"/>
    </row>
    <row r="43" customFormat="false" ht="12.75" hidden="false" customHeight="false" outlineLevel="0" collapsed="false">
      <c r="A43" s="1454"/>
      <c r="B43" s="1455"/>
      <c r="C43" s="1455"/>
      <c r="D43" s="1456"/>
      <c r="T43" s="1294"/>
      <c r="U43" s="1294"/>
      <c r="V43" s="1294"/>
      <c r="W43" s="1294"/>
      <c r="X43" s="1294"/>
      <c r="Y43" s="1294"/>
      <c r="Z43" s="1294"/>
      <c r="AB43" s="1294"/>
      <c r="AC43" s="1294"/>
      <c r="AD43" s="1294"/>
      <c r="AE43" s="1294"/>
      <c r="AF43" s="1294"/>
      <c r="AG43" s="1294"/>
      <c r="AH43" s="1294"/>
      <c r="AI43" s="1294"/>
      <c r="AJ43" s="1294"/>
      <c r="AK43" s="1294"/>
      <c r="AL43" s="1294"/>
      <c r="AM43" s="1294"/>
      <c r="AN43" s="1294"/>
      <c r="AO43" s="1294"/>
      <c r="AP43" s="1294"/>
      <c r="AQ43" s="1294"/>
      <c r="AR43" s="1294"/>
      <c r="AS43" s="1294"/>
    </row>
    <row r="44" customFormat="false" ht="12.75" hidden="false" customHeight="false" outlineLevel="0" collapsed="false">
      <c r="A44" s="1454"/>
      <c r="B44" s="1455"/>
      <c r="C44" s="1455"/>
      <c r="D44" s="1456"/>
      <c r="T44" s="1294"/>
      <c r="U44" s="1294"/>
      <c r="V44" s="1294"/>
      <c r="W44" s="1294"/>
      <c r="X44" s="1294"/>
      <c r="Y44" s="1294"/>
      <c r="Z44" s="1294"/>
      <c r="AB44" s="1294"/>
      <c r="AC44" s="1294"/>
      <c r="AD44" s="1294"/>
      <c r="AE44" s="1294"/>
      <c r="AF44" s="1294"/>
      <c r="AG44" s="1294"/>
      <c r="AH44" s="1294"/>
      <c r="AI44" s="1294"/>
      <c r="AJ44" s="1294"/>
      <c r="AK44" s="1294"/>
      <c r="AL44" s="1294"/>
      <c r="AM44" s="1294"/>
      <c r="AN44" s="1294"/>
      <c r="AO44" s="1294"/>
      <c r="AP44" s="1294"/>
      <c r="AQ44" s="1294"/>
      <c r="AR44" s="1294"/>
      <c r="AS44" s="1294"/>
    </row>
    <row r="45" customFormat="false" ht="12.75" hidden="false" customHeight="false" outlineLevel="0" collapsed="false">
      <c r="A45" s="1454"/>
      <c r="B45" s="1455"/>
      <c r="C45" s="1455"/>
      <c r="D45" s="1456"/>
      <c r="T45" s="1294"/>
      <c r="U45" s="1294"/>
      <c r="V45" s="1294"/>
      <c r="W45" s="1294"/>
      <c r="X45" s="1294"/>
      <c r="Y45" s="1294"/>
      <c r="Z45" s="1294"/>
      <c r="AB45" s="1294"/>
      <c r="AC45" s="1294"/>
      <c r="AD45" s="1294"/>
      <c r="AE45" s="1294"/>
      <c r="AF45" s="1294"/>
      <c r="AG45" s="1294"/>
      <c r="AH45" s="1294"/>
      <c r="AI45" s="1294"/>
      <c r="AJ45" s="1294"/>
      <c r="AK45" s="1294"/>
      <c r="AL45" s="1294"/>
      <c r="AM45" s="1294"/>
      <c r="AN45" s="1294"/>
      <c r="AO45" s="1294"/>
      <c r="AP45" s="1294"/>
      <c r="AQ45" s="1294"/>
      <c r="AR45" s="1294"/>
      <c r="AS45" s="1294"/>
    </row>
    <row r="46" customFormat="false" ht="12.75" hidden="false" customHeight="false" outlineLevel="0" collapsed="false">
      <c r="A46" s="1457"/>
      <c r="T46" s="1294"/>
      <c r="U46" s="1294"/>
      <c r="V46" s="1294"/>
      <c r="W46" s="1294"/>
      <c r="X46" s="1294"/>
      <c r="Y46" s="1294"/>
      <c r="Z46" s="1294"/>
      <c r="AB46" s="1294"/>
      <c r="AC46" s="1294"/>
      <c r="AD46" s="1294"/>
      <c r="AE46" s="1294"/>
      <c r="AF46" s="1294"/>
      <c r="AG46" s="1294"/>
      <c r="AH46" s="1294"/>
      <c r="AI46" s="1294"/>
      <c r="AJ46" s="1294"/>
      <c r="AK46" s="1294"/>
      <c r="AL46" s="1294"/>
      <c r="AM46" s="1294"/>
      <c r="AN46" s="1294"/>
      <c r="AO46" s="1294"/>
    </row>
    <row r="47" customFormat="false" ht="12.75" hidden="false" customHeight="false" outlineLevel="0" collapsed="false">
      <c r="A47" s="1457"/>
    </row>
    <row r="48" customFormat="false" ht="12.75" hidden="false" customHeight="false" outlineLevel="0" collapsed="false">
      <c r="A48" s="1457"/>
    </row>
  </sheetData>
  <mergeCells count="92">
    <mergeCell ref="A4:D4"/>
    <mergeCell ref="F4:O4"/>
    <mergeCell ref="D6:F6"/>
    <mergeCell ref="C8:D8"/>
    <mergeCell ref="E8:F8"/>
    <mergeCell ref="G8:J8"/>
    <mergeCell ref="K8:N8"/>
    <mergeCell ref="O8:P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Z8:BA8"/>
    <mergeCell ref="BB8:BC8"/>
    <mergeCell ref="BD8:BE8"/>
    <mergeCell ref="BF8:BG8"/>
    <mergeCell ref="BH8:BI8"/>
    <mergeCell ref="BJ8:BK8"/>
    <mergeCell ref="BL8:BM8"/>
    <mergeCell ref="BN8:BO8"/>
    <mergeCell ref="BP8:BQ8"/>
    <mergeCell ref="BR8:BS8"/>
    <mergeCell ref="BT8:BU8"/>
    <mergeCell ref="BV8:BW8"/>
    <mergeCell ref="BX8:BY8"/>
    <mergeCell ref="BZ8:CA8"/>
    <mergeCell ref="CB8:CC8"/>
    <mergeCell ref="CD8:CE8"/>
    <mergeCell ref="CF8:CG8"/>
    <mergeCell ref="CH8:CI8"/>
    <mergeCell ref="CJ8:CK8"/>
    <mergeCell ref="CL8:CM8"/>
    <mergeCell ref="CN8:CO8"/>
    <mergeCell ref="CP8:CQ8"/>
    <mergeCell ref="A9:A10"/>
    <mergeCell ref="B9:B10"/>
    <mergeCell ref="C9:D9"/>
    <mergeCell ref="E9:F9"/>
    <mergeCell ref="K9:N9"/>
    <mergeCell ref="O9:P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Z9:BA9"/>
    <mergeCell ref="BB9:BC9"/>
    <mergeCell ref="BD9:BE9"/>
    <mergeCell ref="BF9:BG9"/>
    <mergeCell ref="BH9:BI9"/>
    <mergeCell ref="BJ9:BK9"/>
    <mergeCell ref="BL9:BM9"/>
    <mergeCell ref="BN9:BO9"/>
    <mergeCell ref="BP9:BQ9"/>
    <mergeCell ref="BR9:BS9"/>
    <mergeCell ref="BT9:BU9"/>
    <mergeCell ref="BV9:BW9"/>
    <mergeCell ref="BX9:BY9"/>
    <mergeCell ref="BZ9:CA9"/>
    <mergeCell ref="CB9:CC9"/>
    <mergeCell ref="CD9:CE9"/>
    <mergeCell ref="CF9:CG9"/>
    <mergeCell ref="CH9:CI9"/>
    <mergeCell ref="CJ9:CK9"/>
    <mergeCell ref="CL9:CM9"/>
    <mergeCell ref="CN9:CO9"/>
    <mergeCell ref="A42:D42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5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D3" activeCellId="0" sqref="D3"/>
    </sheetView>
  </sheetViews>
  <sheetFormatPr defaultColWidth="12.13671875" defaultRowHeight="15" zeroHeight="false" outlineLevelRow="0" outlineLevelCol="0"/>
  <cols>
    <col collapsed="false" customWidth="true" hidden="false" outlineLevel="0" max="1" min="1" style="132" width="28.85"/>
    <col collapsed="false" customWidth="true" hidden="false" outlineLevel="0" max="2" min="2" style="132" width="19.28"/>
    <col collapsed="false" customWidth="true" hidden="false" outlineLevel="0" max="3" min="3" style="132" width="17.14"/>
    <col collapsed="false" customWidth="true" hidden="false" outlineLevel="0" max="4" min="4" style="132" width="19.99"/>
    <col collapsed="false" customWidth="true" hidden="false" outlineLevel="0" max="5" min="5" style="132" width="16.99"/>
    <col collapsed="false" customWidth="true" hidden="false" outlineLevel="0" max="6" min="6" style="132" width="18.56"/>
    <col collapsed="false" customWidth="true" hidden="false" outlineLevel="0" max="7" min="7" style="132" width="13.99"/>
    <col collapsed="false" customWidth="true" hidden="false" outlineLevel="0" max="8" min="8" style="132" width="13.85"/>
    <col collapsed="false" customWidth="true" hidden="false" outlineLevel="0" max="9" min="9" style="132" width="23.56"/>
    <col collapsed="false" customWidth="true" hidden="false" outlineLevel="0" max="10" min="10" style="132" width="16.42"/>
    <col collapsed="false" customWidth="true" hidden="false" outlineLevel="0" max="11" min="11" style="132" width="18.7"/>
    <col collapsed="false" customWidth="true" hidden="false" outlineLevel="0" max="12" min="12" style="132" width="19.85"/>
    <col collapsed="false" customWidth="true" hidden="false" outlineLevel="0" max="13" min="13" style="132" width="13.41"/>
    <col collapsed="false" customWidth="true" hidden="false" outlineLevel="0" max="14" min="14" style="132" width="10.28"/>
    <col collapsed="false" customWidth="true" hidden="false" outlineLevel="0" max="15" min="15" style="132" width="12.7"/>
    <col collapsed="false" customWidth="true" hidden="false" outlineLevel="0" max="16" min="16" style="132" width="20.56"/>
    <col collapsed="false" customWidth="true" hidden="false" outlineLevel="0" max="17" min="17" style="132" width="14.7"/>
    <col collapsed="false" customWidth="false" hidden="false" outlineLevel="0" max="257" min="18" style="132" width="12.14"/>
  </cols>
  <sheetData>
    <row r="1" customFormat="false" ht="25.5" hidden="false" customHeight="false" outlineLevel="0" collapsed="false">
      <c r="A1" s="19" t="str">
        <f aca="false">'Profile '!$A$1</f>
        <v>Volume 1 Number 252</v>
      </c>
      <c r="E1" s="133"/>
    </row>
    <row r="2" s="8" customFormat="true" ht="25.5" hidden="false" customHeight="false" outlineLevel="0" collapsed="false">
      <c r="C2" s="7"/>
      <c r="D2" s="7"/>
      <c r="E2" s="7"/>
      <c r="F2" s="7"/>
      <c r="G2" s="7"/>
      <c r="H2" s="7"/>
      <c r="I2" s="7"/>
      <c r="J2" s="134" t="s">
        <v>170</v>
      </c>
      <c r="K2" s="7"/>
      <c r="L2" s="7"/>
      <c r="M2" s="7"/>
      <c r="N2" s="7"/>
      <c r="O2" s="7"/>
      <c r="P2" s="7"/>
      <c r="Q2" s="7"/>
    </row>
    <row r="3" s="8" customFormat="true" ht="26.25" hidden="false" customHeight="false" outlineLevel="0" collapsed="false">
      <c r="B3" s="135"/>
      <c r="C3" s="135"/>
      <c r="D3" s="135"/>
      <c r="E3" s="135"/>
      <c r="F3" s="135"/>
      <c r="G3" s="135"/>
      <c r="H3" s="135"/>
      <c r="J3" s="135"/>
      <c r="K3" s="135"/>
      <c r="L3" s="135"/>
      <c r="M3" s="135"/>
      <c r="N3" s="135"/>
      <c r="O3" s="135"/>
      <c r="P3" s="135"/>
    </row>
    <row r="4" s="8" customFormat="true" ht="25.5" hidden="false" customHeight="false" outlineLevel="0" collapsed="false">
      <c r="C4" s="7"/>
      <c r="D4" s="7"/>
      <c r="E4" s="7"/>
      <c r="F4" s="7"/>
      <c r="G4" s="7"/>
      <c r="H4" s="7"/>
      <c r="I4" s="7"/>
      <c r="J4" s="9" t="s">
        <v>171</v>
      </c>
      <c r="K4" s="7"/>
      <c r="L4" s="7"/>
      <c r="M4" s="7"/>
      <c r="N4" s="7"/>
      <c r="O4" s="7"/>
      <c r="P4" s="7"/>
      <c r="Q4" s="7"/>
    </row>
    <row r="5" s="8" customFormat="true" ht="25.5" hidden="false" customHeight="false" outlineLevel="0" collapsed="false">
      <c r="G5" s="13" t="n">
        <f aca="false">'Profile '!B4</f>
        <v>40332</v>
      </c>
      <c r="H5" s="13"/>
      <c r="I5" s="13"/>
      <c r="J5" s="19" t="str">
        <f aca="false">'Profile '!E4</f>
        <v>through</v>
      </c>
      <c r="K5" s="15" t="n">
        <f aca="false">'Profile '!F4</f>
        <v>40345</v>
      </c>
      <c r="L5" s="15"/>
      <c r="M5" s="15"/>
      <c r="N5" s="15"/>
    </row>
    <row r="6" s="8" customFormat="true" ht="22.5" hidden="false" customHeight="true" outlineLevel="0" collapsed="false">
      <c r="A6" s="136"/>
      <c r="B6" s="137"/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6"/>
      <c r="S6" s="136"/>
      <c r="T6" s="136"/>
      <c r="U6" s="136"/>
      <c r="V6" s="136"/>
    </row>
    <row r="7" customFormat="false" ht="15.75" hidden="false" customHeight="true" outlineLevel="0" collapsed="false">
      <c r="A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</row>
    <row r="8" s="143" customFormat="true" ht="31.5" hidden="false" customHeight="true" outlineLevel="0" collapsed="false">
      <c r="A8" s="139"/>
      <c r="B8" s="140" t="s">
        <v>172</v>
      </c>
      <c r="C8" s="141" t="s">
        <v>173</v>
      </c>
      <c r="D8" s="141" t="s">
        <v>174</v>
      </c>
      <c r="E8" s="141" t="s">
        <v>175</v>
      </c>
      <c r="F8" s="141" t="s">
        <v>176</v>
      </c>
      <c r="G8" s="141" t="s">
        <v>177</v>
      </c>
      <c r="H8" s="141" t="s">
        <v>178</v>
      </c>
      <c r="I8" s="141" t="s">
        <v>179</v>
      </c>
      <c r="J8" s="141" t="s">
        <v>180</v>
      </c>
      <c r="K8" s="141" t="s">
        <v>181</v>
      </c>
      <c r="L8" s="141" t="s">
        <v>182</v>
      </c>
      <c r="M8" s="141" t="s">
        <v>183</v>
      </c>
      <c r="N8" s="141" t="s">
        <v>184</v>
      </c>
      <c r="O8" s="141" t="s">
        <v>185</v>
      </c>
      <c r="P8" s="141" t="s">
        <v>186</v>
      </c>
      <c r="Q8" s="141" t="s">
        <v>187</v>
      </c>
      <c r="R8" s="142" t="s">
        <v>188</v>
      </c>
    </row>
    <row r="9" s="144" customFormat="true" ht="18" hidden="false" customHeight="true" outlineLevel="0" collapsed="false">
      <c r="B9" s="140"/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  <c r="N9" s="141"/>
      <c r="O9" s="141"/>
      <c r="P9" s="141"/>
      <c r="Q9" s="141"/>
      <c r="R9" s="142"/>
    </row>
    <row r="10" s="148" customFormat="true" ht="15.75" hidden="false" customHeight="true" outlineLevel="0" collapsed="false">
      <c r="A10" s="145" t="s">
        <v>189</v>
      </c>
      <c r="B10" s="146" t="n">
        <v>246</v>
      </c>
      <c r="C10" s="146" t="n">
        <v>2460</v>
      </c>
      <c r="D10" s="146" t="n">
        <v>2</v>
      </c>
      <c r="E10" s="146" t="n">
        <v>34</v>
      </c>
      <c r="F10" s="146" t="n">
        <v>12.5</v>
      </c>
      <c r="G10" s="146" t="n">
        <v>0</v>
      </c>
      <c r="H10" s="146" t="n">
        <v>0</v>
      </c>
      <c r="I10" s="146" t="n">
        <v>0</v>
      </c>
      <c r="J10" s="146" t="n">
        <v>1</v>
      </c>
      <c r="K10" s="146" t="n">
        <v>30</v>
      </c>
      <c r="L10" s="146" t="n">
        <v>165.1</v>
      </c>
      <c r="M10" s="146" t="n">
        <v>32</v>
      </c>
      <c r="N10" s="146" t="n">
        <v>44.8</v>
      </c>
      <c r="O10" s="146" t="n">
        <v>8.2</v>
      </c>
      <c r="P10" s="146" t="n">
        <v>5</v>
      </c>
      <c r="Q10" s="146" t="n">
        <v>2</v>
      </c>
      <c r="R10" s="147" t="n">
        <f aca="false">SUM(D10:Q10)</f>
        <v>336.6</v>
      </c>
    </row>
    <row r="11" s="148" customFormat="true" ht="15.75" hidden="false" customHeight="true" outlineLevel="0" collapsed="false">
      <c r="A11" s="149" t="s">
        <v>190</v>
      </c>
      <c r="B11" s="146" t="n">
        <v>61</v>
      </c>
      <c r="C11" s="146" t="n">
        <v>603</v>
      </c>
      <c r="D11" s="146" t="n">
        <v>2</v>
      </c>
      <c r="E11" s="146" t="n">
        <v>18</v>
      </c>
      <c r="F11" s="146" t="n">
        <v>6</v>
      </c>
      <c r="G11" s="146" t="n">
        <v>0</v>
      </c>
      <c r="H11" s="146" t="n">
        <v>0</v>
      </c>
      <c r="I11" s="146" t="n">
        <v>7</v>
      </c>
      <c r="J11" s="146" t="n">
        <v>0</v>
      </c>
      <c r="K11" s="146" t="n">
        <v>1.5</v>
      </c>
      <c r="L11" s="146" t="n">
        <v>35.3</v>
      </c>
      <c r="M11" s="146" t="n">
        <v>2.7</v>
      </c>
      <c r="N11" s="146" t="n">
        <v>4.8</v>
      </c>
      <c r="O11" s="146" t="n">
        <v>3</v>
      </c>
      <c r="P11" s="146" t="n">
        <v>11</v>
      </c>
      <c r="Q11" s="146" t="n">
        <v>1</v>
      </c>
      <c r="R11" s="147" t="n">
        <f aca="false">SUM(D11:Q11)</f>
        <v>92.3</v>
      </c>
    </row>
    <row r="12" s="148" customFormat="true" ht="15.75" hidden="false" customHeight="true" outlineLevel="0" collapsed="false">
      <c r="A12" s="150" t="s">
        <v>160</v>
      </c>
      <c r="B12" s="146" t="n">
        <v>72</v>
      </c>
      <c r="C12" s="146" t="n">
        <v>716</v>
      </c>
      <c r="D12" s="146" t="n">
        <v>0</v>
      </c>
      <c r="E12" s="146" t="n">
        <v>5</v>
      </c>
      <c r="F12" s="146" t="n">
        <v>0</v>
      </c>
      <c r="G12" s="146" t="n">
        <v>0</v>
      </c>
      <c r="H12" s="146" t="n">
        <v>0</v>
      </c>
      <c r="I12" s="146" t="n">
        <v>0</v>
      </c>
      <c r="J12" s="146" t="n">
        <v>0</v>
      </c>
      <c r="K12" s="146" t="n">
        <v>2</v>
      </c>
      <c r="L12" s="146" t="n">
        <v>46.3</v>
      </c>
      <c r="M12" s="146" t="n">
        <v>6</v>
      </c>
      <c r="N12" s="146" t="n">
        <v>0.5</v>
      </c>
      <c r="O12" s="146" t="n">
        <v>0</v>
      </c>
      <c r="P12" s="146" t="n">
        <v>0</v>
      </c>
      <c r="Q12" s="146" t="n">
        <v>3</v>
      </c>
      <c r="R12" s="147" t="n">
        <f aca="false">SUM(D12:Q12)</f>
        <v>62.8</v>
      </c>
    </row>
    <row r="13" s="148" customFormat="true" ht="15.75" hidden="false" customHeight="true" outlineLevel="0" collapsed="false">
      <c r="A13" s="150" t="s">
        <v>161</v>
      </c>
      <c r="B13" s="146" t="n">
        <v>13</v>
      </c>
      <c r="C13" s="146" t="n">
        <v>130</v>
      </c>
      <c r="D13" s="146" t="n">
        <v>0</v>
      </c>
      <c r="E13" s="146" t="n">
        <v>3</v>
      </c>
      <c r="F13" s="146" t="n">
        <v>4</v>
      </c>
      <c r="G13" s="146" t="n">
        <v>0</v>
      </c>
      <c r="H13" s="146" t="n">
        <v>0</v>
      </c>
      <c r="I13" s="146" t="n">
        <v>0</v>
      </c>
      <c r="J13" s="146" t="n">
        <v>0</v>
      </c>
      <c r="K13" s="146" t="n">
        <v>0</v>
      </c>
      <c r="L13" s="146" t="n">
        <v>4</v>
      </c>
      <c r="M13" s="146" t="n">
        <v>0</v>
      </c>
      <c r="N13" s="146" t="n">
        <v>3</v>
      </c>
      <c r="O13" s="146" t="n">
        <v>0</v>
      </c>
      <c r="P13" s="146" t="n">
        <v>0</v>
      </c>
      <c r="Q13" s="146" t="n">
        <v>1</v>
      </c>
      <c r="R13" s="147" t="n">
        <f aca="false">SUM(D13:Q13)</f>
        <v>15</v>
      </c>
    </row>
    <row r="14" s="148" customFormat="true" ht="15.75" hidden="false" customHeight="true" outlineLevel="0" collapsed="false">
      <c r="A14" s="150" t="s">
        <v>162</v>
      </c>
      <c r="B14" s="146" t="n">
        <v>17</v>
      </c>
      <c r="C14" s="146" t="n">
        <v>170</v>
      </c>
      <c r="D14" s="146" t="n">
        <v>0</v>
      </c>
      <c r="E14" s="146" t="n">
        <v>0</v>
      </c>
      <c r="F14" s="146" t="n">
        <v>0</v>
      </c>
      <c r="G14" s="146" t="n">
        <v>0</v>
      </c>
      <c r="H14" s="146" t="n">
        <v>0</v>
      </c>
      <c r="I14" s="146" t="n">
        <v>0</v>
      </c>
      <c r="J14" s="146" t="n">
        <v>0</v>
      </c>
      <c r="K14" s="146" t="n">
        <v>0</v>
      </c>
      <c r="L14" s="146" t="n">
        <v>4.5</v>
      </c>
      <c r="M14" s="146" t="n">
        <v>1.4</v>
      </c>
      <c r="N14" s="146" t="n">
        <v>7.2</v>
      </c>
      <c r="O14" s="146" t="n">
        <v>4.5</v>
      </c>
      <c r="P14" s="146" t="n">
        <v>2</v>
      </c>
      <c r="Q14" s="146" t="n">
        <v>0</v>
      </c>
      <c r="R14" s="147" t="n">
        <f aca="false">SUM(D14:Q14)</f>
        <v>19.6</v>
      </c>
    </row>
    <row r="15" s="148" customFormat="true" ht="20.25" hidden="false" customHeight="false" outlineLevel="0" collapsed="false">
      <c r="A15" s="151" t="s">
        <v>191</v>
      </c>
      <c r="B15" s="147" t="n">
        <f aca="false">SUM(B10:B14)</f>
        <v>409</v>
      </c>
      <c r="C15" s="147" t="n">
        <f aca="false">SUM(C10:C14)</f>
        <v>4079</v>
      </c>
      <c r="D15" s="147" t="n">
        <f aca="false">SUM(D10:D14)</f>
        <v>4</v>
      </c>
      <c r="E15" s="147" t="n">
        <f aca="false">SUM(E10:E14)</f>
        <v>60</v>
      </c>
      <c r="F15" s="147" t="n">
        <f aca="false">SUM(F10:F14)</f>
        <v>22.5</v>
      </c>
      <c r="G15" s="147" t="n">
        <f aca="false">SUM(G10:G14)</f>
        <v>0</v>
      </c>
      <c r="H15" s="147" t="n">
        <f aca="false">SUM(H10:H14)</f>
        <v>0</v>
      </c>
      <c r="I15" s="147" t="n">
        <f aca="false">SUM(I10:I14)</f>
        <v>7</v>
      </c>
      <c r="J15" s="147" t="n">
        <f aca="false">SUM(J10:J14)</f>
        <v>1</v>
      </c>
      <c r="K15" s="147" t="n">
        <f aca="false">SUM(K10:K14)</f>
        <v>33.5</v>
      </c>
      <c r="L15" s="147" t="n">
        <f aca="false">SUM(L10:L14)</f>
        <v>255.2</v>
      </c>
      <c r="M15" s="147" t="n">
        <f aca="false">SUM(M10:M14)</f>
        <v>42.1</v>
      </c>
      <c r="N15" s="147" t="n">
        <f aca="false">SUM(N10:N14)</f>
        <v>60.3</v>
      </c>
      <c r="O15" s="147" t="n">
        <f aca="false">SUM(O10:O14)</f>
        <v>15.7</v>
      </c>
      <c r="P15" s="147" t="n">
        <f aca="false">SUM(P10:P14)</f>
        <v>18</v>
      </c>
      <c r="Q15" s="147" t="n">
        <f aca="false">SUM(Q10:Q14)</f>
        <v>7</v>
      </c>
      <c r="R15" s="147" t="n">
        <f aca="false">SUM(D15:Q15)</f>
        <v>526.3</v>
      </c>
    </row>
    <row r="16" customFormat="false" ht="15.75" hidden="false" customHeight="false" outlineLevel="0" collapsed="false">
      <c r="A16" s="138"/>
      <c r="B16" s="152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</row>
    <row r="17" customFormat="false" ht="15.75" hidden="false" customHeight="false" outlineLevel="0" collapsed="false">
      <c r="A17" s="138"/>
      <c r="B17" s="138"/>
      <c r="C17" s="138"/>
      <c r="D17" s="138"/>
      <c r="E17" s="138"/>
      <c r="F17" s="138"/>
      <c r="G17" s="138"/>
    </row>
    <row r="18" s="8" customFormat="true" ht="26.25" hidden="false" customHeight="false" outlineLevel="0" collapsed="false">
      <c r="A18" s="20"/>
      <c r="B18" s="153" t="s">
        <v>192</v>
      </c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</row>
    <row r="19" s="139" customFormat="true" ht="18.75" hidden="false" customHeight="true" outlineLevel="0" collapsed="false">
      <c r="B19" s="154" t="s">
        <v>40</v>
      </c>
      <c r="C19" s="154"/>
      <c r="D19" s="154"/>
      <c r="E19" s="154"/>
      <c r="F19" s="154"/>
      <c r="G19" s="154"/>
      <c r="H19" s="154"/>
      <c r="J19" s="155"/>
      <c r="K19" s="154"/>
      <c r="L19" s="154"/>
      <c r="M19" s="154"/>
      <c r="N19" s="154"/>
      <c r="O19" s="154"/>
      <c r="P19" s="154"/>
      <c r="Q19" s="154"/>
    </row>
    <row r="20" s="143" customFormat="true" ht="31.5" hidden="false" customHeight="true" outlineLevel="0" collapsed="false">
      <c r="A20" s="156"/>
      <c r="B20" s="157" t="s">
        <v>172</v>
      </c>
      <c r="C20" s="158" t="s">
        <v>173</v>
      </c>
      <c r="D20" s="158" t="s">
        <v>174</v>
      </c>
      <c r="E20" s="158" t="s">
        <v>175</v>
      </c>
      <c r="F20" s="158" t="s">
        <v>176</v>
      </c>
      <c r="G20" s="158" t="s">
        <v>193</v>
      </c>
      <c r="H20" s="158" t="s">
        <v>178</v>
      </c>
      <c r="I20" s="158" t="s">
        <v>179</v>
      </c>
      <c r="J20" s="158" t="s">
        <v>180</v>
      </c>
      <c r="K20" s="158" t="s">
        <v>181</v>
      </c>
      <c r="L20" s="158" t="s">
        <v>182</v>
      </c>
      <c r="M20" s="158" t="s">
        <v>183</v>
      </c>
      <c r="N20" s="158" t="s">
        <v>184</v>
      </c>
      <c r="O20" s="158" t="s">
        <v>185</v>
      </c>
      <c r="P20" s="158" t="s">
        <v>194</v>
      </c>
      <c r="Q20" s="158" t="s">
        <v>187</v>
      </c>
      <c r="R20" s="159" t="s">
        <v>188</v>
      </c>
    </row>
    <row r="21" s="144" customFormat="true" ht="22.5" hidden="false" customHeight="true" outlineLevel="0" collapsed="false">
      <c r="A21" s="160"/>
      <c r="B21" s="157"/>
      <c r="C21" s="158"/>
      <c r="D21" s="158"/>
      <c r="E21" s="158"/>
      <c r="F21" s="158" t="s">
        <v>193</v>
      </c>
      <c r="G21" s="158" t="s">
        <v>195</v>
      </c>
      <c r="H21" s="158"/>
      <c r="I21" s="158"/>
      <c r="J21" s="158" t="s">
        <v>196</v>
      </c>
      <c r="K21" s="158" t="s">
        <v>181</v>
      </c>
      <c r="L21" s="158" t="s">
        <v>182</v>
      </c>
      <c r="M21" s="158" t="s">
        <v>197</v>
      </c>
      <c r="N21" s="158" t="s">
        <v>196</v>
      </c>
      <c r="O21" s="158" t="s">
        <v>197</v>
      </c>
      <c r="P21" s="158" t="s">
        <v>181</v>
      </c>
      <c r="Q21" s="158"/>
      <c r="R21" s="159"/>
    </row>
    <row r="22" s="148" customFormat="true" ht="20.25" hidden="false" customHeight="false" outlineLevel="0" collapsed="false">
      <c r="A22" s="161" t="s">
        <v>189</v>
      </c>
      <c r="B22" s="146" t="n">
        <v>244</v>
      </c>
      <c r="C22" s="146" t="n">
        <v>2196</v>
      </c>
      <c r="D22" s="146" t="n">
        <v>4.5</v>
      </c>
      <c r="E22" s="146" t="n">
        <v>75.5</v>
      </c>
      <c r="F22" s="146" t="n">
        <v>12</v>
      </c>
      <c r="G22" s="146" t="n">
        <v>0</v>
      </c>
      <c r="H22" s="146" t="n">
        <v>0</v>
      </c>
      <c r="I22" s="146" t="n">
        <v>3</v>
      </c>
      <c r="J22" s="146" t="n">
        <v>0</v>
      </c>
      <c r="K22" s="146" t="n">
        <v>16</v>
      </c>
      <c r="L22" s="146" t="n">
        <v>153</v>
      </c>
      <c r="M22" s="146" t="n">
        <v>26.1</v>
      </c>
      <c r="N22" s="146" t="n">
        <v>47.1</v>
      </c>
      <c r="O22" s="146" t="n">
        <v>6.3</v>
      </c>
      <c r="P22" s="146" t="n">
        <v>9</v>
      </c>
      <c r="Q22" s="146" t="n">
        <v>51</v>
      </c>
      <c r="R22" s="147" t="n">
        <f aca="false">SUM(D22:Q22)</f>
        <v>403.5</v>
      </c>
    </row>
    <row r="23" s="148" customFormat="true" ht="20.25" hidden="false" customHeight="false" outlineLevel="0" collapsed="false">
      <c r="A23" s="162" t="s">
        <v>190</v>
      </c>
      <c r="B23" s="146" t="n">
        <v>60</v>
      </c>
      <c r="C23" s="146" t="n">
        <v>540</v>
      </c>
      <c r="D23" s="146" t="n">
        <v>0</v>
      </c>
      <c r="E23" s="146" t="n">
        <v>8.5</v>
      </c>
      <c r="F23" s="146" t="n">
        <v>13</v>
      </c>
      <c r="G23" s="146" t="n">
        <v>0</v>
      </c>
      <c r="H23" s="146" t="n">
        <v>0</v>
      </c>
      <c r="I23" s="146" t="n">
        <v>2</v>
      </c>
      <c r="J23" s="146" t="n">
        <v>0</v>
      </c>
      <c r="K23" s="146" t="n">
        <v>1</v>
      </c>
      <c r="L23" s="146" t="n">
        <v>31.4</v>
      </c>
      <c r="M23" s="146" t="n">
        <v>3.2</v>
      </c>
      <c r="N23" s="146" t="n">
        <v>3.1</v>
      </c>
      <c r="O23" s="146" t="n">
        <v>3.2</v>
      </c>
      <c r="P23" s="146" t="n">
        <v>8</v>
      </c>
      <c r="Q23" s="146" t="n">
        <v>8</v>
      </c>
      <c r="R23" s="147" t="n">
        <f aca="false">SUM(D23:Q23)</f>
        <v>81.4</v>
      </c>
    </row>
    <row r="24" s="148" customFormat="true" ht="20.25" hidden="false" customHeight="false" outlineLevel="0" collapsed="false">
      <c r="A24" s="163" t="s">
        <v>160</v>
      </c>
      <c r="B24" s="146" t="n">
        <v>72</v>
      </c>
      <c r="C24" s="146" t="n">
        <v>716</v>
      </c>
      <c r="D24" s="146" t="n">
        <v>0</v>
      </c>
      <c r="E24" s="146" t="n">
        <v>2.5</v>
      </c>
      <c r="F24" s="146" t="n">
        <v>6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7</v>
      </c>
      <c r="L24" s="146" t="n">
        <v>9</v>
      </c>
      <c r="M24" s="146" t="n">
        <v>13</v>
      </c>
      <c r="N24" s="146" t="n">
        <v>0</v>
      </c>
      <c r="O24" s="146" t="n">
        <v>0</v>
      </c>
      <c r="P24" s="146" t="n">
        <v>0</v>
      </c>
      <c r="Q24" s="146" t="n">
        <v>10</v>
      </c>
      <c r="R24" s="147" t="n">
        <f aca="false">SUM(D24:Q24)</f>
        <v>47.5</v>
      </c>
    </row>
    <row r="25" s="148" customFormat="true" ht="20.25" hidden="false" customHeight="false" outlineLevel="0" collapsed="false">
      <c r="A25" s="163" t="s">
        <v>161</v>
      </c>
      <c r="B25" s="146" t="n">
        <v>13</v>
      </c>
      <c r="C25" s="146" t="n">
        <v>13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  <c r="L25" s="146" t="n">
        <v>4</v>
      </c>
      <c r="M25" s="146" t="n">
        <v>0</v>
      </c>
      <c r="N25" s="146" t="n">
        <v>0</v>
      </c>
      <c r="O25" s="146" t="n">
        <v>0</v>
      </c>
      <c r="P25" s="146" t="n">
        <v>0</v>
      </c>
      <c r="Q25" s="146" t="n">
        <v>2</v>
      </c>
      <c r="R25" s="147" t="n">
        <f aca="false">SUM(D25:Q25)</f>
        <v>6</v>
      </c>
    </row>
    <row r="26" s="148" customFormat="true" ht="20.25" hidden="false" customHeight="false" outlineLevel="0" collapsed="false">
      <c r="A26" s="163" t="s">
        <v>162</v>
      </c>
      <c r="B26" s="146" t="n">
        <v>17</v>
      </c>
      <c r="C26" s="146" t="n">
        <v>153</v>
      </c>
      <c r="D26" s="146" t="n">
        <v>1</v>
      </c>
      <c r="E26" s="146" t="n">
        <v>1</v>
      </c>
      <c r="F26" s="146" t="n">
        <v>0</v>
      </c>
      <c r="G26" s="146" t="n">
        <v>0</v>
      </c>
      <c r="H26" s="146" t="n">
        <v>0</v>
      </c>
      <c r="I26" s="146" t="n">
        <v>0</v>
      </c>
      <c r="J26" s="146" t="n">
        <v>0</v>
      </c>
      <c r="K26" s="146" t="n">
        <v>1.5</v>
      </c>
      <c r="L26" s="146" t="n">
        <v>5.5</v>
      </c>
      <c r="M26" s="146" t="n">
        <v>0</v>
      </c>
      <c r="N26" s="146" t="n">
        <v>3.8</v>
      </c>
      <c r="O26" s="146" t="n">
        <v>0</v>
      </c>
      <c r="P26" s="146" t="n">
        <v>0</v>
      </c>
      <c r="Q26" s="146" t="n">
        <v>3</v>
      </c>
      <c r="R26" s="147" t="n">
        <f aca="false">SUM(D26:Q26)</f>
        <v>15.8</v>
      </c>
    </row>
    <row r="27" s="148" customFormat="true" ht="20.25" hidden="false" customHeight="false" outlineLevel="0" collapsed="false">
      <c r="A27" s="164" t="s">
        <v>191</v>
      </c>
      <c r="B27" s="147" t="n">
        <f aca="false">SUM(B22:B26)</f>
        <v>406</v>
      </c>
      <c r="C27" s="147" t="n">
        <f aca="false">SUM(C22:C26)</f>
        <v>3735</v>
      </c>
      <c r="D27" s="147" t="n">
        <f aca="false">SUM(D22:D26)</f>
        <v>5.5</v>
      </c>
      <c r="E27" s="147" t="n">
        <f aca="false">SUM(E22:E26)</f>
        <v>87.5</v>
      </c>
      <c r="F27" s="147" t="n">
        <f aca="false">SUM(F22:F26)</f>
        <v>31</v>
      </c>
      <c r="G27" s="147" t="n">
        <f aca="false">SUM(G22:G26)</f>
        <v>0</v>
      </c>
      <c r="H27" s="147" t="n">
        <f aca="false">SUM(H22:H26)</f>
        <v>0</v>
      </c>
      <c r="I27" s="147" t="n">
        <f aca="false">SUM(I22:I26)</f>
        <v>5</v>
      </c>
      <c r="J27" s="147" t="n">
        <f aca="false">SUM(J22:J26)</f>
        <v>0</v>
      </c>
      <c r="K27" s="147" t="n">
        <f aca="false">SUM(K22:K26)</f>
        <v>25.5</v>
      </c>
      <c r="L27" s="147" t="n">
        <f aca="false">SUM(L22:L26)</f>
        <v>202.9</v>
      </c>
      <c r="M27" s="147" t="n">
        <f aca="false">SUM(M22:M26)</f>
        <v>42.3</v>
      </c>
      <c r="N27" s="147" t="n">
        <f aca="false">SUM(N22:N26)</f>
        <v>54</v>
      </c>
      <c r="O27" s="147" t="n">
        <f aca="false">SUM(O22:O26)</f>
        <v>9.5</v>
      </c>
      <c r="P27" s="147" t="n">
        <f aca="false">SUM(P22:P26)</f>
        <v>17</v>
      </c>
      <c r="Q27" s="147" t="n">
        <f aca="false">SUM(Q22:Q26)</f>
        <v>74</v>
      </c>
      <c r="R27" s="147" t="n">
        <f aca="false">SUM(D27:Q27)</f>
        <v>554.2</v>
      </c>
    </row>
    <row r="28" s="139" customFormat="true" ht="18.75" hidden="false" customHeight="true" outlineLevel="0" collapsed="false">
      <c r="A28" s="156"/>
      <c r="B28" s="165"/>
      <c r="C28" s="166"/>
      <c r="D28" s="167"/>
      <c r="E28" s="156"/>
      <c r="F28" s="168"/>
      <c r="G28" s="169"/>
      <c r="H28" s="169"/>
      <c r="I28" s="170"/>
      <c r="J28" s="169"/>
      <c r="K28" s="169"/>
      <c r="L28" s="169"/>
      <c r="M28" s="169"/>
      <c r="N28" s="169"/>
      <c r="O28" s="169"/>
      <c r="P28" s="169"/>
      <c r="Q28" s="154"/>
    </row>
    <row r="29" s="173" customFormat="true" ht="31.5" hidden="false" customHeight="true" outlineLevel="0" collapsed="false">
      <c r="A29" s="171"/>
      <c r="B29" s="172" t="s">
        <v>198</v>
      </c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72"/>
      <c r="O29" s="172"/>
      <c r="P29" s="172"/>
      <c r="Q29" s="172"/>
      <c r="R29" s="172"/>
    </row>
    <row r="30" s="144" customFormat="true" ht="18" hidden="false" customHeight="true" outlineLevel="0" collapsed="false">
      <c r="A30" s="139"/>
      <c r="B30" s="154"/>
      <c r="C30" s="154"/>
      <c r="D30" s="154"/>
      <c r="E30" s="154"/>
      <c r="F30" s="154"/>
      <c r="G30" s="154"/>
      <c r="H30" s="154"/>
      <c r="J30" s="154"/>
      <c r="K30" s="154"/>
      <c r="L30" s="154"/>
      <c r="M30" s="154"/>
      <c r="N30" s="154"/>
      <c r="O30" s="154"/>
      <c r="P30" s="154"/>
      <c r="Q30" s="154"/>
    </row>
    <row r="31" s="148" customFormat="true" ht="18" hidden="false" customHeight="true" outlineLevel="0" collapsed="false">
      <c r="A31" s="139"/>
      <c r="B31" s="174" t="s">
        <v>172</v>
      </c>
      <c r="C31" s="175" t="s">
        <v>173</v>
      </c>
      <c r="D31" s="175" t="s">
        <v>174</v>
      </c>
      <c r="E31" s="175" t="s">
        <v>175</v>
      </c>
      <c r="F31" s="175" t="s">
        <v>176</v>
      </c>
      <c r="G31" s="175" t="s">
        <v>193</v>
      </c>
      <c r="H31" s="175" t="s">
        <v>178</v>
      </c>
      <c r="I31" s="175" t="s">
        <v>179</v>
      </c>
      <c r="J31" s="175" t="s">
        <v>180</v>
      </c>
      <c r="K31" s="175" t="s">
        <v>181</v>
      </c>
      <c r="L31" s="175" t="s">
        <v>182</v>
      </c>
      <c r="M31" s="175" t="s">
        <v>183</v>
      </c>
      <c r="N31" s="175" t="s">
        <v>184</v>
      </c>
      <c r="O31" s="175" t="s">
        <v>185</v>
      </c>
      <c r="P31" s="175" t="s">
        <v>194</v>
      </c>
      <c r="Q31" s="176"/>
      <c r="R31" s="177" t="s">
        <v>188</v>
      </c>
    </row>
    <row r="32" s="148" customFormat="true" ht="39" hidden="false" customHeight="true" outlineLevel="0" collapsed="false">
      <c r="A32" s="178"/>
      <c r="B32" s="174"/>
      <c r="C32" s="175"/>
      <c r="D32" s="175"/>
      <c r="E32" s="175"/>
      <c r="F32" s="175" t="s">
        <v>193</v>
      </c>
      <c r="G32" s="175" t="s">
        <v>195</v>
      </c>
      <c r="H32" s="175"/>
      <c r="I32" s="175"/>
      <c r="J32" s="175" t="s">
        <v>196</v>
      </c>
      <c r="K32" s="175" t="s">
        <v>181</v>
      </c>
      <c r="L32" s="175" t="s">
        <v>182</v>
      </c>
      <c r="M32" s="175" t="s">
        <v>197</v>
      </c>
      <c r="N32" s="175" t="s">
        <v>196</v>
      </c>
      <c r="O32" s="175" t="s">
        <v>197</v>
      </c>
      <c r="P32" s="175" t="s">
        <v>181</v>
      </c>
      <c r="Q32" s="179" t="s">
        <v>187</v>
      </c>
      <c r="R32" s="177"/>
    </row>
    <row r="33" s="148" customFormat="true" ht="20.25" hidden="false" customHeight="false" outlineLevel="0" collapsed="false">
      <c r="A33" s="180" t="s">
        <v>189</v>
      </c>
      <c r="B33" s="181" t="n">
        <f aca="false">IF(B22=0,IF(B10=0,0,""),(B10-B22)/B22)</f>
        <v>0.00819672131147541</v>
      </c>
      <c r="C33" s="181" t="n">
        <f aca="false">IF(C22=0,IF(C10=0,0,""),(C10-C22)/C22)</f>
        <v>0.120218579234973</v>
      </c>
      <c r="D33" s="181" t="n">
        <f aca="false">IF(D22=0,IF(D10=0,0,""),(D10-D22)/D22)</f>
        <v>-0.555555555555556</v>
      </c>
      <c r="E33" s="181" t="n">
        <f aca="false">IF(E22=0,IF(E10=0,0,""),(E10-E22)/E22)</f>
        <v>-0.549668874172186</v>
      </c>
      <c r="F33" s="181" t="n">
        <f aca="false">IF(F22=0,IF(F10=0,0,""),(F10-F22)/F22)</f>
        <v>0.0416666666666667</v>
      </c>
      <c r="G33" s="181" t="n">
        <f aca="false">IF(G22=0,IF(G10=0,0,""),(G10-G22)/G22)</f>
        <v>0</v>
      </c>
      <c r="H33" s="181" t="n">
        <f aca="false">IF(H22=0,IF(H10=0,0,""),(H10-H22)/H22)</f>
        <v>0</v>
      </c>
      <c r="I33" s="181" t="n">
        <f aca="false">IF(I22=0,IF(I10=0,0,""),(I10-I22)/I22)</f>
        <v>-1</v>
      </c>
      <c r="J33" s="181" t="str">
        <f aca="false">IF(J22=0,IF(J10=0,0,""),(J10-J22)/J22)</f>
        <v/>
      </c>
      <c r="K33" s="181" t="n">
        <f aca="false">IF(K22=0,IF(K10=0,0,""),(K10-K22)/K22)</f>
        <v>0.875</v>
      </c>
      <c r="L33" s="181" t="n">
        <f aca="false">IF(L22=0,IF(L10=0,0,""),(L10-L22)/L22)</f>
        <v>0.0790849673202614</v>
      </c>
      <c r="M33" s="181" t="n">
        <f aca="false">IF(M22=0,IF(M10=0,0,""),(M10-M22)/M22)</f>
        <v>0.226053639846743</v>
      </c>
      <c r="N33" s="181" t="n">
        <f aca="false">IF(N22=0,IF(N10=0,0,""),(N10-N22)/N22)</f>
        <v>-0.0488322717622082</v>
      </c>
      <c r="O33" s="181" t="n">
        <f aca="false">IF(O22=0,IF(O10=0,0,""),(O10-O22)/O22)</f>
        <v>0.301587301587302</v>
      </c>
      <c r="P33" s="181" t="n">
        <f aca="false">IF(P22=0,IF(P10=0,0,""),(P10-P22)/P22)</f>
        <v>-0.444444444444444</v>
      </c>
      <c r="Q33" s="181"/>
      <c r="R33" s="181" t="n">
        <f aca="false">IF(R22=0,IF(R10=0,0,""),(R10-R22)/R22)</f>
        <v>-0.165799256505576</v>
      </c>
    </row>
    <row r="34" s="148" customFormat="true" ht="20.25" hidden="false" customHeight="false" outlineLevel="0" collapsed="false">
      <c r="A34" s="180" t="s">
        <v>190</v>
      </c>
      <c r="B34" s="181" t="n">
        <f aca="false">IF(B23=0,IF(B11=0,0,""),(B11-B23)/B23)</f>
        <v>0.0166666666666667</v>
      </c>
      <c r="C34" s="181" t="n">
        <f aca="false">IF(C23=0,IF(C11=0,0,""),(C11-C23)/C23)</f>
        <v>0.116666666666667</v>
      </c>
      <c r="D34" s="181" t="str">
        <f aca="false">IF(D23=0,IF(D11=0,0,""),(D11-D23)/D23)</f>
        <v/>
      </c>
      <c r="E34" s="181" t="n">
        <f aca="false">IF(E23=0,IF(E11=0,0,""),(E11-E23)/E23)</f>
        <v>1.11764705882353</v>
      </c>
      <c r="F34" s="181" t="n">
        <f aca="false">IF(F23=0,IF(F11=0,0,""),(F11-F23)/F23)</f>
        <v>-0.538461538461538</v>
      </c>
      <c r="G34" s="181" t="n">
        <f aca="false">IF(G23=0,IF(G11=0,0,""),(G11-G23)/G23)</f>
        <v>0</v>
      </c>
      <c r="H34" s="181" t="n">
        <f aca="false">IF(H23=0,IF(H11=0,0,""),(H11-H23)/H23)</f>
        <v>0</v>
      </c>
      <c r="I34" s="181" t="n">
        <f aca="false">IF(I23=0,IF(I11=0,0,""),(I11-I23)/I23)</f>
        <v>2.5</v>
      </c>
      <c r="J34" s="181" t="n">
        <f aca="false">IF(J23=0,IF(J11=0,0,""),(J11-J23)/J23)</f>
        <v>0</v>
      </c>
      <c r="K34" s="181" t="n">
        <f aca="false">IF(K23=0,IF(K11=0,0,""),(K11-K23)/K23)</f>
        <v>0.5</v>
      </c>
      <c r="L34" s="181" t="n">
        <f aca="false">IF(L23=0,IF(L11=0,0,""),(L11-L23)/L23)</f>
        <v>0.124203821656051</v>
      </c>
      <c r="M34" s="181" t="n">
        <f aca="false">IF(M23=0,IF(M11=0,0,""),(M11-M23)/M23)</f>
        <v>-0.15625</v>
      </c>
      <c r="N34" s="181" t="n">
        <f aca="false">IF(N23=0,IF(N11=0,0,""),(N11-N23)/N23)</f>
        <v>0.548387096774193</v>
      </c>
      <c r="O34" s="181" t="n">
        <f aca="false">IF(O23=0,IF(O11=0,0,""),(O11-O23)/O23)</f>
        <v>-0.0625000000000001</v>
      </c>
      <c r="P34" s="181" t="n">
        <f aca="false">IF(P23=0,IF(P11=0,0,""),(P11-P23)/P23)</f>
        <v>0.375</v>
      </c>
      <c r="Q34" s="181"/>
      <c r="R34" s="181" t="n">
        <f aca="false">IF(R23=0,IF(R11=0,0,""),(R11-R23)/R23)</f>
        <v>0.133906633906634</v>
      </c>
    </row>
    <row r="35" customFormat="false" ht="20.25" hidden="false" customHeight="false" outlineLevel="0" collapsed="false">
      <c r="A35" s="182" t="s">
        <v>160</v>
      </c>
      <c r="B35" s="181" t="n">
        <f aca="false">IF(B24=0,IF(B12=0,0,""),(B12-B24)/B24)</f>
        <v>0</v>
      </c>
      <c r="C35" s="181" t="n">
        <f aca="false">IF(C24=0,IF(C12=0,0,""),(C12-C24)/C24)</f>
        <v>0</v>
      </c>
      <c r="D35" s="181" t="n">
        <f aca="false">IF(D24=0,IF(D12=0,0,""),(D12-D24)/D24)</f>
        <v>0</v>
      </c>
      <c r="E35" s="181" t="n">
        <f aca="false">IF(E24=0,IF(E12=0,0,""),(E12-E24)/E24)</f>
        <v>1</v>
      </c>
      <c r="F35" s="181" t="n">
        <f aca="false">IF(F24=0,IF(F12=0,0,""),(F12-F24)/F24)</f>
        <v>-1</v>
      </c>
      <c r="G35" s="181" t="n">
        <f aca="false">IF(G24=0,IF(G12=0,0,""),(G12-G24)/G24)</f>
        <v>0</v>
      </c>
      <c r="H35" s="181" t="n">
        <f aca="false">IF(H24=0,IF(H12=0,0,""),(H12-H24)/H24)</f>
        <v>0</v>
      </c>
      <c r="I35" s="181" t="n">
        <f aca="false">IF(I24=0,IF(I12=0,0,""),(I12-I24)/I24)</f>
        <v>0</v>
      </c>
      <c r="J35" s="181" t="n">
        <f aca="false">IF(J24=0,IF(J12=0,0,""),(J12-J24)/J24)</f>
        <v>0</v>
      </c>
      <c r="K35" s="181" t="n">
        <f aca="false">IF(K24=0,IF(K12=0,0,""),(K12-K24)/K24)</f>
        <v>-0.714285714285714</v>
      </c>
      <c r="L35" s="181" t="n">
        <f aca="false">IF(L24=0,IF(L12=0,0,""),(L12-L24)/L24)</f>
        <v>4.14444444444444</v>
      </c>
      <c r="M35" s="181" t="n">
        <f aca="false">IF(M24=0,IF(M12=0,0,""),(M12-M24)/M24)</f>
        <v>-0.538461538461538</v>
      </c>
      <c r="N35" s="181" t="str">
        <f aca="false">IF(N24=0,IF(N12=0,0,""),(N12-N24)/N24)</f>
        <v/>
      </c>
      <c r="O35" s="181" t="n">
        <f aca="false">IF(O24=0,IF(O12=0,0,""),(O12-O24)/O24)</f>
        <v>0</v>
      </c>
      <c r="P35" s="181" t="n">
        <f aca="false">IF(P24=0,IF(P12=0,0,""),(P12-P24)/P24)</f>
        <v>0</v>
      </c>
      <c r="Q35" s="181"/>
      <c r="R35" s="181" t="n">
        <f aca="false">IF(R24=0,IF(R12=0,0,""),(R12-R24)/R24)</f>
        <v>0.322105263157895</v>
      </c>
    </row>
    <row r="36" customFormat="false" ht="20.25" hidden="false" customHeight="false" outlineLevel="0" collapsed="false">
      <c r="A36" s="182" t="s">
        <v>161</v>
      </c>
      <c r="B36" s="181" t="n">
        <f aca="false">IF(B25=0,IF(B13=0,0,""),(B13-B25)/B25)</f>
        <v>0</v>
      </c>
      <c r="C36" s="181" t="n">
        <f aca="false">IF(C25=0,IF(C13=0,0,""),(C13-C25)/C25)</f>
        <v>0</v>
      </c>
      <c r="D36" s="181" t="n">
        <f aca="false">IF(D25=0,IF(D13=0,0,""),(D13-D25)/D25)</f>
        <v>0</v>
      </c>
      <c r="E36" s="181" t="str">
        <f aca="false">IF(E25=0,IF(E13=0,0,""),(E13-E25)/E25)</f>
        <v/>
      </c>
      <c r="F36" s="181" t="str">
        <f aca="false">IF(F25=0,IF(F13=0,0,""),(F13-F25)/F25)</f>
        <v/>
      </c>
      <c r="G36" s="181" t="n">
        <f aca="false">IF(G25=0,IF(G13=0,0,""),(G13-G25)/G25)</f>
        <v>0</v>
      </c>
      <c r="H36" s="181" t="n">
        <f aca="false">IF(H25=0,IF(H13=0,0,""),(H13-H25)/H25)</f>
        <v>0</v>
      </c>
      <c r="I36" s="181" t="n">
        <f aca="false">IF(I25=0,IF(I13=0,0,""),(I13-I25)/I25)</f>
        <v>0</v>
      </c>
      <c r="J36" s="181" t="n">
        <f aca="false">IF(J25=0,IF(J13=0,0,""),(J13-J25)/J25)</f>
        <v>0</v>
      </c>
      <c r="K36" s="181" t="n">
        <f aca="false">IF(K25=0,IF(K13=0,0,""),(K13-K25)/K25)</f>
        <v>0</v>
      </c>
      <c r="L36" s="181" t="n">
        <f aca="false">IF(L25=0,IF(L13=0,0,""),(L13-L25)/L25)</f>
        <v>0</v>
      </c>
      <c r="M36" s="181" t="n">
        <f aca="false">IF(M25=0,IF(M13=0,0,""),(M13-M25)/M25)</f>
        <v>0</v>
      </c>
      <c r="N36" s="181" t="str">
        <f aca="false">IF(N25=0,IF(N13=0,0,""),(N13-N25)/N25)</f>
        <v/>
      </c>
      <c r="O36" s="181" t="n">
        <f aca="false">IF(O25=0,IF(O13=0,0,""),(O13-O25)/O25)</f>
        <v>0</v>
      </c>
      <c r="P36" s="181" t="n">
        <f aca="false">IF(P25=0,IF(P13=0,0,""),(P13-P25)/P25)</f>
        <v>0</v>
      </c>
      <c r="Q36" s="181"/>
      <c r="R36" s="181" t="n">
        <f aca="false">IF(R25=0,IF(R13=0,0,""),(R13-R25)/R25)</f>
        <v>1.5</v>
      </c>
    </row>
    <row r="37" customFormat="false" ht="20.25" hidden="false" customHeight="false" outlineLevel="0" collapsed="false">
      <c r="A37" s="182" t="s">
        <v>162</v>
      </c>
      <c r="B37" s="181" t="n">
        <f aca="false">IF(B26=0,IF(B14=0,0,""),(B14-B26)/B26)</f>
        <v>0</v>
      </c>
      <c r="C37" s="181" t="n">
        <f aca="false">IF(C26=0,IF(C14=0,0,""),(C14-C26)/C26)</f>
        <v>0.111111111111111</v>
      </c>
      <c r="D37" s="181" t="n">
        <f aca="false">IF(D26=0,IF(D14=0,0,""),(D14-D26)/D26)</f>
        <v>-1</v>
      </c>
      <c r="E37" s="181" t="n">
        <f aca="false">IF(E26=0,IF(E14=0,0,""),(E14-E26)/E26)</f>
        <v>-1</v>
      </c>
      <c r="F37" s="181" t="n">
        <f aca="false">IF(F26=0,IF(F14=0,0,""),(F14-F26)/F26)</f>
        <v>0</v>
      </c>
      <c r="G37" s="181" t="n">
        <f aca="false">IF(G26=0,IF(G14=0,0,""),(G14-G26)/G26)</f>
        <v>0</v>
      </c>
      <c r="H37" s="181" t="n">
        <f aca="false">IF(H26=0,IF(H14=0,0,""),(H14-H26)/H26)</f>
        <v>0</v>
      </c>
      <c r="I37" s="181" t="n">
        <f aca="false">IF(I26=0,IF(I14=0,0,""),(I14-I26)/I26)</f>
        <v>0</v>
      </c>
      <c r="J37" s="181" t="n">
        <f aca="false">IF(J26=0,IF(J14=0,0,""),(J14-J26)/J26)</f>
        <v>0</v>
      </c>
      <c r="K37" s="181" t="n">
        <f aca="false">IF(K26=0,IF(K14=0,0,""),(K14-K26)/K26)</f>
        <v>-1</v>
      </c>
      <c r="L37" s="181" t="n">
        <f aca="false">IF(L26=0,IF(L14=0,0,""),(L14-L26)/L26)</f>
        <v>-0.181818181818182</v>
      </c>
      <c r="M37" s="181" t="str">
        <f aca="false">IF(M26=0,IF(M14=0,0,""),(M14-M26)/M26)</f>
        <v/>
      </c>
      <c r="N37" s="181" t="n">
        <f aca="false">IF(N26=0,IF(N14=0,0,""),(N14-N26)/N26)</f>
        <v>0.894736842105263</v>
      </c>
      <c r="O37" s="181" t="str">
        <f aca="false">IF(O26=0,IF(O14=0,0,""),(O14-O26)/O26)</f>
        <v/>
      </c>
      <c r="P37" s="181" t="str">
        <f aca="false">IF(P26=0,IF(P14=0,0,""),(P14-P26)/P26)</f>
        <v/>
      </c>
      <c r="Q37" s="181"/>
      <c r="R37" s="181" t="n">
        <f aca="false">IF(R26=0,IF(R14=0,0,""),(R14-R26)/R26)</f>
        <v>0.240506329113924</v>
      </c>
    </row>
    <row r="38" customFormat="false" ht="20.25" hidden="false" customHeight="false" outlineLevel="0" collapsed="false">
      <c r="A38" s="180" t="s">
        <v>191</v>
      </c>
      <c r="B38" s="181" t="n">
        <f aca="false">IF(B27=0,IF(B15=0,0,""),(B15-B27)/B27)</f>
        <v>0.00738916256157635</v>
      </c>
      <c r="C38" s="181" t="n">
        <f aca="false">IF(C27=0,IF(C15=0,0,""),(C15-C27)/C27)</f>
        <v>0.0921017402945114</v>
      </c>
      <c r="D38" s="181" t="n">
        <f aca="false">IF(D27=0,IF(D15=0,0,""),(D15-D27)/D27)</f>
        <v>-0.272727272727273</v>
      </c>
      <c r="E38" s="181" t="n">
        <f aca="false">IF(E27=0,IF(E15=0,0,""),(E15-E27)/E27)</f>
        <v>-0.314285714285714</v>
      </c>
      <c r="F38" s="181" t="n">
        <f aca="false">IF(F27=0,IF(F15=0,0,""),(F15-F27)/F27)</f>
        <v>-0.274193548387097</v>
      </c>
      <c r="G38" s="181" t="n">
        <f aca="false">IF(G27=0,IF(G15=0,0,""),(G15-G27)/G27)</f>
        <v>0</v>
      </c>
      <c r="H38" s="181" t="n">
        <f aca="false">IF(H27=0,IF(H15=0,0,""),(H15-H27)/H27)</f>
        <v>0</v>
      </c>
      <c r="I38" s="181" t="n">
        <f aca="false">IF(I27=0,IF(I15=0,0,""),(I15-I27)/I27)</f>
        <v>0.4</v>
      </c>
      <c r="J38" s="181" t="str">
        <f aca="false">IF(J27=0,IF(J15=0,0,""),(J15-J27)/J27)</f>
        <v/>
      </c>
      <c r="K38" s="181" t="n">
        <f aca="false">IF(K27=0,IF(K15=0,0,""),(K15-K27)/K27)</f>
        <v>0.313725490196078</v>
      </c>
      <c r="L38" s="181" t="n">
        <f aca="false">IF(L27=0,IF(L15=0,0,""),(L15-L27)/L27)</f>
        <v>0.257762444553967</v>
      </c>
      <c r="M38" s="181" t="n">
        <f aca="false">IF(M27=0,IF(M15=0,0,""),(M15-M27)/M27)</f>
        <v>-0.00472813238770692</v>
      </c>
      <c r="N38" s="181" t="n">
        <f aca="false">IF(N27=0,IF(N15=0,0,""),(N15-N27)/N27)</f>
        <v>0.116666666666667</v>
      </c>
      <c r="O38" s="181" t="n">
        <f aca="false">IF(O27=0,IF(O15=0,0,""),(O15-O27)/O27)</f>
        <v>0.652631578947368</v>
      </c>
      <c r="P38" s="181" t="n">
        <f aca="false">IF(P27=0,IF(P15=0,0,""),(P15-P27)/P27)</f>
        <v>0.0588235294117647</v>
      </c>
      <c r="Q38" s="181"/>
      <c r="R38" s="181" t="n">
        <f aca="false">IF(R27=0,IF(R15=0,0,""),(R15-R27)/R27)</f>
        <v>-0.0503428365211117</v>
      </c>
    </row>
  </sheetData>
  <mergeCells count="54">
    <mergeCell ref="G5:I5"/>
    <mergeCell ref="K5:N5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B18:R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9:R29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R31:R32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0" activeCellId="0" sqref="C50:F51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291" width="45.84"/>
    <col collapsed="false" customWidth="true" hidden="false" outlineLevel="0" max="2" min="2" style="1291" width="5.41"/>
    <col collapsed="false" customWidth="true" hidden="false" outlineLevel="0" max="3" min="3" style="1291" width="9.85"/>
    <col collapsed="false" customWidth="true" hidden="false" outlineLevel="0" max="8" min="4" style="1291" width="11.7"/>
    <col collapsed="false" customWidth="true" hidden="false" outlineLevel="0" max="9" min="9" style="1293" width="11.7"/>
    <col collapsed="false" customWidth="true" hidden="false" outlineLevel="0" max="11" min="10" style="1291" width="11.7"/>
    <col collapsed="false" customWidth="true" hidden="false" outlineLevel="0" max="12" min="12" style="1291" width="14.14"/>
    <col collapsed="false" customWidth="true" hidden="false" outlineLevel="0" max="14" min="13" style="1291" width="11.7"/>
    <col collapsed="false" customWidth="true" hidden="false" outlineLevel="0" max="206" min="15" style="1291" width="12.7"/>
    <col collapsed="false" customWidth="false" hidden="false" outlineLevel="0" max="257" min="207" style="1291" width="0.85"/>
  </cols>
  <sheetData>
    <row r="1" customFormat="false" ht="21.95" hidden="false" customHeight="true" outlineLevel="0" collapsed="false">
      <c r="A1" s="1295" t="str">
        <f aca="false">'Profile '!$A$1</f>
        <v>Volume 1 Number 252</v>
      </c>
      <c r="B1" s="1458"/>
      <c r="C1" s="1458"/>
      <c r="D1" s="1458"/>
      <c r="E1" s="1458"/>
      <c r="F1" s="1458"/>
      <c r="G1" s="1459"/>
      <c r="H1" s="1459"/>
      <c r="I1" s="1460"/>
      <c r="J1" s="1461"/>
      <c r="K1" s="1461"/>
      <c r="L1" s="1461"/>
      <c r="M1" s="1462" t="s">
        <v>1901</v>
      </c>
      <c r="N1" s="1462"/>
    </row>
    <row r="2" customFormat="false" ht="19.5" hidden="false" customHeight="false" outlineLevel="0" collapsed="false">
      <c r="A2" s="1463" t="s">
        <v>170</v>
      </c>
      <c r="B2" s="1463"/>
      <c r="C2" s="1463"/>
      <c r="D2" s="1463"/>
      <c r="E2" s="1463"/>
      <c r="F2" s="1463"/>
      <c r="G2" s="1463"/>
      <c r="H2" s="1463"/>
      <c r="I2" s="1463"/>
      <c r="J2" s="1463"/>
      <c r="K2" s="1463"/>
      <c r="L2" s="1463"/>
      <c r="M2" s="1463"/>
      <c r="N2" s="1463"/>
    </row>
    <row r="3" customFormat="false" ht="15.75" hidden="false" customHeight="false" outlineLevel="0" collapsed="false">
      <c r="A3" s="1296"/>
      <c r="B3" s="1299"/>
      <c r="C3" s="1299"/>
      <c r="D3" s="1302"/>
      <c r="E3" s="1299"/>
      <c r="F3" s="1299"/>
      <c r="G3" s="1300"/>
      <c r="H3" s="1300"/>
      <c r="I3" s="1300"/>
    </row>
    <row r="4" customFormat="false" ht="21.95" hidden="false" customHeight="true" outlineLevel="0" collapsed="false">
      <c r="A4" s="1464" t="s">
        <v>1902</v>
      </c>
      <c r="B4" s="1464"/>
      <c r="C4" s="1464"/>
      <c r="D4" s="1464"/>
      <c r="E4" s="1464"/>
      <c r="F4" s="1464"/>
      <c r="G4" s="1464"/>
      <c r="H4" s="1464"/>
      <c r="I4" s="1464"/>
      <c r="J4" s="1464"/>
      <c r="K4" s="1464"/>
      <c r="L4" s="1464"/>
      <c r="M4" s="1464"/>
      <c r="N4" s="1464"/>
    </row>
    <row r="5" customFormat="false" ht="21.95" hidden="false" customHeight="true" outlineLevel="0" collapsed="false">
      <c r="A5" s="1465" t="s">
        <v>1903</v>
      </c>
      <c r="B5" s="1465"/>
      <c r="C5" s="1465"/>
      <c r="D5" s="1465"/>
      <c r="E5" s="1465"/>
      <c r="F5" s="1465"/>
      <c r="G5" s="1465"/>
      <c r="H5" s="1465"/>
      <c r="I5" s="1465"/>
      <c r="J5" s="1465"/>
      <c r="K5" s="1465"/>
      <c r="L5" s="1465"/>
      <c r="M5" s="1465"/>
      <c r="N5" s="1465"/>
    </row>
    <row r="6" customFormat="false" ht="30" hidden="false" customHeight="true" outlineLevel="0" collapsed="false">
      <c r="A6" s="1466"/>
      <c r="B6" s="1467" t="n">
        <f aca="false">'Profile '!B4</f>
        <v>40332</v>
      </c>
      <c r="C6" s="1467"/>
      <c r="D6" s="1467"/>
      <c r="E6" s="1467"/>
      <c r="F6" s="1468" t="str">
        <f aca="false">'Profile '!E4</f>
        <v>through</v>
      </c>
      <c r="G6" s="1468"/>
      <c r="H6" s="1469" t="n">
        <f aca="false">'Profile '!F4</f>
        <v>40345</v>
      </c>
      <c r="I6" s="1469"/>
      <c r="J6" s="1469"/>
      <c r="K6" s="1469"/>
      <c r="L6" s="1470"/>
      <c r="M6" s="1470"/>
      <c r="N6" s="1470"/>
    </row>
    <row r="7" customFormat="false" ht="16.5" hidden="false" customHeight="false" outlineLevel="0" collapsed="false">
      <c r="A7" s="1300"/>
      <c r="B7" s="1300"/>
      <c r="C7" s="1300"/>
      <c r="D7" s="1302"/>
      <c r="E7" s="1300"/>
      <c r="F7" s="1300"/>
      <c r="G7" s="1300"/>
      <c r="H7" s="1300"/>
      <c r="I7" s="1300"/>
    </row>
    <row r="8" customFormat="false" ht="19.5" hidden="false" customHeight="true" outlineLevel="0" collapsed="false">
      <c r="A8" s="1300"/>
      <c r="B8" s="1300"/>
      <c r="C8" s="1471" t="s">
        <v>548</v>
      </c>
      <c r="D8" s="1471"/>
      <c r="E8" s="1471" t="s">
        <v>548</v>
      </c>
      <c r="F8" s="1471"/>
      <c r="G8" s="1471" t="s">
        <v>548</v>
      </c>
      <c r="H8" s="1471"/>
      <c r="I8" s="1472" t="s">
        <v>1787</v>
      </c>
      <c r="J8" s="1472"/>
      <c r="K8" s="1472" t="s">
        <v>1787</v>
      </c>
      <c r="L8" s="1472"/>
      <c r="M8" s="1472" t="s">
        <v>1787</v>
      </c>
      <c r="N8" s="1472"/>
    </row>
    <row r="9" customFormat="false" ht="13.5" hidden="false" customHeight="true" outlineLevel="0" collapsed="false">
      <c r="A9" s="1300"/>
      <c r="B9" s="1300"/>
      <c r="C9" s="1471" t="s">
        <v>1904</v>
      </c>
      <c r="D9" s="1471"/>
      <c r="E9" s="1471" t="s">
        <v>1905</v>
      </c>
      <c r="F9" s="1471"/>
      <c r="G9" s="1471" t="s">
        <v>1906</v>
      </c>
      <c r="H9" s="1471"/>
      <c r="I9" s="1473" t="s">
        <v>1904</v>
      </c>
      <c r="J9" s="1473"/>
      <c r="K9" s="1473" t="s">
        <v>1905</v>
      </c>
      <c r="L9" s="1473"/>
      <c r="M9" s="1473" t="s">
        <v>1906</v>
      </c>
      <c r="N9" s="1473"/>
    </row>
    <row r="10" customFormat="false" ht="13.5" hidden="false" customHeight="false" outlineLevel="0" collapsed="false">
      <c r="A10" s="1474"/>
      <c r="B10" s="1474"/>
      <c r="C10" s="1475" t="s">
        <v>44</v>
      </c>
      <c r="D10" s="1475"/>
      <c r="E10" s="1475" t="s">
        <v>44</v>
      </c>
      <c r="F10" s="1475"/>
      <c r="G10" s="1475" t="s">
        <v>44</v>
      </c>
      <c r="H10" s="1475"/>
      <c r="I10" s="1476" t="s">
        <v>43</v>
      </c>
      <c r="J10" s="1476"/>
      <c r="K10" s="1476" t="s">
        <v>43</v>
      </c>
      <c r="L10" s="1476"/>
      <c r="M10" s="1476" t="s">
        <v>43</v>
      </c>
      <c r="N10" s="1476"/>
    </row>
    <row r="11" customFormat="false" ht="26.25" hidden="false" customHeight="false" outlineLevel="0" collapsed="false">
      <c r="A11" s="1477" t="s">
        <v>1837</v>
      </c>
      <c r="B11" s="1478" t="s">
        <v>1838</v>
      </c>
      <c r="C11" s="1479" t="s">
        <v>1841</v>
      </c>
      <c r="D11" s="1480" t="s">
        <v>1842</v>
      </c>
      <c r="E11" s="1479" t="s">
        <v>1841</v>
      </c>
      <c r="F11" s="1480" t="s">
        <v>1842</v>
      </c>
      <c r="G11" s="1479" t="s">
        <v>1841</v>
      </c>
      <c r="H11" s="1481" t="s">
        <v>1842</v>
      </c>
      <c r="I11" s="1482" t="s">
        <v>1841</v>
      </c>
      <c r="J11" s="1483" t="s">
        <v>1842</v>
      </c>
      <c r="K11" s="1482" t="s">
        <v>1841</v>
      </c>
      <c r="L11" s="1483" t="s">
        <v>1842</v>
      </c>
      <c r="M11" s="1482" t="s">
        <v>1841</v>
      </c>
      <c r="N11" s="1484" t="s">
        <v>1842</v>
      </c>
    </row>
    <row r="12" customFormat="false" ht="18.75" hidden="false" customHeight="false" outlineLevel="0" collapsed="false">
      <c r="A12" s="1485" t="s">
        <v>1056</v>
      </c>
      <c r="B12" s="1478"/>
      <c r="C12" s="1486"/>
      <c r="D12" s="1487"/>
      <c r="E12" s="1488"/>
      <c r="F12" s="1489"/>
      <c r="G12" s="1490"/>
      <c r="H12" s="1491"/>
      <c r="I12" s="1492"/>
      <c r="J12" s="1493"/>
      <c r="K12" s="1494"/>
      <c r="L12" s="1495"/>
      <c r="M12" s="1496"/>
      <c r="N12" s="1497"/>
    </row>
    <row r="13" customFormat="false" ht="15.75" hidden="false" customHeight="false" outlineLevel="0" collapsed="false">
      <c r="A13" s="1498" t="s">
        <v>1844</v>
      </c>
      <c r="B13" s="1499" t="n">
        <v>1</v>
      </c>
      <c r="C13" s="1500" t="n">
        <v>67998</v>
      </c>
      <c r="D13" s="1501" t="n">
        <v>23072.3</v>
      </c>
      <c r="E13" s="1500" t="n">
        <v>43.2</v>
      </c>
      <c r="F13" s="1501" t="n">
        <v>-17.4</v>
      </c>
      <c r="G13" s="1502" t="n">
        <f aca="false">IF((C13=0),"",(E13/C13))</f>
        <v>0.000635312803317745</v>
      </c>
      <c r="H13" s="1503" t="n">
        <f aca="false">IF((D13=0),"",(F13/D13))</f>
        <v>-0.000754151081600014</v>
      </c>
      <c r="I13" s="1504" t="n">
        <v>62921</v>
      </c>
      <c r="J13" s="1505" t="n">
        <v>21303</v>
      </c>
      <c r="K13" s="1504" t="n">
        <v>67.1</v>
      </c>
      <c r="L13" s="1505" t="n">
        <v>-0.7</v>
      </c>
      <c r="M13" s="1506" t="n">
        <f aca="false">IF((I13=0),"",(K13/I13))</f>
        <v>0.00106641661766342</v>
      </c>
      <c r="N13" s="1507" t="n">
        <f aca="false">IF((J13=0),"",(L13/J13))</f>
        <v>-3.2859221705863E-005</v>
      </c>
    </row>
    <row r="14" customFormat="false" ht="15.75" hidden="false" customHeight="false" outlineLevel="0" collapsed="false">
      <c r="A14" s="1508" t="s">
        <v>1907</v>
      </c>
      <c r="B14" s="1509" t="n">
        <v>6</v>
      </c>
      <c r="C14" s="1500" t="n">
        <v>9607.5</v>
      </c>
      <c r="D14" s="1501" t="n">
        <v>12012.1</v>
      </c>
      <c r="E14" s="1500" t="n">
        <v>20.4</v>
      </c>
      <c r="F14" s="1501" t="n">
        <v>-0.9</v>
      </c>
      <c r="G14" s="1502" t="n">
        <f aca="false">IF((C14=0),"",(E14/C14))</f>
        <v>0.00212334113973458</v>
      </c>
      <c r="H14" s="1503" t="n">
        <f aca="false">IF((D14=0),"",(F14/D14))</f>
        <v>-7.49244511783951E-005</v>
      </c>
      <c r="I14" s="1504" t="n">
        <v>8063</v>
      </c>
      <c r="J14" s="1505" t="n">
        <v>9926.6</v>
      </c>
      <c r="K14" s="1504" t="n">
        <v>10.1</v>
      </c>
      <c r="L14" s="1505" t="n">
        <v>1.1</v>
      </c>
      <c r="M14" s="1506" t="n">
        <f aca="false">IF((I14=0),"",(K14/I14))</f>
        <v>0.00125263549547315</v>
      </c>
      <c r="N14" s="1507" t="n">
        <f aca="false">IF((J14=0),"",(L14/J14))</f>
        <v>0.000110813370136804</v>
      </c>
    </row>
    <row r="15" customFormat="false" ht="15.75" hidden="false" customHeight="false" outlineLevel="0" collapsed="false">
      <c r="A15" s="1510" t="s">
        <v>1848</v>
      </c>
      <c r="B15" s="1509" t="n">
        <v>3</v>
      </c>
      <c r="C15" s="1500" t="n">
        <v>6467</v>
      </c>
      <c r="D15" s="1501" t="n">
        <v>6131</v>
      </c>
      <c r="E15" s="1500" t="n">
        <v>2.4</v>
      </c>
      <c r="F15" s="1501" t="n">
        <v>1</v>
      </c>
      <c r="G15" s="1502" t="n">
        <f aca="false">IF((C15=0),"",(E15/C15))</f>
        <v>0.000371114890985001</v>
      </c>
      <c r="H15" s="1503" t="n">
        <f aca="false">IF((D15=0),"",(F15/D15))</f>
        <v>0.000163105529277443</v>
      </c>
      <c r="I15" s="1504" t="n">
        <v>5397</v>
      </c>
      <c r="J15" s="1505" t="n">
        <v>6318</v>
      </c>
      <c r="K15" s="1504" t="n">
        <v>-1.1</v>
      </c>
      <c r="L15" s="1505" t="n">
        <v>-0.5</v>
      </c>
      <c r="M15" s="1506" t="n">
        <f aca="false">IF((I15=0),"",(K15/I15))</f>
        <v>-0.000203816935334445</v>
      </c>
      <c r="N15" s="1507" t="n">
        <f aca="false">IF((J15=0),"",(L15/J15))</f>
        <v>-7.91389680278569E-005</v>
      </c>
    </row>
    <row r="16" customFormat="false" ht="15.75" hidden="false" customHeight="false" outlineLevel="0" collapsed="false">
      <c r="A16" s="1508" t="s">
        <v>1850</v>
      </c>
      <c r="B16" s="1509" t="n">
        <v>26</v>
      </c>
      <c r="C16" s="1500"/>
      <c r="D16" s="1501"/>
      <c r="E16" s="1500"/>
      <c r="F16" s="1501"/>
      <c r="G16" s="1502" t="str">
        <f aca="false">IF((C16=0),"",(E16/C16))</f>
        <v/>
      </c>
      <c r="H16" s="1503" t="str">
        <f aca="false">IF((D16=0),"",(F16/D16))</f>
        <v/>
      </c>
      <c r="I16" s="1504"/>
      <c r="J16" s="1505"/>
      <c r="K16" s="1504"/>
      <c r="L16" s="1505"/>
      <c r="M16" s="1506" t="str">
        <f aca="false">IF((I16=0),"",(K16/I16))</f>
        <v/>
      </c>
      <c r="N16" s="1507" t="str">
        <f aca="false">IF((J16=0),"",(L16/J16))</f>
        <v/>
      </c>
    </row>
    <row r="17" customFormat="false" ht="16.5" hidden="false" customHeight="false" outlineLevel="0" collapsed="false">
      <c r="A17" s="1511" t="s">
        <v>1852</v>
      </c>
      <c r="B17" s="1512" t="n">
        <v>8</v>
      </c>
      <c r="C17" s="1513" t="n">
        <v>7037</v>
      </c>
      <c r="D17" s="1514" t="n">
        <v>3711</v>
      </c>
      <c r="E17" s="1513" t="n">
        <v>0.1</v>
      </c>
      <c r="F17" s="1514" t="n">
        <v>8.6</v>
      </c>
      <c r="G17" s="1515" t="n">
        <f aca="false">IF((C17=0),"",(E17/C17))</f>
        <v>1.42106011084269E-005</v>
      </c>
      <c r="H17" s="1516" t="n">
        <f aca="false">IF((D17=0),"",(F17/D17))</f>
        <v>0.00231743465373215</v>
      </c>
      <c r="I17" s="1517" t="n">
        <v>6566</v>
      </c>
      <c r="J17" s="1518" t="n">
        <v>3161</v>
      </c>
      <c r="K17" s="1517" t="n">
        <v>1.3</v>
      </c>
      <c r="L17" s="1518" t="n">
        <v>35.5</v>
      </c>
      <c r="M17" s="1519" t="n">
        <f aca="false">IF((I17=0),"",(K17/I17))</f>
        <v>0.000197989643618642</v>
      </c>
      <c r="N17" s="1520" t="n">
        <f aca="false">IF((J17=0),"",(L17/J17))</f>
        <v>0.0112306232204998</v>
      </c>
    </row>
    <row r="18" customFormat="false" ht="18.75" hidden="false" customHeight="false" outlineLevel="0" collapsed="false">
      <c r="A18" s="1485" t="s">
        <v>1057</v>
      </c>
      <c r="B18" s="1521"/>
      <c r="C18" s="1522"/>
      <c r="D18" s="1523"/>
      <c r="E18" s="1522"/>
      <c r="F18" s="1523"/>
      <c r="G18" s="1524" t="str">
        <f aca="false">IF((C18=0),"",(E18/C18))</f>
        <v/>
      </c>
      <c r="H18" s="1525" t="str">
        <f aca="false">IF((D18=0),"",(F18/D18))</f>
        <v/>
      </c>
      <c r="I18" s="1526"/>
      <c r="J18" s="1527"/>
      <c r="K18" s="1526"/>
      <c r="L18" s="1527"/>
      <c r="M18" s="1528" t="str">
        <f aca="false">IF((I18=0),"",(K18/I18))</f>
        <v/>
      </c>
      <c r="N18" s="1529" t="str">
        <f aca="false">IF((J18=0),"",(L18/J18))</f>
        <v/>
      </c>
    </row>
    <row r="19" customFormat="false" ht="15.75" hidden="false" customHeight="false" outlineLevel="0" collapsed="false">
      <c r="A19" s="1498" t="s">
        <v>1854</v>
      </c>
      <c r="B19" s="1509" t="n">
        <v>2</v>
      </c>
      <c r="C19" s="1500"/>
      <c r="D19" s="1501"/>
      <c r="E19" s="1500"/>
      <c r="F19" s="1501"/>
      <c r="G19" s="1502" t="str">
        <f aca="false">IF((C19=0),"",(E19/C19))</f>
        <v/>
      </c>
      <c r="H19" s="1503" t="str">
        <f aca="false">IF((D19=0),"",(F19/D19))</f>
        <v/>
      </c>
      <c r="I19" s="1504"/>
      <c r="J19" s="1505"/>
      <c r="K19" s="1504"/>
      <c r="L19" s="1505"/>
      <c r="M19" s="1506" t="str">
        <f aca="false">IF((I19=0),"",(K19/I19))</f>
        <v/>
      </c>
      <c r="N19" s="1507" t="str">
        <f aca="false">IF((J19=0),"",(L19/J19))</f>
        <v/>
      </c>
    </row>
    <row r="20" customFormat="false" ht="15.75" hidden="false" customHeight="false" outlineLevel="0" collapsed="false">
      <c r="A20" s="1508" t="s">
        <v>1856</v>
      </c>
      <c r="B20" s="1509" t="n">
        <v>10</v>
      </c>
      <c r="C20" s="1500"/>
      <c r="D20" s="1501" t="n">
        <v>1156</v>
      </c>
      <c r="E20" s="1500"/>
      <c r="F20" s="1501" t="n">
        <v>1.6</v>
      </c>
      <c r="G20" s="1502" t="str">
        <f aca="false">IF((C20=0),"",(E20/C20))</f>
        <v/>
      </c>
      <c r="H20" s="1503" t="n">
        <f aca="false">IF((D20=0),"",(F20/D20))</f>
        <v>0.0013840830449827</v>
      </c>
      <c r="I20" s="1504"/>
      <c r="J20" s="1505" t="n">
        <v>575</v>
      </c>
      <c r="K20" s="1504"/>
      <c r="L20" s="1505" t="n">
        <v>2</v>
      </c>
      <c r="M20" s="1506" t="str">
        <f aca="false">IF((I20=0),"",(K20/I20))</f>
        <v/>
      </c>
      <c r="N20" s="1507" t="n">
        <f aca="false">IF((J20=0),"",(L20/J20))</f>
        <v>0.00347826086956522</v>
      </c>
    </row>
    <row r="21" customFormat="false" ht="15.75" hidden="false" customHeight="false" outlineLevel="0" collapsed="false">
      <c r="A21" s="1508" t="s">
        <v>1858</v>
      </c>
      <c r="B21" s="1509" t="n">
        <v>30</v>
      </c>
      <c r="C21" s="1500"/>
      <c r="D21" s="1501" t="n">
        <v>3196</v>
      </c>
      <c r="E21" s="1500"/>
      <c r="F21" s="1501" t="n">
        <v>-17.3</v>
      </c>
      <c r="G21" s="1502" t="str">
        <f aca="false">IF((C21=0),"",(E21/C21))</f>
        <v/>
      </c>
      <c r="H21" s="1503" t="n">
        <f aca="false">IF((D21=0),"",(F21/D21))</f>
        <v>-0.00541301627033792</v>
      </c>
      <c r="I21" s="1504"/>
      <c r="J21" s="1505" t="n">
        <v>3269</v>
      </c>
      <c r="K21" s="1504"/>
      <c r="L21" s="1505" t="n">
        <v>2.2</v>
      </c>
      <c r="M21" s="1506" t="str">
        <f aca="false">IF((I21=0),"",(K21/I21))</f>
        <v/>
      </c>
      <c r="N21" s="1507" t="n">
        <f aca="false">IF((J21=0),"",(L21/J21))</f>
        <v>0.000672988681553992</v>
      </c>
    </row>
    <row r="22" customFormat="false" ht="16.5" hidden="false" customHeight="false" outlineLevel="0" collapsed="false">
      <c r="A22" s="1530" t="s">
        <v>1860</v>
      </c>
      <c r="B22" s="1512" t="n">
        <v>31</v>
      </c>
      <c r="C22" s="1513"/>
      <c r="D22" s="1514" t="n">
        <v>1518</v>
      </c>
      <c r="E22" s="1513"/>
      <c r="F22" s="1514"/>
      <c r="G22" s="1515" t="str">
        <f aca="false">IF((C22=0),"",(E22/C22))</f>
        <v/>
      </c>
      <c r="H22" s="1516" t="n">
        <f aca="false">IF((D22=0),"",(F22/D22))</f>
        <v>0</v>
      </c>
      <c r="I22" s="1517"/>
      <c r="J22" s="1518" t="n">
        <v>1281</v>
      </c>
      <c r="K22" s="1517"/>
      <c r="L22" s="1518" t="n">
        <v>-56</v>
      </c>
      <c r="M22" s="1519" t="str">
        <f aca="false">IF((I22=0),"",(K22/I22))</f>
        <v/>
      </c>
      <c r="N22" s="1520" t="n">
        <f aca="false">IF((J22=0),"",(L22/J22))</f>
        <v>-0.0437158469945355</v>
      </c>
    </row>
    <row r="23" customFormat="false" ht="18.75" hidden="false" customHeight="false" outlineLevel="0" collapsed="false">
      <c r="A23" s="1485" t="s">
        <v>1908</v>
      </c>
      <c r="B23" s="1521"/>
      <c r="C23" s="1522"/>
      <c r="D23" s="1523"/>
      <c r="E23" s="1522"/>
      <c r="F23" s="1523"/>
      <c r="G23" s="1524" t="str">
        <f aca="false">IF((C23=0),"",(E23/C23))</f>
        <v/>
      </c>
      <c r="H23" s="1525" t="str">
        <f aca="false">IF((D23=0),"",(F23/D23))</f>
        <v/>
      </c>
      <c r="I23" s="1526"/>
      <c r="J23" s="1527"/>
      <c r="K23" s="1526"/>
      <c r="L23" s="1527"/>
      <c r="M23" s="1528" t="str">
        <f aca="false">IF((I23=0),"",(K23/I23))</f>
        <v/>
      </c>
      <c r="N23" s="1529" t="str">
        <f aca="false">IF((J23=0),"",(L23/J23))</f>
        <v/>
      </c>
    </row>
    <row r="24" customFormat="false" ht="15.75" hidden="false" customHeight="false" outlineLevel="0" collapsed="false">
      <c r="A24" s="1498" t="s">
        <v>1862</v>
      </c>
      <c r="B24" s="1509" t="n">
        <v>70</v>
      </c>
      <c r="C24" s="1500" t="n">
        <v>2633</v>
      </c>
      <c r="D24" s="1501" t="n">
        <v>420</v>
      </c>
      <c r="E24" s="1500" t="n">
        <v>-0.7</v>
      </c>
      <c r="F24" s="1501"/>
      <c r="G24" s="1502" t="n">
        <f aca="false">IF((C24=0),"",(E24/C24))</f>
        <v>-0.000265856437523737</v>
      </c>
      <c r="H24" s="1503" t="n">
        <f aca="false">IF((D24=0),"",(F24/D24))</f>
        <v>0</v>
      </c>
      <c r="I24" s="1504" t="n">
        <v>2051</v>
      </c>
      <c r="J24" s="1505" t="n">
        <v>694</v>
      </c>
      <c r="K24" s="1504" t="n">
        <v>6.1</v>
      </c>
      <c r="L24" s="1505" t="n">
        <v>-0.8</v>
      </c>
      <c r="M24" s="1506" t="n">
        <f aca="false">IF((I24=0),"",(K24/I24))</f>
        <v>0.00297415894685519</v>
      </c>
      <c r="N24" s="1507" t="n">
        <f aca="false">IF((J24=0),"",(L24/J24))</f>
        <v>-0.00115273775216138</v>
      </c>
    </row>
    <row r="25" customFormat="false" ht="15.75" hidden="false" customHeight="false" outlineLevel="0" collapsed="false">
      <c r="A25" s="1508" t="s">
        <v>1864</v>
      </c>
      <c r="B25" s="1509" t="n">
        <v>41</v>
      </c>
      <c r="C25" s="1500" t="n">
        <v>396.2</v>
      </c>
      <c r="D25" s="1501" t="n">
        <v>131.2</v>
      </c>
      <c r="E25" s="1500" t="n">
        <v>-1</v>
      </c>
      <c r="F25" s="1501" t="n">
        <v>14</v>
      </c>
      <c r="G25" s="1502" t="n">
        <f aca="false">IF((C25=0),"",(E25/C25))</f>
        <v>-0.00252397778899546</v>
      </c>
      <c r="H25" s="1503" t="n">
        <f aca="false">IF((D25=0),"",(F25/D25))</f>
        <v>0.106707317073171</v>
      </c>
      <c r="I25" s="1504" t="n">
        <v>427.9</v>
      </c>
      <c r="J25" s="1505" t="n">
        <v>228.8</v>
      </c>
      <c r="K25" s="1504" t="n">
        <v>5</v>
      </c>
      <c r="L25" s="1505" t="n">
        <v>5.1</v>
      </c>
      <c r="M25" s="1506" t="n">
        <f aca="false">IF((I25=0),"",(K25/I25))</f>
        <v>0.0116849731245618</v>
      </c>
      <c r="N25" s="1507" t="n">
        <f aca="false">IF((J25=0),"",(L25/J25))</f>
        <v>0.0222902097902098</v>
      </c>
    </row>
    <row r="26" customFormat="false" ht="15.75" hidden="false" customHeight="false" outlineLevel="0" collapsed="false">
      <c r="A26" s="1508" t="s">
        <v>1866</v>
      </c>
      <c r="B26" s="1509" t="n">
        <v>27</v>
      </c>
      <c r="C26" s="1500" t="n">
        <v>180.5</v>
      </c>
      <c r="D26" s="1501" t="n">
        <v>1257.6</v>
      </c>
      <c r="E26" s="1500"/>
      <c r="F26" s="1501" t="n">
        <v>-11.3</v>
      </c>
      <c r="G26" s="1502" t="n">
        <f aca="false">IF((C26=0),"",(E26/C26))</f>
        <v>0</v>
      </c>
      <c r="H26" s="1503" t="n">
        <f aca="false">IF((D26=0),"",(F26/D26))</f>
        <v>-0.008985368956743</v>
      </c>
      <c r="I26" s="1504" t="n">
        <v>167.6</v>
      </c>
      <c r="J26" s="1505" t="n">
        <v>1252.2</v>
      </c>
      <c r="K26" s="1504"/>
      <c r="L26" s="1505" t="n">
        <v>-1</v>
      </c>
      <c r="M26" s="1506" t="n">
        <f aca="false">IF((I26=0),"",(K26/I26))</f>
        <v>0</v>
      </c>
      <c r="N26" s="1507" t="n">
        <f aca="false">IF((J26=0),"",(L26/J26))</f>
        <v>-0.000798594473726242</v>
      </c>
    </row>
    <row r="27" customFormat="false" ht="15.75" hidden="false" customHeight="false" outlineLevel="0" collapsed="false">
      <c r="A27" s="1508" t="s">
        <v>1868</v>
      </c>
      <c r="B27" s="1509" t="n">
        <v>9</v>
      </c>
      <c r="C27" s="1500" t="n">
        <v>793</v>
      </c>
      <c r="D27" s="1501" t="n">
        <v>237</v>
      </c>
      <c r="E27" s="1500" t="n">
        <v>-0.5</v>
      </c>
      <c r="F27" s="1501" t="n">
        <v>0.1</v>
      </c>
      <c r="G27" s="1502" t="n">
        <f aca="false">IF((C27=0),"",(E27/C27))</f>
        <v>-0.000630517023959647</v>
      </c>
      <c r="H27" s="1503" t="n">
        <f aca="false">IF((D27=0),"",(F27/D27))</f>
        <v>0.000421940928270042</v>
      </c>
      <c r="I27" s="1504" t="n">
        <v>811</v>
      </c>
      <c r="J27" s="1505" t="n">
        <v>216</v>
      </c>
      <c r="K27" s="1504" t="n">
        <v>15.6</v>
      </c>
      <c r="L27" s="1505"/>
      <c r="M27" s="1506" t="n">
        <f aca="false">IF((I27=0),"",(K27/I27))</f>
        <v>0.0192355117139334</v>
      </c>
      <c r="N27" s="1507" t="n">
        <f aca="false">IF((J27=0),"",(L27/J27))</f>
        <v>0</v>
      </c>
    </row>
    <row r="28" customFormat="false" ht="15.75" hidden="false" customHeight="false" outlineLevel="0" collapsed="false">
      <c r="A28" s="1508" t="s">
        <v>1870</v>
      </c>
      <c r="B28" s="1509" t="n">
        <v>42</v>
      </c>
      <c r="C28" s="1500" t="n">
        <v>394</v>
      </c>
      <c r="D28" s="1501" t="n">
        <v>344</v>
      </c>
      <c r="E28" s="1531" t="n">
        <v>26.9</v>
      </c>
      <c r="F28" s="1501" t="n">
        <v>0.3</v>
      </c>
      <c r="G28" s="1502" t="n">
        <f aca="false">IF((C28=0),"",(E28/C28))</f>
        <v>0.0682741116751269</v>
      </c>
      <c r="H28" s="1503" t="n">
        <f aca="false">IF((D28=0),"",(F28/D28))</f>
        <v>0.000872093023255814</v>
      </c>
      <c r="I28" s="1504" t="n">
        <v>139</v>
      </c>
      <c r="J28" s="1505" t="n">
        <v>35</v>
      </c>
      <c r="K28" s="1532" t="n">
        <v>2</v>
      </c>
      <c r="L28" s="1505" t="n">
        <v>0.3</v>
      </c>
      <c r="M28" s="1506" t="n">
        <f aca="false">IF((I28=0),"",(K28/I28))</f>
        <v>0.0143884892086331</v>
      </c>
      <c r="N28" s="1507" t="n">
        <f aca="false">IF((J28=0),"",(L28/J28))</f>
        <v>0.00857142857142857</v>
      </c>
    </row>
    <row r="29" customFormat="false" ht="15.75" hidden="false" customHeight="false" outlineLevel="0" collapsed="false">
      <c r="A29" s="1508" t="s">
        <v>1872</v>
      </c>
      <c r="B29" s="1509" t="n">
        <v>43</v>
      </c>
      <c r="C29" s="1500" t="n">
        <v>126</v>
      </c>
      <c r="D29" s="1501" t="n">
        <v>128</v>
      </c>
      <c r="E29" s="1500" t="n">
        <v>-0.1</v>
      </c>
      <c r="F29" s="1501"/>
      <c r="G29" s="1502" t="n">
        <f aca="false">IF((C29=0),"",(E29/C29))</f>
        <v>-0.000793650793650794</v>
      </c>
      <c r="H29" s="1503" t="n">
        <f aca="false">IF((D29=0),"",(F29/D29))</f>
        <v>0</v>
      </c>
      <c r="I29" s="1504" t="n">
        <v>88</v>
      </c>
      <c r="J29" s="1505" t="n">
        <v>86</v>
      </c>
      <c r="K29" s="1504"/>
      <c r="L29" s="1505"/>
      <c r="M29" s="1506" t="n">
        <f aca="false">IF((I29=0),"",(K29/I29))</f>
        <v>0</v>
      </c>
      <c r="N29" s="1507" t="n">
        <f aca="false">IF((J29=0),"",(L29/J29))</f>
        <v>0</v>
      </c>
    </row>
    <row r="30" customFormat="false" ht="16.5" hidden="false" customHeight="false" outlineLevel="0" collapsed="false">
      <c r="A30" s="1530" t="s">
        <v>1874</v>
      </c>
      <c r="B30" s="1512" t="n">
        <v>44</v>
      </c>
      <c r="C30" s="1513" t="n">
        <v>70.7</v>
      </c>
      <c r="D30" s="1514" t="n">
        <v>56.9</v>
      </c>
      <c r="E30" s="1513" t="n">
        <v>4</v>
      </c>
      <c r="F30" s="1514" t="n">
        <v>-4</v>
      </c>
      <c r="G30" s="1502" t="n">
        <f aca="false">IF((C30=0),"",(E30/C30))</f>
        <v>0.0565770862800566</v>
      </c>
      <c r="H30" s="1516" t="n">
        <f aca="false">IF((D30=0),"",(F30/D30))</f>
        <v>-0.070298769771529</v>
      </c>
      <c r="I30" s="1517" t="n">
        <v>90.2</v>
      </c>
      <c r="J30" s="1518" t="n">
        <v>29.2</v>
      </c>
      <c r="K30" s="1517"/>
      <c r="L30" s="1518"/>
      <c r="M30" s="1506" t="n">
        <f aca="false">IF((I30=0),"",(K30/I30))</f>
        <v>0</v>
      </c>
      <c r="N30" s="1520" t="n">
        <f aca="false">IF((J30=0),"",(L30/J30))</f>
        <v>0</v>
      </c>
    </row>
    <row r="31" customFormat="false" ht="18.75" hidden="false" customHeight="false" outlineLevel="0" collapsed="false">
      <c r="A31" s="1485" t="s">
        <v>825</v>
      </c>
      <c r="B31" s="1521"/>
      <c r="C31" s="1522"/>
      <c r="D31" s="1523"/>
      <c r="E31" s="1522"/>
      <c r="F31" s="1523"/>
      <c r="G31" s="1524"/>
      <c r="H31" s="1525" t="str">
        <f aca="false">IF((D31=0),"",(F31/D31))</f>
        <v/>
      </c>
      <c r="I31" s="1526"/>
      <c r="J31" s="1527"/>
      <c r="K31" s="1526"/>
      <c r="L31" s="1527"/>
      <c r="M31" s="1528"/>
      <c r="N31" s="1529" t="str">
        <f aca="false">IF((J31=0),"",(L31/J31))</f>
        <v/>
      </c>
    </row>
    <row r="32" customFormat="false" ht="16.5" hidden="false" customHeight="false" outlineLevel="0" collapsed="false">
      <c r="A32" s="1533" t="s">
        <v>1876</v>
      </c>
      <c r="B32" s="1534" t="n">
        <v>11</v>
      </c>
      <c r="C32" s="1535" t="n">
        <v>3675</v>
      </c>
      <c r="D32" s="1536" t="n">
        <v>5000</v>
      </c>
      <c r="E32" s="1535" t="n">
        <v>-2.1</v>
      </c>
      <c r="F32" s="1536" t="n">
        <v>4.6</v>
      </c>
      <c r="G32" s="1537" t="n">
        <f aca="false">IF((C32=0),"",(E32/C32))</f>
        <v>-0.000571428571428572</v>
      </c>
      <c r="H32" s="1538" t="n">
        <f aca="false">IF((D32=0),"",(F32/D32))</f>
        <v>0.00092</v>
      </c>
      <c r="I32" s="1539" t="n">
        <v>3190</v>
      </c>
      <c r="J32" s="1540" t="n">
        <v>5097</v>
      </c>
      <c r="K32" s="1539" t="n">
        <v>-1.5</v>
      </c>
      <c r="L32" s="1540" t="n">
        <v>39.8</v>
      </c>
      <c r="M32" s="1541" t="n">
        <f aca="false">IF((I32=0),"",(K32/I32))</f>
        <v>-0.000470219435736677</v>
      </c>
      <c r="N32" s="1542" t="n">
        <f aca="false">IF((J32=0),"",(L32/J32))</f>
        <v>0.00780851481263488</v>
      </c>
    </row>
    <row r="33" customFormat="false" ht="18.75" hidden="false" customHeight="false" outlineLevel="0" collapsed="false">
      <c r="A33" s="1485" t="s">
        <v>831</v>
      </c>
      <c r="B33" s="1521"/>
      <c r="C33" s="1522"/>
      <c r="D33" s="1523"/>
      <c r="E33" s="1522"/>
      <c r="F33" s="1523"/>
      <c r="G33" s="1524" t="str">
        <f aca="false">IF((C33=0),"",(E33/C33))</f>
        <v/>
      </c>
      <c r="H33" s="1525" t="str">
        <f aca="false">IF((D33=0),"",(F33/D33))</f>
        <v/>
      </c>
      <c r="I33" s="1526"/>
      <c r="J33" s="1527"/>
      <c r="K33" s="1526"/>
      <c r="L33" s="1527"/>
      <c r="M33" s="1528" t="str">
        <f aca="false">IF((I33=0),"",(K33/I33))</f>
        <v/>
      </c>
      <c r="N33" s="1529" t="str">
        <f aca="false">IF((J33=0),"",(L33/J33))</f>
        <v/>
      </c>
    </row>
    <row r="34" customFormat="false" ht="15.75" hidden="false" customHeight="false" outlineLevel="0" collapsed="false">
      <c r="A34" s="1498" t="s">
        <v>1878</v>
      </c>
      <c r="B34" s="1509" t="n">
        <v>33</v>
      </c>
      <c r="C34" s="1500"/>
      <c r="D34" s="1501"/>
      <c r="E34" s="1500"/>
      <c r="F34" s="1501"/>
      <c r="G34" s="1502" t="str">
        <f aca="false">IF((C34=0),"",(E34/C34))</f>
        <v/>
      </c>
      <c r="H34" s="1503" t="str">
        <f aca="false">IF((D34=0),"",(F34/D34))</f>
        <v/>
      </c>
      <c r="I34" s="1504"/>
      <c r="J34" s="1505"/>
      <c r="K34" s="1504"/>
      <c r="L34" s="1505"/>
      <c r="M34" s="1506" t="str">
        <f aca="false">IF((I34=0),"",(K34/I34))</f>
        <v/>
      </c>
      <c r="N34" s="1507" t="str">
        <f aca="false">IF((J34=0),"",(L34/J34))</f>
        <v/>
      </c>
    </row>
    <row r="35" customFormat="false" ht="16.5" hidden="false" customHeight="false" outlineLevel="0" collapsed="false">
      <c r="A35" s="1530" t="s">
        <v>1880</v>
      </c>
      <c r="B35" s="1512" t="n">
        <v>28</v>
      </c>
      <c r="C35" s="1513"/>
      <c r="D35" s="1514"/>
      <c r="E35" s="1513"/>
      <c r="F35" s="1514"/>
      <c r="G35" s="1537" t="str">
        <f aca="false">IF((C35=0),"",(E35/C35))</f>
        <v/>
      </c>
      <c r="H35" s="1538" t="str">
        <f aca="false">IF((D35=0),"",(F35/D35))</f>
        <v/>
      </c>
      <c r="I35" s="1517"/>
      <c r="J35" s="1518"/>
      <c r="K35" s="1517"/>
      <c r="L35" s="1518"/>
      <c r="M35" s="1541" t="str">
        <f aca="false">IF((I35=0),"",(K35/I35))</f>
        <v/>
      </c>
      <c r="N35" s="1542" t="str">
        <f aca="false">IF((J35=0),"",(L35/J35))</f>
        <v/>
      </c>
    </row>
    <row r="36" customFormat="false" ht="18.75" hidden="false" customHeight="false" outlineLevel="0" collapsed="false">
      <c r="A36" s="1485" t="s">
        <v>826</v>
      </c>
      <c r="B36" s="1521"/>
      <c r="C36" s="1543"/>
      <c r="D36" s="1544"/>
      <c r="E36" s="1543"/>
      <c r="F36" s="1544"/>
      <c r="G36" s="1524" t="str">
        <f aca="false">IF((C36=0),"",(E36/C36))</f>
        <v/>
      </c>
      <c r="H36" s="1525" t="str">
        <f aca="false">IF((D36=0),"",(F36/D36))</f>
        <v/>
      </c>
      <c r="I36" s="1545"/>
      <c r="J36" s="1546"/>
      <c r="K36" s="1545"/>
      <c r="L36" s="1546"/>
      <c r="M36" s="1528" t="str">
        <f aca="false">IF((I36=0),"",(K36/I36))</f>
        <v/>
      </c>
      <c r="N36" s="1529" t="str">
        <f aca="false">IF((J36=0),"",(L36/J36))</f>
        <v/>
      </c>
    </row>
    <row r="37" customFormat="false" ht="15.75" hidden="false" customHeight="false" outlineLevel="0" collapsed="false">
      <c r="A37" s="1498" t="s">
        <v>1882</v>
      </c>
      <c r="B37" s="1509" t="n">
        <v>54</v>
      </c>
      <c r="C37" s="1500" t="n">
        <v>2054</v>
      </c>
      <c r="D37" s="1501" t="n">
        <v>1615</v>
      </c>
      <c r="E37" s="1500" t="n">
        <v>-0.2</v>
      </c>
      <c r="F37" s="1501" t="n">
        <v>-0.3</v>
      </c>
      <c r="G37" s="1502" t="n">
        <f aca="false">IF((C37=0),"",(E37/C37))</f>
        <v>-9.73709834469328E-005</v>
      </c>
      <c r="H37" s="1503" t="n">
        <f aca="false">IF((D37=0),"",(F37/D37))</f>
        <v>-0.000185758513931889</v>
      </c>
      <c r="I37" s="1504" t="n">
        <v>2033</v>
      </c>
      <c r="J37" s="1505" t="n">
        <v>1242</v>
      </c>
      <c r="K37" s="1504" t="n">
        <v>-15.1</v>
      </c>
      <c r="L37" s="1505" t="n">
        <v>0.1</v>
      </c>
      <c r="M37" s="1506" t="n">
        <f aca="false">IF((I37=0),"",(K37/I37))</f>
        <v>-0.0074274471224791</v>
      </c>
      <c r="N37" s="1507" t="n">
        <f aca="false">IF((J37=0),"",(L37/J37))</f>
        <v>8.05152979066023E-005</v>
      </c>
    </row>
    <row r="38" customFormat="false" ht="15.75" hidden="false" customHeight="false" outlineLevel="0" collapsed="false">
      <c r="A38" s="1508" t="s">
        <v>1884</v>
      </c>
      <c r="B38" s="1509" t="n">
        <v>53</v>
      </c>
      <c r="C38" s="1500" t="n">
        <v>212</v>
      </c>
      <c r="D38" s="1501"/>
      <c r="E38" s="1500"/>
      <c r="F38" s="1501"/>
      <c r="G38" s="1502" t="n">
        <f aca="false">IF((C38=0),"",(E38/C38))</f>
        <v>0</v>
      </c>
      <c r="H38" s="1503" t="str">
        <f aca="false">IF((D38=0),"",(F38/D38))</f>
        <v/>
      </c>
      <c r="I38" s="1504" t="n">
        <v>269</v>
      </c>
      <c r="J38" s="1505"/>
      <c r="K38" s="1504"/>
      <c r="L38" s="1505"/>
      <c r="M38" s="1506" t="n">
        <f aca="false">IF((I38=0),"",(K38/I38))</f>
        <v>0</v>
      </c>
      <c r="N38" s="1507" t="str">
        <f aca="false">IF((J38=0),"",(L38/J38))</f>
        <v/>
      </c>
    </row>
    <row r="39" customFormat="false" ht="15.75" hidden="false" customHeight="false" outlineLevel="0" collapsed="false">
      <c r="A39" s="1508" t="s">
        <v>1886</v>
      </c>
      <c r="B39" s="1509" t="n">
        <v>52</v>
      </c>
      <c r="C39" s="1500" t="n">
        <v>342</v>
      </c>
      <c r="D39" s="1501" t="n">
        <v>121</v>
      </c>
      <c r="E39" s="1500" t="n">
        <v>-0.7</v>
      </c>
      <c r="F39" s="1501" t="n">
        <v>0.2</v>
      </c>
      <c r="G39" s="1502" t="n">
        <f aca="false">IF((C39=0),"",(E39/C39))</f>
        <v>-0.00204678362573099</v>
      </c>
      <c r="H39" s="1503" t="n">
        <f aca="false">IF((D39=0),"",(F39/D39))</f>
        <v>0.00165289256198347</v>
      </c>
      <c r="I39" s="1504" t="n">
        <v>445</v>
      </c>
      <c r="J39" s="1505" t="n">
        <v>208</v>
      </c>
      <c r="K39" s="1504" t="n">
        <v>7.8</v>
      </c>
      <c r="L39" s="1505" t="n">
        <v>-0.5</v>
      </c>
      <c r="M39" s="1506" t="n">
        <f aca="false">IF((I39=0),"",(K39/I39))</f>
        <v>0.0175280898876404</v>
      </c>
      <c r="N39" s="1507" t="n">
        <f aca="false">IF((J39=0),"",(L39/J39))</f>
        <v>-0.00240384615384615</v>
      </c>
    </row>
    <row r="40" customFormat="false" ht="15.75" hidden="false" customHeight="false" outlineLevel="0" collapsed="false">
      <c r="A40" s="1508" t="s">
        <v>1888</v>
      </c>
      <c r="B40" s="1509" t="n">
        <v>51</v>
      </c>
      <c r="C40" s="1500" t="n">
        <v>416</v>
      </c>
      <c r="D40" s="1501" t="n">
        <v>215</v>
      </c>
      <c r="E40" s="1500"/>
      <c r="F40" s="1501"/>
      <c r="G40" s="1502" t="n">
        <f aca="false">IF((C40=0),"",(E40/C40))</f>
        <v>0</v>
      </c>
      <c r="H40" s="1503" t="n">
        <f aca="false">IF((D40=0),"",(F40/D40))</f>
        <v>0</v>
      </c>
      <c r="I40" s="1504" t="n">
        <v>261</v>
      </c>
      <c r="J40" s="1505" t="n">
        <v>259</v>
      </c>
      <c r="K40" s="1504"/>
      <c r="L40" s="1505"/>
      <c r="M40" s="1506" t="n">
        <f aca="false">IF((I40=0),"",(K40/I40))</f>
        <v>0</v>
      </c>
      <c r="N40" s="1507" t="n">
        <f aca="false">IF((J40=0),"",(L40/J40))</f>
        <v>0</v>
      </c>
    </row>
    <row r="41" customFormat="false" ht="16.5" hidden="false" customHeight="false" outlineLevel="0" collapsed="false">
      <c r="A41" s="1530" t="s">
        <v>1890</v>
      </c>
      <c r="B41" s="1512" t="n">
        <v>50</v>
      </c>
      <c r="C41" s="1513" t="n">
        <v>313</v>
      </c>
      <c r="D41" s="1514" t="n">
        <v>25</v>
      </c>
      <c r="E41" s="1513"/>
      <c r="F41" s="1514"/>
      <c r="G41" s="1537" t="n">
        <f aca="false">IF((C41=0),"",(E41/C41))</f>
        <v>0</v>
      </c>
      <c r="H41" s="1538" t="n">
        <f aca="false">IF((D41=0),"",(F41/D41))</f>
        <v>0</v>
      </c>
      <c r="I41" s="1517" t="n">
        <v>302</v>
      </c>
      <c r="J41" s="1518" t="n">
        <v>70</v>
      </c>
      <c r="K41" s="1517"/>
      <c r="L41" s="1518"/>
      <c r="M41" s="1541" t="n">
        <f aca="false">IF((I41=0),"",(K41/I41))</f>
        <v>0</v>
      </c>
      <c r="N41" s="1542" t="n">
        <f aca="false">IF((J41=0),"",(L41/J41))</f>
        <v>0</v>
      </c>
    </row>
    <row r="42" customFormat="false" ht="18.75" hidden="false" customHeight="false" outlineLevel="0" collapsed="false">
      <c r="A42" s="1547" t="s">
        <v>1909</v>
      </c>
      <c r="B42" s="1521"/>
      <c r="C42" s="1522"/>
      <c r="D42" s="1523"/>
      <c r="E42" s="1548"/>
      <c r="F42" s="1549"/>
      <c r="G42" s="1515" t="str">
        <f aca="false">IF((C42=0),"",(E42/C42))</f>
        <v/>
      </c>
      <c r="H42" s="1516" t="str">
        <f aca="false">IF((D42=0),"",(F42/D42))</f>
        <v/>
      </c>
      <c r="I42" s="1526"/>
      <c r="J42" s="1527"/>
      <c r="K42" s="1550"/>
      <c r="L42" s="1551"/>
      <c r="M42" s="1519" t="str">
        <f aca="false">IF((I42=0),"",(K42/I42))</f>
        <v/>
      </c>
      <c r="N42" s="1520" t="str">
        <f aca="false">IF((J42=0),"",(L42/J42))</f>
        <v/>
      </c>
    </row>
    <row r="43" customFormat="false" ht="18.75" hidden="false" customHeight="false" outlineLevel="0" collapsed="false">
      <c r="A43" s="1351" t="s">
        <v>1910</v>
      </c>
      <c r="B43" s="1509" t="n">
        <v>81</v>
      </c>
      <c r="C43" s="1500"/>
      <c r="D43" s="1501"/>
      <c r="E43" s="1552"/>
      <c r="F43" s="1405"/>
      <c r="G43" s="1502" t="str">
        <f aca="false">IF((C43=0),"",(E43/C43))</f>
        <v/>
      </c>
      <c r="H43" s="1503" t="str">
        <f aca="false">IF((D43=0),"",(F43/D43))</f>
        <v/>
      </c>
      <c r="I43" s="1504"/>
      <c r="J43" s="1505"/>
      <c r="K43" s="1553"/>
      <c r="L43" s="1407"/>
      <c r="M43" s="1506" t="str">
        <f aca="false">IF((I43=0),"",(K43/I43))</f>
        <v/>
      </c>
      <c r="N43" s="1507" t="str">
        <f aca="false">IF((J43=0),"",(L43/J43))</f>
        <v/>
      </c>
    </row>
    <row r="44" customFormat="false" ht="19.5" hidden="false" customHeight="false" outlineLevel="0" collapsed="false">
      <c r="A44" s="1530" t="s">
        <v>1894</v>
      </c>
      <c r="B44" s="1512" t="n">
        <v>80</v>
      </c>
      <c r="C44" s="1513"/>
      <c r="D44" s="1514"/>
      <c r="E44" s="1554"/>
      <c r="F44" s="1555"/>
      <c r="G44" s="1515" t="str">
        <f aca="false">IF((C44=0),"",(E44/C44))</f>
        <v/>
      </c>
      <c r="H44" s="1516" t="str">
        <f aca="false">IF((D44=0),"",(F44/D44))</f>
        <v/>
      </c>
      <c r="I44" s="1517"/>
      <c r="J44" s="1518"/>
      <c r="K44" s="1556"/>
      <c r="L44" s="1557"/>
      <c r="M44" s="1519" t="str">
        <f aca="false">IF((I44=0),"",(K44/I44))</f>
        <v/>
      </c>
      <c r="N44" s="1520" t="str">
        <f aca="false">IF((J44=0),"",(L44/J44))</f>
        <v/>
      </c>
    </row>
    <row r="45" customFormat="false" ht="19.5" hidden="false" customHeight="false" outlineLevel="0" collapsed="false">
      <c r="A45" s="1417" t="s">
        <v>1896</v>
      </c>
      <c r="B45" s="1558" t="n">
        <v>14</v>
      </c>
      <c r="C45" s="1559"/>
      <c r="D45" s="1560"/>
      <c r="E45" s="1561"/>
      <c r="F45" s="1420"/>
      <c r="G45" s="1562" t="str">
        <f aca="false">IF((C45=0),"",(E45/C45))</f>
        <v/>
      </c>
      <c r="H45" s="1563" t="str">
        <f aca="false">IF((D45=0),"",(F45/D45))</f>
        <v/>
      </c>
      <c r="I45" s="1564"/>
      <c r="J45" s="1565"/>
      <c r="K45" s="1566"/>
      <c r="L45" s="1422"/>
      <c r="M45" s="1567" t="str">
        <f aca="false">IF((I45=0),"",(K45/I45))</f>
        <v/>
      </c>
      <c r="N45" s="1568" t="str">
        <f aca="false">IF((J45=0),"",(L45/J45))</f>
        <v/>
      </c>
    </row>
    <row r="46" customFormat="false" ht="18.75" hidden="false" customHeight="false" outlineLevel="0" collapsed="false">
      <c r="A46" s="1485" t="s">
        <v>1911</v>
      </c>
      <c r="B46" s="1521"/>
      <c r="C46" s="1522"/>
      <c r="D46" s="1523"/>
      <c r="E46" s="1548"/>
      <c r="F46" s="1549"/>
      <c r="G46" s="1524" t="str">
        <f aca="false">IF((C46=0),"",(E46/C46))</f>
        <v/>
      </c>
      <c r="H46" s="1525" t="str">
        <f aca="false">IF((D46=0),"",(F46/D46))</f>
        <v/>
      </c>
      <c r="I46" s="1526"/>
      <c r="J46" s="1527"/>
      <c r="K46" s="1550"/>
      <c r="L46" s="1551"/>
      <c r="M46" s="1528" t="str">
        <f aca="false">IF((I46=0),"",(K46/I46))</f>
        <v/>
      </c>
      <c r="N46" s="1529" t="str">
        <f aca="false">IF((J46=0),"",(L46/J46))</f>
        <v/>
      </c>
    </row>
    <row r="47" customFormat="false" ht="18.75" hidden="false" customHeight="false" outlineLevel="0" collapsed="false">
      <c r="A47" s="1498" t="s">
        <v>1898</v>
      </c>
      <c r="B47" s="1509"/>
      <c r="C47" s="1500"/>
      <c r="D47" s="1501"/>
      <c r="E47" s="1552"/>
      <c r="F47" s="1405"/>
      <c r="G47" s="1502" t="str">
        <f aca="false">IF((C47=0),"",(E47/C47))</f>
        <v/>
      </c>
      <c r="H47" s="1503" t="str">
        <f aca="false">IF((D47=0),"",(F47/D47))</f>
        <v/>
      </c>
      <c r="I47" s="1504"/>
      <c r="J47" s="1505"/>
      <c r="K47" s="1553"/>
      <c r="L47" s="1407"/>
      <c r="M47" s="1506" t="str">
        <f aca="false">IF((I47=0),"",(K47/I47))</f>
        <v/>
      </c>
      <c r="N47" s="1507" t="str">
        <f aca="false">IF((J47=0),"",(L47/J47))</f>
        <v/>
      </c>
    </row>
    <row r="48" customFormat="false" ht="18.75" hidden="false" customHeight="false" outlineLevel="0" collapsed="false">
      <c r="A48" s="1508" t="s">
        <v>1899</v>
      </c>
      <c r="B48" s="1509"/>
      <c r="C48" s="1500"/>
      <c r="D48" s="1501"/>
      <c r="E48" s="1552"/>
      <c r="F48" s="1405"/>
      <c r="G48" s="1502" t="str">
        <f aca="false">IF((C48=0),"",(E48/C48))</f>
        <v/>
      </c>
      <c r="H48" s="1503" t="str">
        <f aca="false">IF((D48=0),"",(F48/D48))</f>
        <v/>
      </c>
      <c r="I48" s="1504"/>
      <c r="J48" s="1505"/>
      <c r="K48" s="1553"/>
      <c r="L48" s="1407"/>
      <c r="M48" s="1506" t="str">
        <f aca="false">IF((I48=0),"",(K48/I48))</f>
        <v/>
      </c>
      <c r="N48" s="1507" t="str">
        <f aca="false">IF((J48=0),"",(L48/J48))</f>
        <v/>
      </c>
    </row>
    <row r="49" customFormat="false" ht="19.5" hidden="false" customHeight="false" outlineLevel="0" collapsed="false">
      <c r="A49" s="1530" t="s">
        <v>1900</v>
      </c>
      <c r="B49" s="1569"/>
      <c r="C49" s="1500"/>
      <c r="D49" s="1501"/>
      <c r="E49" s="1570"/>
      <c r="F49" s="1430"/>
      <c r="G49" s="1515" t="str">
        <f aca="false">IF((C49=0),"",(E49/C49))</f>
        <v/>
      </c>
      <c r="H49" s="1516" t="str">
        <f aca="false">IF((D49=0),"",(F49/D49))</f>
        <v/>
      </c>
      <c r="I49" s="1504"/>
      <c r="J49" s="1505"/>
      <c r="K49" s="1571"/>
      <c r="L49" s="1432"/>
      <c r="M49" s="1519" t="str">
        <f aca="false">IF((I49=0),"",(K49/I49))</f>
        <v/>
      </c>
      <c r="N49" s="1520" t="str">
        <f aca="false">IF((J49=0),"",(L49/J49))</f>
        <v/>
      </c>
    </row>
    <row r="50" customFormat="false" ht="12.75" hidden="false" customHeight="true" outlineLevel="0" collapsed="false">
      <c r="A50" s="1572" t="s">
        <v>271</v>
      </c>
      <c r="B50" s="1573"/>
      <c r="C50" s="1574"/>
      <c r="D50" s="1575"/>
      <c r="E50" s="1574"/>
      <c r="F50" s="1575"/>
      <c r="G50" s="1524" t="str">
        <f aca="false">IF((C50=0),"",(E50/C50))</f>
        <v/>
      </c>
      <c r="H50" s="1525" t="str">
        <f aca="false">IF((D50=0),"",(F50/D50))</f>
        <v/>
      </c>
      <c r="I50" s="1576"/>
      <c r="J50" s="1577"/>
      <c r="K50" s="1576"/>
      <c r="L50" s="1577"/>
      <c r="M50" s="1528" t="str">
        <f aca="false">IF((I50=0),"",(K50/I50))</f>
        <v/>
      </c>
      <c r="N50" s="1529" t="str">
        <f aca="false">IF((J50=0),"",(L50/J50))</f>
        <v/>
      </c>
    </row>
    <row r="51" customFormat="false" ht="15.75" hidden="false" customHeight="true" outlineLevel="0" collapsed="false">
      <c r="A51" s="1572"/>
      <c r="B51" s="1578"/>
      <c r="C51" s="1579" t="n">
        <f aca="false">SUM(C13:C45)</f>
        <v>102714.9</v>
      </c>
      <c r="D51" s="1579" t="n">
        <f aca="false">SUM(D13:D45)</f>
        <v>60347.1</v>
      </c>
      <c r="E51" s="1579" t="n">
        <f aca="false">SUM(E13:E45)</f>
        <v>91.7</v>
      </c>
      <c r="F51" s="1579" t="n">
        <f aca="false">SUM(F13:F45)</f>
        <v>-20.8</v>
      </c>
      <c r="G51" s="1537" t="n">
        <f aca="false">IF((C51=0),"",(E51/C51))</f>
        <v>0.000892762393771498</v>
      </c>
      <c r="H51" s="1538" t="n">
        <f aca="false">IF((D51=0),"",(F51/D51))</f>
        <v>-0.000344672734895297</v>
      </c>
      <c r="I51" s="1580" t="n">
        <f aca="false">SUM(I13:I45)</f>
        <v>93221.7</v>
      </c>
      <c r="J51" s="1580" t="n">
        <f aca="false">SUM(J13:J45)</f>
        <v>55250.8</v>
      </c>
      <c r="K51" s="1580" t="n">
        <f aca="false">SUM(K13:K45)</f>
        <v>97.3</v>
      </c>
      <c r="L51" s="1580" t="n">
        <f aca="false">SUM(L13:L45)</f>
        <v>26.6</v>
      </c>
      <c r="M51" s="1541" t="n">
        <f aca="false">IF((I51=0),"",(K51/I51))</f>
        <v>0.00104374839763703</v>
      </c>
      <c r="N51" s="1542" t="n">
        <f aca="false">IF((J51=0),"",(L51/J51))</f>
        <v>0.000481440992709608</v>
      </c>
    </row>
    <row r="52" customFormat="false" ht="12.75" hidden="false" customHeight="false" outlineLevel="0" collapsed="false">
      <c r="A52" s="1291" t="s">
        <v>1912</v>
      </c>
      <c r="C52" s="1337"/>
      <c r="E52" s="1337"/>
      <c r="H52" s="1293"/>
      <c r="I52" s="1291"/>
      <c r="J52" s="1581"/>
      <c r="M52" s="1582"/>
      <c r="N52" s="1583"/>
    </row>
    <row r="53" customFormat="false" ht="12.75" hidden="false" customHeight="false" outlineLevel="0" collapsed="false">
      <c r="A53" s="1456"/>
      <c r="B53" s="1584"/>
      <c r="C53" s="1316"/>
      <c r="D53" s="1585"/>
      <c r="E53" s="1585"/>
      <c r="G53" s="1293"/>
      <c r="I53" s="1581"/>
      <c r="J53" s="1294"/>
      <c r="K53" s="1294"/>
      <c r="L53" s="1294"/>
      <c r="M53" s="1294"/>
    </row>
    <row r="54" customFormat="false" ht="12.75" hidden="false" customHeight="false" outlineLevel="0" collapsed="false">
      <c r="A54" s="1456"/>
      <c r="D54" s="1585"/>
      <c r="E54" s="1585"/>
      <c r="J54" s="1294"/>
      <c r="K54" s="1294"/>
      <c r="L54" s="1294"/>
      <c r="M54" s="1294"/>
    </row>
    <row r="55" customFormat="false" ht="12.75" hidden="false" customHeight="false" outlineLevel="0" collapsed="false">
      <c r="D55" s="1585"/>
      <c r="E55" s="1585"/>
    </row>
    <row r="56" customFormat="false" ht="12.75" hidden="false" customHeight="false" outlineLevel="0" collapsed="false">
      <c r="D56" s="1585"/>
      <c r="E56" s="1585"/>
    </row>
    <row r="57" customFormat="false" ht="12.75" hidden="false" customHeight="false" outlineLevel="0" collapsed="false">
      <c r="D57" s="1585"/>
      <c r="E57" s="1585"/>
    </row>
    <row r="58" customFormat="false" ht="12.75" hidden="false" customHeight="false" outlineLevel="0" collapsed="false">
      <c r="D58" s="1585"/>
      <c r="E58" s="1585"/>
    </row>
    <row r="59" customFormat="false" ht="12.75" hidden="false" customHeight="false" outlineLevel="0" collapsed="false">
      <c r="D59" s="1585"/>
      <c r="E59" s="1585"/>
    </row>
    <row r="60" customFormat="false" ht="12.75" hidden="false" customHeight="false" outlineLevel="0" collapsed="false">
      <c r="D60" s="1585"/>
      <c r="E60" s="1585"/>
    </row>
    <row r="61" customFormat="false" ht="12.75" hidden="false" customHeight="false" outlineLevel="0" collapsed="false">
      <c r="D61" s="1585"/>
      <c r="E61" s="1585"/>
    </row>
    <row r="62" customFormat="false" ht="12.75" hidden="false" customHeight="false" outlineLevel="0" collapsed="false">
      <c r="D62" s="1585"/>
      <c r="E62" s="1585"/>
    </row>
    <row r="63" customFormat="false" ht="12.75" hidden="false" customHeight="false" outlineLevel="0" collapsed="false">
      <c r="D63" s="1585"/>
      <c r="E63" s="1585"/>
    </row>
    <row r="64" customFormat="false" ht="12.75" hidden="false" customHeight="false" outlineLevel="0" collapsed="false">
      <c r="D64" s="1585"/>
      <c r="E64" s="1585"/>
    </row>
    <row r="65" customFormat="false" ht="12.75" hidden="false" customHeight="false" outlineLevel="0" collapsed="false">
      <c r="D65" s="1585"/>
      <c r="E65" s="1585"/>
    </row>
    <row r="66" customFormat="false" ht="12.75" hidden="false" customHeight="false" outlineLevel="0" collapsed="false">
      <c r="D66" s="1585"/>
      <c r="E66" s="1585"/>
    </row>
    <row r="67" customFormat="false" ht="12.75" hidden="false" customHeight="false" outlineLevel="0" collapsed="false">
      <c r="D67" s="1585"/>
      <c r="E67" s="1585"/>
    </row>
    <row r="68" customFormat="false" ht="12.75" hidden="false" customHeight="false" outlineLevel="0" collapsed="false">
      <c r="D68" s="1585"/>
      <c r="E68" s="1585"/>
    </row>
    <row r="69" customFormat="false" ht="12.75" hidden="false" customHeight="false" outlineLevel="0" collapsed="false">
      <c r="D69" s="1585"/>
      <c r="E69" s="1585"/>
    </row>
    <row r="70" customFormat="false" ht="12.75" hidden="false" customHeight="false" outlineLevel="0" collapsed="false">
      <c r="D70" s="1585"/>
      <c r="E70" s="1585"/>
    </row>
    <row r="71" customFormat="false" ht="12.75" hidden="false" customHeight="false" outlineLevel="0" collapsed="false">
      <c r="D71" s="1585"/>
      <c r="E71" s="1585"/>
    </row>
    <row r="72" customFormat="false" ht="12.75" hidden="false" customHeight="false" outlineLevel="0" collapsed="false">
      <c r="D72" s="1585"/>
      <c r="E72" s="1585"/>
    </row>
    <row r="73" customFormat="false" ht="12.75" hidden="false" customHeight="false" outlineLevel="0" collapsed="false">
      <c r="D73" s="1585"/>
      <c r="E73" s="1585"/>
    </row>
    <row r="74" customFormat="false" ht="12.75" hidden="false" customHeight="false" outlineLevel="0" collapsed="false">
      <c r="D74" s="1585"/>
      <c r="E74" s="1585"/>
    </row>
    <row r="75" customFormat="false" ht="12.75" hidden="false" customHeight="false" outlineLevel="0" collapsed="false">
      <c r="D75" s="1585"/>
      <c r="E75" s="1585"/>
    </row>
    <row r="76" customFormat="false" ht="12.75" hidden="false" customHeight="false" outlineLevel="0" collapsed="false">
      <c r="D76" s="1585"/>
      <c r="E76" s="1585"/>
    </row>
    <row r="77" customFormat="false" ht="12.75" hidden="false" customHeight="false" outlineLevel="0" collapsed="false">
      <c r="D77" s="1585"/>
      <c r="E77" s="1585"/>
    </row>
    <row r="78" customFormat="false" ht="12.75" hidden="false" customHeight="false" outlineLevel="0" collapsed="false">
      <c r="D78" s="1585"/>
      <c r="E78" s="1585"/>
    </row>
    <row r="79" customFormat="false" ht="12.75" hidden="false" customHeight="false" outlineLevel="0" collapsed="false">
      <c r="D79" s="1585"/>
      <c r="E79" s="1585"/>
    </row>
    <row r="80" customFormat="false" ht="12.75" hidden="false" customHeight="false" outlineLevel="0" collapsed="false">
      <c r="D80" s="1585"/>
      <c r="E80" s="1585"/>
    </row>
    <row r="81" customFormat="false" ht="12.75" hidden="false" customHeight="false" outlineLevel="0" collapsed="false">
      <c r="D81" s="1585"/>
      <c r="E81" s="1585"/>
    </row>
    <row r="82" customFormat="false" ht="12.75" hidden="false" customHeight="false" outlineLevel="0" collapsed="false">
      <c r="D82" s="1585"/>
      <c r="E82" s="1585"/>
    </row>
    <row r="83" customFormat="false" ht="12.75" hidden="false" customHeight="false" outlineLevel="0" collapsed="false">
      <c r="D83" s="1585"/>
      <c r="E83" s="1585"/>
    </row>
    <row r="84" customFormat="false" ht="12.75" hidden="false" customHeight="false" outlineLevel="0" collapsed="false">
      <c r="D84" s="1585"/>
      <c r="E84" s="1585"/>
    </row>
    <row r="85" customFormat="false" ht="12.75" hidden="false" customHeight="false" outlineLevel="0" collapsed="false">
      <c r="D85" s="1585"/>
      <c r="E85" s="1585"/>
    </row>
    <row r="86" customFormat="false" ht="12.75" hidden="false" customHeight="false" outlineLevel="0" collapsed="false">
      <c r="D86" s="1585"/>
      <c r="E86" s="1585"/>
    </row>
    <row r="87" customFormat="false" ht="12.75" hidden="false" customHeight="false" outlineLevel="0" collapsed="false">
      <c r="D87" s="1585"/>
      <c r="E87" s="1585"/>
    </row>
    <row r="88" customFormat="false" ht="12.75" hidden="false" customHeight="false" outlineLevel="0" collapsed="false">
      <c r="D88" s="1585"/>
      <c r="E88" s="1585"/>
    </row>
    <row r="89" customFormat="false" ht="12.75" hidden="false" customHeight="false" outlineLevel="0" collapsed="false">
      <c r="D89" s="1585"/>
      <c r="E89" s="1585"/>
    </row>
    <row r="90" customFormat="false" ht="12.75" hidden="false" customHeight="false" outlineLevel="0" collapsed="false">
      <c r="D90" s="1585"/>
      <c r="E90" s="1585"/>
    </row>
    <row r="91" customFormat="false" ht="12.75" hidden="false" customHeight="false" outlineLevel="0" collapsed="false">
      <c r="D91" s="1585"/>
      <c r="E91" s="1585"/>
    </row>
    <row r="92" customFormat="false" ht="12.75" hidden="false" customHeight="false" outlineLevel="0" collapsed="false">
      <c r="D92" s="1585"/>
      <c r="E92" s="1585"/>
    </row>
    <row r="93" customFormat="false" ht="12.75" hidden="false" customHeight="false" outlineLevel="0" collapsed="false">
      <c r="D93" s="1585"/>
      <c r="E93" s="1585"/>
    </row>
    <row r="94" customFormat="false" ht="12.75" hidden="false" customHeight="false" outlineLevel="0" collapsed="false">
      <c r="D94" s="1585"/>
      <c r="E94" s="1585"/>
    </row>
    <row r="95" customFormat="false" ht="12.75" hidden="false" customHeight="false" outlineLevel="0" collapsed="false">
      <c r="D95" s="1585"/>
      <c r="E95" s="1585"/>
    </row>
    <row r="96" customFormat="false" ht="12.75" hidden="false" customHeight="false" outlineLevel="0" collapsed="false">
      <c r="D96" s="1585"/>
      <c r="E96" s="1585"/>
    </row>
    <row r="97" customFormat="false" ht="12.75" hidden="false" customHeight="false" outlineLevel="0" collapsed="false">
      <c r="D97" s="1585"/>
      <c r="E97" s="1585"/>
    </row>
    <row r="98" customFormat="false" ht="12.75" hidden="false" customHeight="false" outlineLevel="0" collapsed="false">
      <c r="D98" s="1585"/>
      <c r="E98" s="1585"/>
    </row>
    <row r="99" customFormat="false" ht="12.75" hidden="false" customHeight="false" outlineLevel="0" collapsed="false">
      <c r="D99" s="1585"/>
      <c r="E99" s="1585"/>
    </row>
    <row r="100" customFormat="false" ht="12.75" hidden="false" customHeight="false" outlineLevel="0" collapsed="false">
      <c r="D100" s="1585"/>
      <c r="E100" s="1585"/>
    </row>
    <row r="101" customFormat="false" ht="12.75" hidden="false" customHeight="false" outlineLevel="0" collapsed="false">
      <c r="D101" s="1585"/>
      <c r="E101" s="1585"/>
    </row>
    <row r="102" customFormat="false" ht="12.75" hidden="false" customHeight="false" outlineLevel="0" collapsed="false">
      <c r="D102" s="1585"/>
      <c r="E102" s="1585"/>
    </row>
    <row r="103" customFormat="false" ht="12.75" hidden="false" customHeight="false" outlineLevel="0" collapsed="false">
      <c r="D103" s="1585"/>
      <c r="E103" s="1585"/>
    </row>
    <row r="104" customFormat="false" ht="12.75" hidden="false" customHeight="false" outlineLevel="0" collapsed="false">
      <c r="D104" s="1585"/>
      <c r="E104" s="1585"/>
    </row>
    <row r="105" customFormat="false" ht="12.75" hidden="false" customHeight="false" outlineLevel="0" collapsed="false">
      <c r="D105" s="1585"/>
      <c r="E105" s="1585"/>
    </row>
    <row r="106" customFormat="false" ht="12.75" hidden="false" customHeight="false" outlineLevel="0" collapsed="false">
      <c r="D106" s="1585"/>
      <c r="E106" s="1585"/>
    </row>
    <row r="107" customFormat="false" ht="12.75" hidden="false" customHeight="false" outlineLevel="0" collapsed="false">
      <c r="D107" s="1585"/>
      <c r="E107" s="1585"/>
    </row>
    <row r="108" customFormat="false" ht="12.75" hidden="false" customHeight="false" outlineLevel="0" collapsed="false">
      <c r="D108" s="1585"/>
      <c r="E108" s="1585"/>
    </row>
    <row r="109" customFormat="false" ht="12.75" hidden="false" customHeight="false" outlineLevel="0" collapsed="false">
      <c r="D109" s="1585"/>
      <c r="E109" s="1585"/>
    </row>
    <row r="110" customFormat="false" ht="12.75" hidden="false" customHeight="false" outlineLevel="0" collapsed="false">
      <c r="D110" s="1585"/>
      <c r="E110" s="1585"/>
    </row>
    <row r="111" customFormat="false" ht="12.75" hidden="false" customHeight="false" outlineLevel="0" collapsed="false">
      <c r="D111" s="1585"/>
      <c r="E111" s="1585"/>
    </row>
    <row r="112" customFormat="false" ht="12.75" hidden="false" customHeight="false" outlineLevel="0" collapsed="false">
      <c r="D112" s="1585"/>
      <c r="E112" s="1585"/>
    </row>
    <row r="113" customFormat="false" ht="12.75" hidden="false" customHeight="false" outlineLevel="0" collapsed="false">
      <c r="D113" s="1585"/>
      <c r="E113" s="1585"/>
    </row>
    <row r="114" customFormat="false" ht="12.75" hidden="false" customHeight="false" outlineLevel="0" collapsed="false">
      <c r="D114" s="1585"/>
      <c r="E114" s="1585"/>
    </row>
    <row r="115" customFormat="false" ht="12.75" hidden="false" customHeight="false" outlineLevel="0" collapsed="false">
      <c r="D115" s="1585"/>
      <c r="E115" s="1585"/>
    </row>
    <row r="116" customFormat="false" ht="12.75" hidden="false" customHeight="false" outlineLevel="0" collapsed="false">
      <c r="D116" s="1585"/>
      <c r="E116" s="1585"/>
    </row>
    <row r="117" customFormat="false" ht="12.75" hidden="false" customHeight="false" outlineLevel="0" collapsed="false">
      <c r="D117" s="1585"/>
      <c r="E117" s="1585"/>
    </row>
    <row r="118" customFormat="false" ht="12.75" hidden="false" customHeight="false" outlineLevel="0" collapsed="false">
      <c r="D118" s="1585"/>
      <c r="E118" s="1585"/>
    </row>
    <row r="119" customFormat="false" ht="12.75" hidden="false" customHeight="false" outlineLevel="0" collapsed="false">
      <c r="D119" s="1585"/>
      <c r="E119" s="1585"/>
    </row>
    <row r="120" customFormat="false" ht="12.75" hidden="false" customHeight="false" outlineLevel="0" collapsed="false">
      <c r="D120" s="1585"/>
      <c r="E120" s="1585"/>
    </row>
    <row r="121" customFormat="false" ht="12.75" hidden="false" customHeight="false" outlineLevel="0" collapsed="false">
      <c r="D121" s="1585"/>
      <c r="E121" s="1585"/>
    </row>
    <row r="122" customFormat="false" ht="12.75" hidden="false" customHeight="false" outlineLevel="0" collapsed="false">
      <c r="D122" s="1585"/>
      <c r="E122" s="1585"/>
    </row>
    <row r="123" customFormat="false" ht="12.75" hidden="false" customHeight="false" outlineLevel="0" collapsed="false">
      <c r="D123" s="1585"/>
      <c r="E123" s="1585"/>
    </row>
    <row r="124" customFormat="false" ht="12.75" hidden="false" customHeight="false" outlineLevel="0" collapsed="false">
      <c r="D124" s="1585"/>
      <c r="E124" s="1585"/>
    </row>
    <row r="125" customFormat="false" ht="12.75" hidden="false" customHeight="false" outlineLevel="0" collapsed="false">
      <c r="D125" s="1585"/>
      <c r="E125" s="1585"/>
    </row>
    <row r="126" customFormat="false" ht="12.75" hidden="false" customHeight="false" outlineLevel="0" collapsed="false">
      <c r="D126" s="1585"/>
      <c r="E126" s="1585"/>
    </row>
    <row r="127" customFormat="false" ht="12.75" hidden="false" customHeight="false" outlineLevel="0" collapsed="false">
      <c r="D127" s="1294"/>
      <c r="E127" s="1294"/>
    </row>
    <row r="128" customFormat="false" ht="12.75" hidden="false" customHeight="false" outlineLevel="0" collapsed="false">
      <c r="D128" s="1294"/>
      <c r="E128" s="1294"/>
    </row>
    <row r="129" customFormat="false" ht="12.75" hidden="false" customHeight="false" outlineLevel="0" collapsed="false">
      <c r="D129" s="1294"/>
      <c r="E129" s="1294"/>
    </row>
    <row r="130" customFormat="false" ht="12.75" hidden="false" customHeight="false" outlineLevel="0" collapsed="false">
      <c r="D130" s="1294"/>
      <c r="E130" s="1294"/>
    </row>
    <row r="131" customFormat="false" ht="12.75" hidden="false" customHeight="false" outlineLevel="0" collapsed="false">
      <c r="D131" s="1294"/>
      <c r="E131" s="1294"/>
    </row>
    <row r="132" customFormat="false" ht="12.75" hidden="false" customHeight="false" outlineLevel="0" collapsed="false">
      <c r="D132" s="1294"/>
      <c r="E132" s="1294"/>
    </row>
    <row r="133" customFormat="false" ht="12.75" hidden="false" customHeight="false" outlineLevel="0" collapsed="false">
      <c r="D133" s="1294"/>
      <c r="E133" s="1294"/>
    </row>
    <row r="134" customFormat="false" ht="12.75" hidden="false" customHeight="false" outlineLevel="0" collapsed="false">
      <c r="D134" s="1294"/>
      <c r="E134" s="1294"/>
    </row>
    <row r="135" customFormat="false" ht="12.75" hidden="false" customHeight="false" outlineLevel="0" collapsed="false">
      <c r="D135" s="1294"/>
      <c r="E135" s="1294"/>
    </row>
    <row r="136" customFormat="false" ht="12.75" hidden="false" customHeight="false" outlineLevel="0" collapsed="false">
      <c r="D136" s="1294"/>
      <c r="E136" s="1294"/>
    </row>
    <row r="137" customFormat="false" ht="12.75" hidden="false" customHeight="false" outlineLevel="0" collapsed="false">
      <c r="D137" s="1294"/>
      <c r="E137" s="1294"/>
    </row>
    <row r="138" customFormat="false" ht="12.75" hidden="false" customHeight="false" outlineLevel="0" collapsed="false">
      <c r="D138" s="1294"/>
      <c r="E138" s="1294"/>
    </row>
    <row r="139" customFormat="false" ht="12.75" hidden="false" customHeight="false" outlineLevel="0" collapsed="false">
      <c r="D139" s="1294"/>
      <c r="E139" s="1294"/>
    </row>
    <row r="140" customFormat="false" ht="12.75" hidden="false" customHeight="false" outlineLevel="0" collapsed="false">
      <c r="D140" s="1294"/>
      <c r="E140" s="1294"/>
    </row>
    <row r="141" customFormat="false" ht="12.75" hidden="false" customHeight="false" outlineLevel="0" collapsed="false">
      <c r="D141" s="1294"/>
      <c r="E141" s="1294"/>
    </row>
    <row r="142" customFormat="false" ht="12.75" hidden="false" customHeight="false" outlineLevel="0" collapsed="false">
      <c r="D142" s="1294"/>
      <c r="E142" s="1294"/>
    </row>
    <row r="143" customFormat="false" ht="12.75" hidden="false" customHeight="false" outlineLevel="0" collapsed="false">
      <c r="D143" s="1294"/>
      <c r="E143" s="1294"/>
    </row>
    <row r="144" customFormat="false" ht="12.75" hidden="false" customHeight="false" outlineLevel="0" collapsed="false">
      <c r="D144" s="1294"/>
      <c r="E144" s="1294"/>
    </row>
    <row r="145" customFormat="false" ht="12.75" hidden="false" customHeight="false" outlineLevel="0" collapsed="false">
      <c r="D145" s="1294"/>
      <c r="E145" s="1294"/>
    </row>
    <row r="146" customFormat="false" ht="12.75" hidden="false" customHeight="false" outlineLevel="0" collapsed="false">
      <c r="D146" s="1294"/>
      <c r="E146" s="1294"/>
    </row>
    <row r="147" customFormat="false" ht="12.75" hidden="false" customHeight="false" outlineLevel="0" collapsed="false">
      <c r="D147" s="1294"/>
      <c r="E147" s="1294"/>
    </row>
    <row r="148" customFormat="false" ht="12.75" hidden="false" customHeight="false" outlineLevel="0" collapsed="false">
      <c r="D148" s="1294"/>
      <c r="E148" s="1294"/>
    </row>
    <row r="149" customFormat="false" ht="12.75" hidden="false" customHeight="false" outlineLevel="0" collapsed="false">
      <c r="D149" s="1294"/>
      <c r="E149" s="1294"/>
    </row>
    <row r="150" customFormat="false" ht="12.75" hidden="false" customHeight="false" outlineLevel="0" collapsed="false">
      <c r="D150" s="1294"/>
      <c r="E150" s="1294"/>
    </row>
    <row r="151" customFormat="false" ht="12.75" hidden="false" customHeight="false" outlineLevel="0" collapsed="false">
      <c r="D151" s="1294"/>
      <c r="E151" s="1294"/>
    </row>
    <row r="152" customFormat="false" ht="12.75" hidden="false" customHeight="false" outlineLevel="0" collapsed="false">
      <c r="D152" s="1294"/>
      <c r="E152" s="1294"/>
    </row>
    <row r="153" customFormat="false" ht="12.75" hidden="false" customHeight="false" outlineLevel="0" collapsed="false">
      <c r="D153" s="1294"/>
      <c r="E153" s="1294"/>
    </row>
    <row r="154" customFormat="false" ht="12.75" hidden="false" customHeight="false" outlineLevel="0" collapsed="false">
      <c r="D154" s="1294"/>
      <c r="E154" s="1294"/>
    </row>
    <row r="155" customFormat="false" ht="12.75" hidden="false" customHeight="false" outlineLevel="0" collapsed="false">
      <c r="D155" s="1294"/>
      <c r="E155" s="1294"/>
    </row>
  </sheetData>
  <mergeCells count="26">
    <mergeCell ref="M1:N1"/>
    <mergeCell ref="A2:N2"/>
    <mergeCell ref="A4:N4"/>
    <mergeCell ref="A5:N5"/>
    <mergeCell ref="B6:E6"/>
    <mergeCell ref="F6:G6"/>
    <mergeCell ref="H6:K6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A50:A51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10.85"/>
    <col collapsed="false" customWidth="true" hidden="false" outlineLevel="0" max="6" min="6" style="0" width="11.56"/>
    <col collapsed="false" customWidth="true" hidden="false" outlineLevel="0" max="7" min="7" style="0" width="9.7"/>
    <col collapsed="false" customWidth="true" hidden="false" outlineLevel="0" max="10" min="8" style="0" width="11.28"/>
    <col collapsed="false" customWidth="true" hidden="false" outlineLevel="0" max="11" min="11" style="0" width="10.71"/>
    <col collapsed="false" customWidth="true" hidden="false" outlineLevel="0" max="12" min="12" style="0" width="11.28"/>
    <col collapsed="false" customWidth="true" hidden="false" outlineLevel="0" max="14" min="13" style="0" width="10.71"/>
    <col collapsed="false" customWidth="true" hidden="false" outlineLevel="0" max="23" min="23" style="0" width="9.85"/>
    <col collapsed="false" customWidth="true" hidden="false" outlineLevel="0" max="24" min="24" style="0" width="9.56"/>
    <col collapsed="false" customWidth="true" hidden="false" outlineLevel="0" max="25" min="25" style="0" width="10.71"/>
    <col collapsed="false" customWidth="true" hidden="false" outlineLevel="0" max="26" min="26" style="0" width="11.42"/>
    <col collapsed="false" customWidth="true" hidden="false" outlineLevel="0" max="27" min="27" style="0" width="10.99"/>
    <col collapsed="false" customWidth="true" hidden="false" outlineLevel="0" max="28" min="28" style="0" width="12.14"/>
    <col collapsed="false" customWidth="true" hidden="false" outlineLevel="0" max="29" min="29" style="0" width="9.85"/>
    <col collapsed="false" customWidth="true" hidden="false" outlineLevel="0" max="30" min="30" style="0" width="9.56"/>
    <col collapsed="false" customWidth="true" hidden="false" outlineLevel="0" max="49" min="49" style="0" width="9.85"/>
    <col collapsed="false" customWidth="true" hidden="false" outlineLevel="0" max="50" min="50" style="0" width="10.28"/>
    <col collapsed="false" customWidth="true" hidden="false" outlineLevel="0" max="51" min="51" style="0" width="10.41"/>
    <col collapsed="false" customWidth="true" hidden="false" outlineLevel="0" max="53" min="52" style="0" width="10.28"/>
    <col collapsed="false" customWidth="true" hidden="false" outlineLevel="0" max="54" min="54" style="0" width="10.41"/>
    <col collapsed="false" customWidth="true" hidden="false" outlineLevel="0" max="55" min="55" style="0" width="9.99"/>
    <col collapsed="false" customWidth="true" hidden="false" outlineLevel="0" max="75" min="75" style="0" width="10.71"/>
    <col collapsed="false" customWidth="true" hidden="false" outlineLevel="0" max="76" min="76" style="0" width="10.28"/>
    <col collapsed="false" customWidth="true" hidden="false" outlineLevel="0" max="77" min="77" style="0" width="10.85"/>
    <col collapsed="false" customWidth="true" hidden="false" outlineLevel="0" max="78" min="78" style="0" width="11.99"/>
    <col collapsed="false" customWidth="true" hidden="false" outlineLevel="0" max="79" min="79" style="0" width="10.13"/>
  </cols>
  <sheetData>
    <row r="1" customFormat="false" ht="20.25" hidden="false" customHeight="false" outlineLevel="0" collapsed="false">
      <c r="A1" s="183" t="str">
        <f aca="false">'Profile '!A1</f>
        <v>Volume 1 Number 252</v>
      </c>
      <c r="B1" s="184"/>
      <c r="C1" s="184"/>
      <c r="D1" s="184"/>
      <c r="E1" s="184"/>
      <c r="F1" s="184"/>
      <c r="H1" s="185"/>
      <c r="I1" s="185"/>
      <c r="J1" s="185"/>
      <c r="K1" s="185"/>
      <c r="L1" s="185"/>
    </row>
    <row r="2" customFormat="false" ht="12.75" hidden="false" customHeight="false" outlineLevel="0" collapsed="false">
      <c r="A2" s="184"/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</row>
    <row r="3" customFormat="false" ht="20.25" hidden="false" customHeight="false" outlineLevel="0" collapsed="false">
      <c r="A3" s="184"/>
      <c r="B3" s="184"/>
      <c r="C3" s="184"/>
      <c r="D3" s="184"/>
      <c r="E3" s="184"/>
      <c r="F3" s="186" t="s">
        <v>170</v>
      </c>
      <c r="G3" s="184"/>
      <c r="H3" s="184"/>
      <c r="I3" s="184"/>
      <c r="J3" s="184"/>
      <c r="K3" s="184"/>
      <c r="L3" s="184"/>
      <c r="M3" s="184"/>
    </row>
    <row r="4" customFormat="false" ht="20.25" hidden="false" customHeight="false" outlineLevel="0" collapsed="false">
      <c r="A4" s="184"/>
      <c r="B4" s="184"/>
      <c r="F4" s="5"/>
      <c r="G4" s="184"/>
      <c r="K4" s="184"/>
      <c r="L4" s="184"/>
      <c r="M4" s="184"/>
    </row>
    <row r="5" customFormat="false" ht="20.25" hidden="false" customHeight="false" outlineLevel="0" collapsed="false">
      <c r="A5" s="184"/>
      <c r="B5" s="184"/>
      <c r="C5" s="187" t="n">
        <f aca="false">'Profile '!B4</f>
        <v>40332</v>
      </c>
      <c r="D5" s="187"/>
      <c r="E5" s="187"/>
      <c r="F5" s="188" t="str">
        <f aca="false">'Profile '!E4</f>
        <v>through</v>
      </c>
      <c r="G5" s="189" t="n">
        <f aca="false">'Profile '!F4</f>
        <v>40345</v>
      </c>
      <c r="H5" s="189"/>
      <c r="I5" s="189"/>
      <c r="J5" s="184"/>
      <c r="K5" s="184"/>
    </row>
    <row r="6" customFormat="false" ht="20.25" hidden="false" customHeight="false" outlineLevel="0" collapsed="false">
      <c r="A6" s="184"/>
      <c r="B6" s="184"/>
      <c r="F6" s="5"/>
      <c r="G6" s="184"/>
      <c r="H6" s="184"/>
      <c r="I6" s="184"/>
      <c r="J6" s="184"/>
      <c r="K6" s="184"/>
      <c r="L6" s="184"/>
      <c r="M6" s="184"/>
    </row>
    <row r="7" customFormat="false" ht="17.25" hidden="false" customHeight="true" outlineLevel="0" collapsed="false">
      <c r="B7" s="184"/>
      <c r="C7" s="184"/>
      <c r="D7" s="184"/>
      <c r="F7" s="190" t="s">
        <v>199</v>
      </c>
      <c r="G7" s="184"/>
      <c r="H7" s="184"/>
      <c r="I7" s="184"/>
      <c r="J7" s="184"/>
      <c r="K7" s="184"/>
      <c r="L7" s="184"/>
      <c r="M7" s="184"/>
    </row>
    <row r="8" customFormat="false" ht="12.75" hidden="false" customHeight="true" outlineLevel="0" collapsed="false">
      <c r="A8" s="184"/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4"/>
      <c r="M8" s="184"/>
    </row>
    <row r="9" customFormat="false" ht="15" hidden="false" customHeight="true" outlineLevel="0" collapsed="false">
      <c r="A9" s="184"/>
      <c r="B9" s="184"/>
      <c r="C9" s="184"/>
      <c r="D9" s="184"/>
      <c r="F9" s="184"/>
      <c r="G9" s="184"/>
      <c r="H9" s="184"/>
      <c r="I9" s="184"/>
      <c r="J9" s="184"/>
      <c r="K9" s="184"/>
      <c r="L9" s="184"/>
      <c r="M9" s="184"/>
    </row>
    <row r="10" customFormat="false" ht="13.5" hidden="false" customHeight="false" outlineLevel="0" collapsed="false">
      <c r="A10" s="191"/>
      <c r="B10" s="192"/>
      <c r="C10" s="193"/>
      <c r="D10" s="193"/>
      <c r="F10" s="192"/>
      <c r="G10" s="192"/>
      <c r="H10" s="192"/>
      <c r="I10" s="192"/>
      <c r="J10" s="192"/>
      <c r="K10" s="192"/>
      <c r="L10" s="192"/>
      <c r="M10" s="191"/>
    </row>
    <row r="11" customFormat="false" ht="20.25" hidden="false" customHeight="false" outlineLevel="0" collapsed="false">
      <c r="A11" s="194"/>
      <c r="B11" s="195" t="s">
        <v>200</v>
      </c>
      <c r="C11" s="195"/>
      <c r="D11" s="195"/>
      <c r="E11" s="195"/>
      <c r="F11" s="195"/>
      <c r="G11" s="196" t="s">
        <v>201</v>
      </c>
      <c r="H11" s="196" t="s">
        <v>202</v>
      </c>
      <c r="I11" s="197" t="s">
        <v>203</v>
      </c>
      <c r="J11" s="198" t="s">
        <v>204</v>
      </c>
      <c r="K11" s="197" t="s">
        <v>203</v>
      </c>
      <c r="L11" s="197" t="s">
        <v>205</v>
      </c>
      <c r="M11" s="199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A11" s="200"/>
      <c r="AB11" s="200"/>
      <c r="AC11" s="200" t="s">
        <v>37</v>
      </c>
      <c r="AD11" s="200"/>
      <c r="AE11" s="200"/>
      <c r="AF11" s="200"/>
      <c r="AG11" s="200"/>
      <c r="AH11" s="200"/>
      <c r="AI11" s="200"/>
      <c r="AJ11" s="200"/>
      <c r="AK11" s="200"/>
      <c r="AL11" s="200"/>
      <c r="AM11" s="200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2" t="s">
        <v>38</v>
      </c>
      <c r="BA11" s="201"/>
      <c r="BB11" s="201"/>
      <c r="BC11" s="201"/>
      <c r="BD11" s="201"/>
      <c r="BE11" s="201"/>
      <c r="BF11" s="201"/>
      <c r="BG11" s="201"/>
      <c r="BH11" s="201"/>
      <c r="BI11" s="201"/>
      <c r="BJ11" s="201"/>
      <c r="BK11" s="201"/>
      <c r="BL11" s="201"/>
      <c r="BM11" s="201"/>
      <c r="BN11" s="68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203" t="s">
        <v>206</v>
      </c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</row>
    <row r="12" customFormat="false" ht="15" hidden="false" customHeight="true" outlineLevel="0" collapsed="false">
      <c r="A12" s="204"/>
      <c r="B12" s="205" t="s">
        <v>41</v>
      </c>
      <c r="C12" s="205" t="s">
        <v>42</v>
      </c>
      <c r="D12" s="205" t="s">
        <v>43</v>
      </c>
      <c r="E12" s="206" t="s">
        <v>44</v>
      </c>
      <c r="F12" s="207" t="s">
        <v>45</v>
      </c>
      <c r="G12" s="196"/>
      <c r="H12" s="196"/>
      <c r="I12" s="208" t="s">
        <v>207</v>
      </c>
      <c r="J12" s="209" t="s">
        <v>208</v>
      </c>
      <c r="K12" s="208" t="s">
        <v>207</v>
      </c>
      <c r="L12" s="208" t="s">
        <v>209</v>
      </c>
      <c r="M12" s="210"/>
      <c r="O12" s="211" t="s">
        <v>77</v>
      </c>
      <c r="P12" s="211" t="s">
        <v>78</v>
      </c>
      <c r="Q12" s="211" t="s">
        <v>79</v>
      </c>
      <c r="R12" s="211" t="s">
        <v>80</v>
      </c>
      <c r="S12" s="211" t="s">
        <v>81</v>
      </c>
      <c r="T12" s="211" t="s">
        <v>82</v>
      </c>
      <c r="U12" s="211" t="s">
        <v>83</v>
      </c>
      <c r="V12" s="211" t="s">
        <v>84</v>
      </c>
      <c r="W12" s="211" t="s">
        <v>85</v>
      </c>
      <c r="X12" s="0" t="s">
        <v>86</v>
      </c>
      <c r="Y12" s="211" t="s">
        <v>87</v>
      </c>
      <c r="Z12" s="211" t="s">
        <v>88</v>
      </c>
      <c r="AA12" s="211" t="s">
        <v>89</v>
      </c>
      <c r="AB12" s="211" t="s">
        <v>90</v>
      </c>
      <c r="AC12" s="211" t="s">
        <v>91</v>
      </c>
      <c r="AD12" s="211" t="s">
        <v>92</v>
      </c>
      <c r="AE12" s="211" t="s">
        <v>93</v>
      </c>
      <c r="AF12" s="211" t="s">
        <v>94</v>
      </c>
      <c r="AG12" s="211" t="s">
        <v>95</v>
      </c>
      <c r="AH12" s="211" t="s">
        <v>97</v>
      </c>
      <c r="AI12" s="211" t="s">
        <v>98</v>
      </c>
      <c r="AJ12" s="211" t="s">
        <v>99</v>
      </c>
      <c r="AK12" s="211" t="s">
        <v>100</v>
      </c>
      <c r="AL12" s="211" t="s">
        <v>101</v>
      </c>
      <c r="AM12" s="211" t="s">
        <v>102</v>
      </c>
      <c r="AN12" s="212" t="s">
        <v>103</v>
      </c>
      <c r="AO12" s="212" t="s">
        <v>104</v>
      </c>
      <c r="AP12" s="213" t="s">
        <v>105</v>
      </c>
      <c r="AQ12" s="213" t="s">
        <v>106</v>
      </c>
      <c r="AR12" s="213" t="s">
        <v>107</v>
      </c>
      <c r="AS12" s="213" t="s">
        <v>108</v>
      </c>
      <c r="AT12" s="213" t="s">
        <v>109</v>
      </c>
      <c r="AU12" s="213" t="s">
        <v>110</v>
      </c>
      <c r="AV12" s="213" t="s">
        <v>111</v>
      </c>
      <c r="AW12" s="213" t="s">
        <v>112</v>
      </c>
      <c r="AX12" s="213" t="s">
        <v>113</v>
      </c>
      <c r="AY12" s="213" t="s">
        <v>114</v>
      </c>
      <c r="AZ12" s="213" t="s">
        <v>115</v>
      </c>
      <c r="BA12" s="213" t="s">
        <v>116</v>
      </c>
      <c r="BB12" s="213" t="s">
        <v>117</v>
      </c>
      <c r="BC12" s="213" t="s">
        <v>118</v>
      </c>
      <c r="BD12" s="213" t="s">
        <v>119</v>
      </c>
      <c r="BE12" s="213" t="s">
        <v>120</v>
      </c>
      <c r="BF12" s="213" t="s">
        <v>121</v>
      </c>
      <c r="BG12" s="213" t="s">
        <v>122</v>
      </c>
      <c r="BH12" s="213" t="s">
        <v>123</v>
      </c>
      <c r="BI12" s="213" t="s">
        <v>124</v>
      </c>
      <c r="BJ12" s="213" t="s">
        <v>125</v>
      </c>
      <c r="BK12" s="213" t="s">
        <v>126</v>
      </c>
      <c r="BL12" s="213" t="s">
        <v>127</v>
      </c>
      <c r="BM12" s="213" t="s">
        <v>128</v>
      </c>
      <c r="BN12" s="214" t="s">
        <v>129</v>
      </c>
      <c r="BO12" s="214" t="s">
        <v>130</v>
      </c>
      <c r="BP12" s="213" t="s">
        <v>131</v>
      </c>
      <c r="BQ12" s="213" t="s">
        <v>132</v>
      </c>
      <c r="BR12" s="213" t="s">
        <v>133</v>
      </c>
      <c r="BS12" s="213" t="s">
        <v>134</v>
      </c>
      <c r="BT12" s="213" t="s">
        <v>135</v>
      </c>
      <c r="BU12" s="213" t="s">
        <v>136</v>
      </c>
      <c r="BV12" s="213" t="s">
        <v>137</v>
      </c>
      <c r="BW12" s="213" t="s">
        <v>138</v>
      </c>
      <c r="BX12" s="213" t="s">
        <v>139</v>
      </c>
      <c r="BY12" s="213" t="s">
        <v>140</v>
      </c>
      <c r="BZ12" s="213" t="s">
        <v>141</v>
      </c>
      <c r="CA12" s="213" t="s">
        <v>142</v>
      </c>
      <c r="CB12" s="213" t="s">
        <v>143</v>
      </c>
      <c r="CC12" s="213" t="s">
        <v>144</v>
      </c>
      <c r="CD12" s="213" t="s">
        <v>145</v>
      </c>
      <c r="CE12" s="213" t="s">
        <v>146</v>
      </c>
      <c r="CF12" s="213" t="s">
        <v>147</v>
      </c>
      <c r="CG12" s="213" t="s">
        <v>148</v>
      </c>
      <c r="CH12" s="213" t="s">
        <v>149</v>
      </c>
      <c r="CI12" s="213" t="s">
        <v>150</v>
      </c>
      <c r="CJ12" s="213" t="s">
        <v>41</v>
      </c>
      <c r="CK12" s="213" t="s">
        <v>42</v>
      </c>
      <c r="CL12" s="213" t="s">
        <v>43</v>
      </c>
      <c r="CM12" s="213" t="s">
        <v>44</v>
      </c>
      <c r="CN12" s="212" t="s">
        <v>151</v>
      </c>
      <c r="CO12" s="212"/>
    </row>
    <row r="13" customFormat="false" ht="12.75" hidden="false" customHeight="false" outlineLevel="0" collapsed="false">
      <c r="A13" s="215" t="s">
        <v>210</v>
      </c>
      <c r="B13" s="216" t="n">
        <f aca="false">SUM(B14:B15)</f>
        <v>2</v>
      </c>
      <c r="C13" s="216" t="n">
        <f aca="false">SUM(C14:C15)</f>
        <v>5</v>
      </c>
      <c r="D13" s="216" t="n">
        <f aca="false">SUM(D14:D15)</f>
        <v>3</v>
      </c>
      <c r="E13" s="217" t="n">
        <f aca="false">SUM(E14:E15)</f>
        <v>3</v>
      </c>
      <c r="F13" s="218" t="n">
        <f aca="false">IF(D13=0,IF(E13=0,0,"∞"),(E13-D13)/D13)</f>
        <v>0</v>
      </c>
      <c r="G13" s="219" t="n">
        <f aca="false">SUM(O13:AM13)</f>
        <v>42</v>
      </c>
      <c r="H13" s="219" t="n">
        <f aca="false">SUM(AN13:BM13)</f>
        <v>38</v>
      </c>
      <c r="I13" s="220" t="n">
        <f aca="false">IF(G13=0,IF(H13=0,0,""),(G13-H13)/H13)</f>
        <v>0.105263157894737</v>
      </c>
      <c r="J13" s="219" t="n">
        <f aca="false">SUM(BN13:CN13)</f>
        <v>58</v>
      </c>
      <c r="K13" s="220" t="n">
        <f aca="false">IF(J13=0,IF(G13=0,0,""),(J13-G13)/G13)</f>
        <v>0.380952380952381</v>
      </c>
      <c r="L13" s="220" t="n">
        <f aca="false">IF(J13&gt;0,E13-(AVERAGE(O13:AN13)/(AVERAGE(O13:AN13))),"")</f>
        <v>2</v>
      </c>
      <c r="M13" s="221"/>
      <c r="O13" s="211" t="n">
        <v>1</v>
      </c>
      <c r="P13" s="211" t="n">
        <v>1</v>
      </c>
      <c r="Q13" s="211" t="n">
        <v>2</v>
      </c>
      <c r="R13" s="211" t="n">
        <v>0</v>
      </c>
      <c r="S13" s="211" t="n">
        <v>0</v>
      </c>
      <c r="T13" s="211" t="n">
        <v>4</v>
      </c>
      <c r="U13" s="211" t="n">
        <v>4</v>
      </c>
      <c r="V13" s="211" t="n">
        <v>0</v>
      </c>
      <c r="W13" s="211" t="n">
        <v>0</v>
      </c>
      <c r="X13" s="211" t="n">
        <v>2</v>
      </c>
      <c r="Y13" s="211" t="n">
        <v>0</v>
      </c>
      <c r="Z13" s="211" t="n">
        <v>0</v>
      </c>
      <c r="AA13" s="211" t="n">
        <v>3</v>
      </c>
      <c r="AB13" s="211" t="n">
        <v>0</v>
      </c>
      <c r="AC13" s="211" t="n">
        <v>5</v>
      </c>
      <c r="AD13" s="211" t="n">
        <v>1</v>
      </c>
      <c r="AE13" s="211" t="n">
        <v>2</v>
      </c>
      <c r="AF13" s="211" t="n">
        <v>2</v>
      </c>
      <c r="AG13" s="211" t="n">
        <v>4</v>
      </c>
      <c r="AH13" s="211" t="n">
        <v>2</v>
      </c>
      <c r="AI13" s="211" t="n">
        <v>3</v>
      </c>
      <c r="AJ13" s="211" t="n">
        <v>0</v>
      </c>
      <c r="AK13" s="211" t="n">
        <v>2</v>
      </c>
      <c r="AL13" s="211" t="n">
        <v>0</v>
      </c>
      <c r="AM13" s="211" t="n">
        <v>4</v>
      </c>
      <c r="AN13" s="211" t="n">
        <v>1</v>
      </c>
      <c r="AO13" s="211" t="n">
        <v>1</v>
      </c>
      <c r="AP13" s="211" t="n">
        <v>2</v>
      </c>
      <c r="AQ13" s="211" t="n">
        <v>1</v>
      </c>
      <c r="AR13" s="211" t="n">
        <v>2</v>
      </c>
      <c r="AS13" s="211" t="n">
        <v>2</v>
      </c>
      <c r="AT13" s="211" t="n">
        <v>2</v>
      </c>
      <c r="AU13" s="211" t="n">
        <v>1</v>
      </c>
      <c r="AV13" s="211" t="n">
        <v>0</v>
      </c>
      <c r="AW13" s="211" t="n">
        <v>1</v>
      </c>
      <c r="AX13" s="211" t="n">
        <v>0</v>
      </c>
      <c r="AY13" s="211" t="n">
        <v>2</v>
      </c>
      <c r="AZ13" s="211" t="n">
        <v>0</v>
      </c>
      <c r="BA13" s="211" t="n">
        <v>8</v>
      </c>
      <c r="BB13" s="211" t="n">
        <v>0</v>
      </c>
      <c r="BC13" s="211" t="n">
        <v>1</v>
      </c>
      <c r="BD13" s="211" t="n">
        <v>0</v>
      </c>
      <c r="BE13" s="211" t="n">
        <v>5</v>
      </c>
      <c r="BF13" s="211" t="n">
        <v>3</v>
      </c>
      <c r="BG13" s="211" t="n">
        <v>1</v>
      </c>
      <c r="BH13" s="211" t="n">
        <v>2</v>
      </c>
      <c r="BI13" s="211" t="n">
        <v>0</v>
      </c>
      <c r="BJ13" s="211" t="n">
        <v>0</v>
      </c>
      <c r="BK13" s="211" t="n">
        <v>2</v>
      </c>
      <c r="BL13" s="211" t="n">
        <v>0</v>
      </c>
      <c r="BM13" s="211" t="n">
        <v>1</v>
      </c>
      <c r="BN13" s="211"/>
      <c r="BO13" s="211"/>
      <c r="BP13" s="211"/>
      <c r="BQ13" s="211" t="n">
        <v>2</v>
      </c>
      <c r="BR13" s="211" t="n">
        <v>2</v>
      </c>
      <c r="BS13" s="211" t="n">
        <v>5</v>
      </c>
      <c r="BT13" s="211" t="n">
        <v>1</v>
      </c>
      <c r="BU13" s="211" t="n">
        <v>3</v>
      </c>
      <c r="BV13" s="211" t="n">
        <v>1</v>
      </c>
      <c r="BW13" s="211" t="n">
        <v>2</v>
      </c>
      <c r="BX13" s="211" t="n">
        <v>1</v>
      </c>
      <c r="BY13" s="211" t="n">
        <v>1</v>
      </c>
      <c r="BZ13" s="211" t="n">
        <v>1</v>
      </c>
      <c r="CA13" s="211" t="n">
        <v>2</v>
      </c>
      <c r="CB13" s="211" t="n">
        <v>10</v>
      </c>
      <c r="CC13" s="211" t="n">
        <v>3</v>
      </c>
      <c r="CD13" s="211" t="n">
        <v>1</v>
      </c>
      <c r="CE13" s="211" t="n">
        <v>1</v>
      </c>
      <c r="CF13" s="211" t="n">
        <v>1</v>
      </c>
      <c r="CG13" s="211" t="n">
        <v>5</v>
      </c>
      <c r="CH13" s="211" t="n">
        <v>2</v>
      </c>
      <c r="CI13" s="211" t="n">
        <v>1</v>
      </c>
      <c r="CJ13" s="211" t="n">
        <v>2</v>
      </c>
      <c r="CK13" s="211" t="n">
        <v>5</v>
      </c>
      <c r="CL13" s="211" t="n">
        <v>3</v>
      </c>
      <c r="CM13" s="211" t="n">
        <v>3</v>
      </c>
    </row>
    <row r="14" customFormat="false" ht="13.5" hidden="false" customHeight="false" outlineLevel="0" collapsed="false">
      <c r="A14" s="222" t="s">
        <v>211</v>
      </c>
      <c r="B14" s="223" t="n">
        <v>0</v>
      </c>
      <c r="C14" s="223" t="n">
        <v>0</v>
      </c>
      <c r="D14" s="223" t="n">
        <v>0</v>
      </c>
      <c r="E14" s="224" t="n">
        <v>0</v>
      </c>
      <c r="F14" s="225" t="n">
        <f aca="false">IF(D14=0,IF(E14=0,0,"∞"),(E14-D14)/D14)</f>
        <v>0</v>
      </c>
      <c r="G14" s="226" t="n">
        <f aca="false">SUM(O14:AM14)</f>
        <v>4</v>
      </c>
      <c r="H14" s="227" t="n">
        <f aca="false">SUM(AN14:BM14)</f>
        <v>1</v>
      </c>
      <c r="I14" s="228" t="n">
        <f aca="false">IF(G14=0,IF(H14=0,0,""),(G14-H14)/H14)</f>
        <v>3</v>
      </c>
      <c r="J14" s="226" t="n">
        <f aca="false">SUM(BN14:CN14)</f>
        <v>1</v>
      </c>
      <c r="K14" s="228" t="n">
        <f aca="false">IF(J14=0,IF(G14=0,0,""),(J14-G14)/G14)</f>
        <v>-0.75</v>
      </c>
      <c r="L14" s="228" t="e">
        <f aca="false">IF(J14&gt;0,E14-(AVERAGE(#REF!)/(AVERAGE(#REF!))),"")</f>
        <v>#REF!</v>
      </c>
      <c r="M14" s="221"/>
      <c r="O14" s="211" t="n">
        <v>0</v>
      </c>
      <c r="P14" s="211" t="n">
        <v>0</v>
      </c>
      <c r="Q14" s="211" t="n">
        <v>0</v>
      </c>
      <c r="R14" s="211" t="n">
        <v>0</v>
      </c>
      <c r="S14" s="211" t="n">
        <v>0</v>
      </c>
      <c r="T14" s="211" t="n">
        <v>0</v>
      </c>
      <c r="U14" s="211" t="n">
        <v>0</v>
      </c>
      <c r="V14" s="211" t="n">
        <v>0</v>
      </c>
      <c r="W14" s="211" t="n">
        <v>0</v>
      </c>
      <c r="X14" s="211" t="n">
        <v>2</v>
      </c>
      <c r="Y14" s="211" t="n">
        <v>0</v>
      </c>
      <c r="Z14" s="211" t="n">
        <v>0</v>
      </c>
      <c r="AA14" s="211" t="n">
        <v>1</v>
      </c>
      <c r="AB14" s="211" t="n">
        <v>0</v>
      </c>
      <c r="AC14" s="211" t="n">
        <v>0</v>
      </c>
      <c r="AD14" s="211" t="n">
        <v>0</v>
      </c>
      <c r="AE14" s="211" t="n">
        <v>0</v>
      </c>
      <c r="AF14" s="211" t="n">
        <v>0</v>
      </c>
      <c r="AG14" s="211" t="n">
        <v>1</v>
      </c>
      <c r="AH14" s="211" t="n">
        <v>0</v>
      </c>
      <c r="AI14" s="211" t="n">
        <v>0</v>
      </c>
      <c r="AJ14" s="211" t="n">
        <v>0</v>
      </c>
      <c r="AK14" s="211" t="n">
        <v>0</v>
      </c>
      <c r="AL14" s="211" t="n">
        <v>0</v>
      </c>
      <c r="AM14" s="211" t="n">
        <v>0</v>
      </c>
      <c r="AN14" s="211" t="n">
        <v>0</v>
      </c>
      <c r="AO14" s="211" t="n">
        <v>0</v>
      </c>
      <c r="AP14" s="211" t="n">
        <v>0</v>
      </c>
      <c r="AQ14" s="211" t="n">
        <v>0</v>
      </c>
      <c r="AR14" s="211" t="n">
        <v>0</v>
      </c>
      <c r="AS14" s="211" t="n">
        <v>1</v>
      </c>
      <c r="AT14" s="211" t="n">
        <v>0</v>
      </c>
      <c r="AU14" s="211" t="n">
        <v>0</v>
      </c>
      <c r="AV14" s="211" t="n">
        <v>0</v>
      </c>
      <c r="AW14" s="211" t="n">
        <v>0</v>
      </c>
      <c r="AX14" s="211" t="n">
        <v>0</v>
      </c>
      <c r="AY14" s="211" t="n">
        <v>0</v>
      </c>
      <c r="AZ14" s="211" t="n">
        <v>0</v>
      </c>
      <c r="BA14" s="211" t="n">
        <v>0</v>
      </c>
      <c r="BB14" s="211" t="n">
        <v>0</v>
      </c>
      <c r="BC14" s="211" t="n">
        <v>0</v>
      </c>
      <c r="BD14" s="211" t="n">
        <v>0</v>
      </c>
      <c r="BE14" s="211" t="n">
        <v>0</v>
      </c>
      <c r="BF14" s="211" t="n">
        <v>0</v>
      </c>
      <c r="BG14" s="211" t="n">
        <v>0</v>
      </c>
      <c r="BH14" s="211" t="n">
        <v>0</v>
      </c>
      <c r="BI14" s="211" t="n">
        <v>0</v>
      </c>
      <c r="BJ14" s="211" t="n">
        <v>0</v>
      </c>
      <c r="BK14" s="211" t="n">
        <v>0</v>
      </c>
      <c r="BL14" s="211" t="n">
        <v>0</v>
      </c>
      <c r="BM14" s="211" t="n">
        <v>0</v>
      </c>
      <c r="BN14" s="211" t="n">
        <v>0</v>
      </c>
      <c r="BO14" s="211" t="n">
        <v>0</v>
      </c>
      <c r="BP14" s="211" t="n">
        <v>0</v>
      </c>
      <c r="BQ14" s="211" t="n">
        <v>0</v>
      </c>
      <c r="BR14" s="211" t="n">
        <v>0</v>
      </c>
      <c r="BS14" s="211" t="n">
        <v>0</v>
      </c>
      <c r="BT14" s="211"/>
      <c r="BU14" s="211" t="n">
        <v>0</v>
      </c>
      <c r="BV14" s="211" t="n">
        <v>0</v>
      </c>
      <c r="BW14" s="211" t="n">
        <v>0</v>
      </c>
      <c r="BX14" s="211" t="n">
        <v>0</v>
      </c>
      <c r="BY14" s="211" t="n">
        <v>0</v>
      </c>
      <c r="BZ14" s="211" t="n">
        <v>0</v>
      </c>
      <c r="CA14" s="211" t="n">
        <v>0</v>
      </c>
      <c r="CB14" s="211" t="n">
        <v>0</v>
      </c>
      <c r="CC14" s="211" t="n">
        <v>1</v>
      </c>
      <c r="CD14" s="211" t="n">
        <v>0</v>
      </c>
      <c r="CE14" s="211" t="n">
        <v>0</v>
      </c>
      <c r="CF14" s="211" t="n">
        <v>0</v>
      </c>
      <c r="CG14" s="211" t="n">
        <v>0</v>
      </c>
      <c r="CH14" s="211" t="n">
        <v>0</v>
      </c>
      <c r="CI14" s="211" t="n">
        <v>0</v>
      </c>
      <c r="CJ14" s="211" t="n">
        <v>0</v>
      </c>
      <c r="CK14" s="211" t="n">
        <v>0</v>
      </c>
      <c r="CL14" s="211" t="n">
        <v>0</v>
      </c>
      <c r="CM14" s="211" t="n">
        <v>0</v>
      </c>
    </row>
    <row r="15" customFormat="false" ht="13.5" hidden="false" customHeight="false" outlineLevel="0" collapsed="false">
      <c r="A15" s="229" t="s">
        <v>212</v>
      </c>
      <c r="B15" s="230" t="n">
        <v>2</v>
      </c>
      <c r="C15" s="230" t="n">
        <v>5</v>
      </c>
      <c r="D15" s="230" t="n">
        <v>3</v>
      </c>
      <c r="E15" s="231" t="n">
        <v>3</v>
      </c>
      <c r="F15" s="218" t="n">
        <f aca="false">IF(D15=0,IF(E15=0,0,"∞"),(E15-D15)/D15)</f>
        <v>0</v>
      </c>
      <c r="G15" s="232" t="n">
        <f aca="false">SUM(O15:AM15)</f>
        <v>38</v>
      </c>
      <c r="H15" s="232" t="n">
        <f aca="false">SUM(AN15:BM15)</f>
        <v>37</v>
      </c>
      <c r="I15" s="233" t="n">
        <f aca="false">IF(G15=0,IF(H15=0,0,""),(G15-H15)/H15)</f>
        <v>0.027027027027027</v>
      </c>
      <c r="J15" s="232" t="n">
        <f aca="false">SUM(BN15:CN15)</f>
        <v>59</v>
      </c>
      <c r="K15" s="233" t="n">
        <f aca="false">IF(J15=0,IF(G15=0,0,""),(J15-G15)/G15)</f>
        <v>0.552631578947369</v>
      </c>
      <c r="L15" s="233" t="e">
        <f aca="false">IF(J15&gt;0,E15-(AVERAGE(#REF!)/(AVERAGE(#REF!))),"")</f>
        <v>#REF!</v>
      </c>
      <c r="M15" s="221"/>
      <c r="O15" s="211" t="n">
        <v>1</v>
      </c>
      <c r="P15" s="211" t="n">
        <v>1</v>
      </c>
      <c r="Q15" s="211" t="n">
        <v>2</v>
      </c>
      <c r="R15" s="211" t="n">
        <v>0</v>
      </c>
      <c r="S15" s="211" t="n">
        <v>0</v>
      </c>
      <c r="T15" s="211" t="n">
        <v>4</v>
      </c>
      <c r="U15" s="211" t="n">
        <v>4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2</v>
      </c>
      <c r="AB15" s="211" t="n">
        <v>0</v>
      </c>
      <c r="AC15" s="211" t="n">
        <v>5</v>
      </c>
      <c r="AD15" s="211" t="n">
        <v>1</v>
      </c>
      <c r="AE15" s="211" t="n">
        <v>2</v>
      </c>
      <c r="AF15" s="211" t="n">
        <v>2</v>
      </c>
      <c r="AG15" s="211" t="n">
        <v>3</v>
      </c>
      <c r="AH15" s="211" t="n">
        <v>2</v>
      </c>
      <c r="AI15" s="211" t="n">
        <v>3</v>
      </c>
      <c r="AJ15" s="211" t="n">
        <v>0</v>
      </c>
      <c r="AK15" s="211" t="n">
        <v>2</v>
      </c>
      <c r="AL15" s="211" t="n">
        <v>0</v>
      </c>
      <c r="AM15" s="211" t="n">
        <v>4</v>
      </c>
      <c r="AN15" s="211" t="n">
        <v>1</v>
      </c>
      <c r="AO15" s="211" t="n">
        <v>1</v>
      </c>
      <c r="AP15" s="211" t="n">
        <v>2</v>
      </c>
      <c r="AQ15" s="211" t="n">
        <v>1</v>
      </c>
      <c r="AR15" s="211" t="n">
        <v>2</v>
      </c>
      <c r="AS15" s="211" t="n">
        <v>1</v>
      </c>
      <c r="AT15" s="211" t="n">
        <v>2</v>
      </c>
      <c r="AU15" s="211" t="n">
        <v>1</v>
      </c>
      <c r="AV15" s="211" t="n">
        <v>0</v>
      </c>
      <c r="AW15" s="211" t="n">
        <v>1</v>
      </c>
      <c r="AX15" s="211" t="n">
        <v>0</v>
      </c>
      <c r="AY15" s="211" t="n">
        <v>2</v>
      </c>
      <c r="AZ15" s="211" t="n">
        <v>0</v>
      </c>
      <c r="BA15" s="211" t="n">
        <v>8</v>
      </c>
      <c r="BB15" s="211" t="n">
        <v>0</v>
      </c>
      <c r="BC15" s="211" t="n">
        <v>1</v>
      </c>
      <c r="BD15" s="211" t="n">
        <v>0</v>
      </c>
      <c r="BE15" s="211" t="n">
        <v>5</v>
      </c>
      <c r="BF15" s="211" t="n">
        <v>3</v>
      </c>
      <c r="BG15" s="211" t="n">
        <v>1</v>
      </c>
      <c r="BH15" s="211" t="n">
        <v>2</v>
      </c>
      <c r="BI15" s="211" t="n">
        <v>0</v>
      </c>
      <c r="BJ15" s="211" t="n">
        <v>0</v>
      </c>
      <c r="BK15" s="211" t="n">
        <v>2</v>
      </c>
      <c r="BL15" s="211" t="n">
        <v>0</v>
      </c>
      <c r="BM15" s="211" t="n">
        <v>1</v>
      </c>
      <c r="BN15" s="211" t="n">
        <v>0</v>
      </c>
      <c r="BO15" s="211" t="n">
        <v>0</v>
      </c>
      <c r="BP15" s="211" t="n">
        <v>2</v>
      </c>
      <c r="BQ15" s="211" t="n">
        <v>2</v>
      </c>
      <c r="BR15" s="211" t="n">
        <v>2</v>
      </c>
      <c r="BS15" s="211" t="n">
        <v>5</v>
      </c>
      <c r="BT15" s="211" t="n">
        <v>1</v>
      </c>
      <c r="BU15" s="211" t="n">
        <v>3</v>
      </c>
      <c r="BV15" s="211" t="n">
        <v>1</v>
      </c>
      <c r="BW15" s="211" t="n">
        <v>2</v>
      </c>
      <c r="BX15" s="211" t="n">
        <v>1</v>
      </c>
      <c r="BY15" s="211" t="n">
        <v>1</v>
      </c>
      <c r="BZ15" s="211" t="n">
        <v>1</v>
      </c>
      <c r="CA15" s="211" t="n">
        <v>2</v>
      </c>
      <c r="CB15" s="211" t="n">
        <v>10</v>
      </c>
      <c r="CC15" s="211" t="n">
        <v>2</v>
      </c>
      <c r="CD15" s="211" t="n">
        <v>1</v>
      </c>
      <c r="CE15" s="211" t="n">
        <v>1</v>
      </c>
      <c r="CF15" s="211" t="n">
        <v>1</v>
      </c>
      <c r="CG15" s="211" t="n">
        <v>5</v>
      </c>
      <c r="CH15" s="211" t="n">
        <v>2</v>
      </c>
      <c r="CI15" s="211" t="n">
        <v>1</v>
      </c>
      <c r="CJ15" s="211" t="n">
        <v>2</v>
      </c>
      <c r="CK15" s="211" t="n">
        <v>5</v>
      </c>
      <c r="CL15" s="211" t="n">
        <v>3</v>
      </c>
      <c r="CM15" s="211" t="n">
        <v>3</v>
      </c>
    </row>
    <row r="16" customFormat="false" ht="12.75" hidden="false" customHeight="false" outlineLevel="0" collapsed="false">
      <c r="A16" s="215" t="s">
        <v>213</v>
      </c>
      <c r="B16" s="216" t="n">
        <f aca="false">SUM(B17:B18)</f>
        <v>1</v>
      </c>
      <c r="C16" s="216" t="n">
        <f aca="false">SUM(C17:C18)</f>
        <v>0</v>
      </c>
      <c r="D16" s="216" t="n">
        <f aca="false">SUM(D17:D18)</f>
        <v>1</v>
      </c>
      <c r="E16" s="217" t="n">
        <f aca="false">SUM(E17:E18)</f>
        <v>0</v>
      </c>
      <c r="F16" s="218" t="n">
        <f aca="false">IF(D16=0,IF(E16=0,0,"∞"),(E16-D16)/D16)</f>
        <v>-1</v>
      </c>
      <c r="G16" s="234" t="n">
        <f aca="false">SUM(O16:AM16)</f>
        <v>39</v>
      </c>
      <c r="H16" s="235" t="n">
        <f aca="false">SUM(AN16:BM16)</f>
        <v>24</v>
      </c>
      <c r="I16" s="236" t="n">
        <f aca="false">IF(G16=0,IF(H16=0,0,""),(G16-H16)/H16)</f>
        <v>0.625</v>
      </c>
      <c r="J16" s="234" t="n">
        <f aca="false">SUM(BN16:CN16)</f>
        <v>19</v>
      </c>
      <c r="K16" s="236" t="n">
        <f aca="false">IF(J16=0,IF(G16=0,0,""),(J16-G16)/G16)</f>
        <v>-0.512820512820513</v>
      </c>
      <c r="L16" s="236" t="e">
        <f aca="false">IF(J16&gt;0,E16-(AVERAGE(#REF!)/(AVERAGE(#REF!))),"")</f>
        <v>#REF!</v>
      </c>
      <c r="M16" s="221"/>
      <c r="O16" s="211" t="n">
        <v>2</v>
      </c>
      <c r="P16" s="211" t="n">
        <v>5</v>
      </c>
      <c r="Q16" s="211" t="n">
        <v>1</v>
      </c>
      <c r="R16" s="211" t="n">
        <v>1</v>
      </c>
      <c r="S16" s="211" t="n">
        <v>1</v>
      </c>
      <c r="T16" s="211" t="n">
        <v>5</v>
      </c>
      <c r="U16" s="211" t="n">
        <v>1</v>
      </c>
      <c r="V16" s="211" t="n">
        <v>0</v>
      </c>
      <c r="W16" s="211" t="n">
        <v>0</v>
      </c>
      <c r="X16" s="211" t="n">
        <v>0</v>
      </c>
      <c r="Y16" s="211" t="n">
        <v>1</v>
      </c>
      <c r="Z16" s="211" t="n">
        <v>2</v>
      </c>
      <c r="AA16" s="211" t="n">
        <v>0</v>
      </c>
      <c r="AB16" s="211" t="n">
        <v>1</v>
      </c>
      <c r="AC16" s="211" t="n">
        <v>1</v>
      </c>
      <c r="AD16" s="211" t="n">
        <v>1</v>
      </c>
      <c r="AE16" s="211" t="n">
        <v>3</v>
      </c>
      <c r="AF16" s="211" t="n">
        <v>4</v>
      </c>
      <c r="AG16" s="211" t="n">
        <v>1</v>
      </c>
      <c r="AH16" s="211" t="n">
        <v>0</v>
      </c>
      <c r="AI16" s="211" t="n">
        <v>2</v>
      </c>
      <c r="AJ16" s="211" t="n">
        <v>1</v>
      </c>
      <c r="AK16" s="211" t="n">
        <v>1</v>
      </c>
      <c r="AL16" s="211" t="n">
        <v>3</v>
      </c>
      <c r="AM16" s="211" t="n">
        <v>2</v>
      </c>
      <c r="AN16" s="211" t="n">
        <v>0</v>
      </c>
      <c r="AO16" s="211" t="n">
        <v>3</v>
      </c>
      <c r="AP16" s="211" t="n">
        <v>1</v>
      </c>
      <c r="AQ16" s="211" t="n">
        <v>0</v>
      </c>
      <c r="AR16" s="211" t="n">
        <v>0</v>
      </c>
      <c r="AS16" s="211" t="n">
        <v>2</v>
      </c>
      <c r="AT16" s="211" t="n">
        <v>1</v>
      </c>
      <c r="AU16" s="211" t="n">
        <v>0</v>
      </c>
      <c r="AV16" s="211" t="n">
        <v>3</v>
      </c>
      <c r="AW16" s="211" t="n">
        <v>3</v>
      </c>
      <c r="AX16" s="211" t="n">
        <v>1</v>
      </c>
      <c r="AY16" s="211" t="n">
        <v>0</v>
      </c>
      <c r="AZ16" s="211" t="n">
        <v>1</v>
      </c>
      <c r="BA16" s="211" t="n">
        <v>0</v>
      </c>
      <c r="BB16" s="211" t="n">
        <v>0</v>
      </c>
      <c r="BC16" s="211" t="n">
        <v>0</v>
      </c>
      <c r="BD16" s="211" t="n">
        <v>1</v>
      </c>
      <c r="BE16" s="211" t="n">
        <v>1</v>
      </c>
      <c r="BF16" s="211" t="n">
        <v>1</v>
      </c>
      <c r="BG16" s="211" t="n">
        <v>1</v>
      </c>
      <c r="BH16" s="211" t="n">
        <v>1</v>
      </c>
      <c r="BI16" s="211" t="n">
        <v>0</v>
      </c>
      <c r="BJ16" s="211" t="n">
        <v>1</v>
      </c>
      <c r="BK16" s="211" t="n">
        <v>1</v>
      </c>
      <c r="BL16" s="211" t="n">
        <v>0</v>
      </c>
      <c r="BM16" s="211" t="n">
        <v>2</v>
      </c>
      <c r="BN16" s="211" t="n">
        <v>2</v>
      </c>
      <c r="BO16" s="211" t="n">
        <v>0</v>
      </c>
      <c r="BP16" s="211" t="n">
        <v>1</v>
      </c>
      <c r="BQ16" s="211" t="n">
        <v>0</v>
      </c>
      <c r="BR16" s="211" t="n">
        <v>2</v>
      </c>
      <c r="BS16" s="211" t="n">
        <v>1</v>
      </c>
      <c r="BT16" s="211" t="n">
        <v>1</v>
      </c>
      <c r="BU16" s="211" t="n">
        <v>0</v>
      </c>
      <c r="BV16" s="211" t="n">
        <v>1</v>
      </c>
      <c r="BW16" s="211" t="n">
        <v>0</v>
      </c>
      <c r="BX16" s="211" t="n">
        <v>1</v>
      </c>
      <c r="BY16" s="211" t="n">
        <v>0</v>
      </c>
      <c r="BZ16" s="211" t="n">
        <v>0</v>
      </c>
      <c r="CA16" s="211" t="n">
        <v>0</v>
      </c>
      <c r="CB16" s="211" t="n">
        <v>4</v>
      </c>
      <c r="CC16" s="211" t="n">
        <v>1</v>
      </c>
      <c r="CD16" s="211" t="n">
        <v>0</v>
      </c>
      <c r="CE16" s="211" t="n">
        <v>0</v>
      </c>
      <c r="CF16" s="211" t="n">
        <v>0</v>
      </c>
      <c r="CG16" s="211" t="n">
        <v>0</v>
      </c>
      <c r="CH16" s="211" t="n">
        <v>2</v>
      </c>
      <c r="CI16" s="211" t="n">
        <v>1</v>
      </c>
      <c r="CJ16" s="211" t="n">
        <v>1</v>
      </c>
      <c r="CK16" s="211" t="n">
        <v>0</v>
      </c>
      <c r="CL16" s="211" t="n">
        <v>1</v>
      </c>
      <c r="CM16" s="211" t="n">
        <v>0</v>
      </c>
    </row>
    <row r="17" customFormat="false" ht="12.75" hidden="false" customHeight="false" outlineLevel="0" collapsed="false">
      <c r="A17" s="222" t="s">
        <v>211</v>
      </c>
      <c r="B17" s="223" t="n">
        <v>0</v>
      </c>
      <c r="C17" s="223" t="n">
        <v>0</v>
      </c>
      <c r="D17" s="223" t="n">
        <v>0</v>
      </c>
      <c r="E17" s="224" t="n">
        <v>0</v>
      </c>
      <c r="F17" s="225" t="n">
        <f aca="false">IF(D17=0,IF(E17=0,0,"∞"),(E17-D17)/D17)</f>
        <v>0</v>
      </c>
      <c r="G17" s="226" t="n">
        <f aca="false">SUM(O17:AM17)</f>
        <v>4</v>
      </c>
      <c r="H17" s="227" t="n">
        <f aca="false">SUM(AN17:BM17)</f>
        <v>4</v>
      </c>
      <c r="I17" s="228" t="n">
        <f aca="false">IF(G17=0,IF(H17=0,0,""),(G17-H17)/H17)</f>
        <v>0</v>
      </c>
      <c r="J17" s="226" t="n">
        <f aca="false">SUM(BN17:CN17)</f>
        <v>2</v>
      </c>
      <c r="K17" s="228" t="n">
        <f aca="false">IF(J17=0,IF(G17=0,0,""),(J17-G17)/G17)</f>
        <v>-0.5</v>
      </c>
      <c r="L17" s="228" t="e">
        <f aca="false">IF(J17&gt;0,E17-(AVERAGE(#REF!)/(AVERAGE(#REF!))),"")</f>
        <v>#REF!</v>
      </c>
      <c r="M17" s="221"/>
      <c r="O17" s="211" t="n">
        <v>0</v>
      </c>
      <c r="P17" s="211" t="n">
        <v>1</v>
      </c>
      <c r="Q17" s="211" t="n">
        <v>0</v>
      </c>
      <c r="R17" s="211" t="n">
        <v>0</v>
      </c>
      <c r="S17" s="211" t="n">
        <v>0</v>
      </c>
      <c r="T17" s="211" t="n">
        <v>1</v>
      </c>
      <c r="U17" s="211" t="n">
        <v>0</v>
      </c>
      <c r="V17" s="211" t="n">
        <v>0</v>
      </c>
      <c r="W17" s="211" t="n">
        <v>0</v>
      </c>
      <c r="X17" s="211" t="n">
        <v>0</v>
      </c>
      <c r="Y17" s="211" t="n">
        <v>0</v>
      </c>
      <c r="Z17" s="211" t="n">
        <v>0</v>
      </c>
      <c r="AA17" s="211" t="n">
        <v>0</v>
      </c>
      <c r="AB17" s="211" t="n">
        <v>1</v>
      </c>
      <c r="AC17" s="211" t="n">
        <v>0</v>
      </c>
      <c r="AD17" s="211" t="n">
        <v>0</v>
      </c>
      <c r="AE17" s="211" t="n">
        <v>0</v>
      </c>
      <c r="AF17" s="211" t="n">
        <v>0</v>
      </c>
      <c r="AG17" s="211" t="n">
        <v>0</v>
      </c>
      <c r="AH17" s="211" t="n">
        <v>0</v>
      </c>
      <c r="AI17" s="211" t="n">
        <v>0</v>
      </c>
      <c r="AJ17" s="211" t="n">
        <v>0</v>
      </c>
      <c r="AK17" s="211" t="n">
        <v>0</v>
      </c>
      <c r="AL17" s="211" t="n">
        <v>1</v>
      </c>
      <c r="AM17" s="211" t="n">
        <v>0</v>
      </c>
      <c r="AN17" s="211" t="n">
        <v>0</v>
      </c>
      <c r="AO17" s="211" t="n">
        <v>0</v>
      </c>
      <c r="AP17" s="211" t="n">
        <v>0</v>
      </c>
      <c r="AQ17" s="211" t="n">
        <v>0</v>
      </c>
      <c r="AR17" s="211" t="n">
        <v>0</v>
      </c>
      <c r="AS17" s="211" t="n">
        <v>0</v>
      </c>
      <c r="AT17" s="211" t="n">
        <v>0</v>
      </c>
      <c r="AU17" s="211" t="n">
        <v>0</v>
      </c>
      <c r="AV17" s="211" t="n">
        <v>0</v>
      </c>
      <c r="AW17" s="211" t="n">
        <v>3</v>
      </c>
      <c r="AX17" s="211" t="n">
        <v>0</v>
      </c>
      <c r="AY17" s="211" t="n">
        <v>0</v>
      </c>
      <c r="AZ17" s="211" t="n">
        <v>0</v>
      </c>
      <c r="BA17" s="211" t="n">
        <v>0</v>
      </c>
      <c r="BB17" s="211" t="n">
        <v>0</v>
      </c>
      <c r="BC17" s="211" t="n">
        <v>0</v>
      </c>
      <c r="BD17" s="211" t="n">
        <v>1</v>
      </c>
      <c r="BE17" s="211" t="n">
        <v>0</v>
      </c>
      <c r="BF17" s="211" t="n">
        <v>0</v>
      </c>
      <c r="BG17" s="211" t="n">
        <v>0</v>
      </c>
      <c r="BH17" s="211" t="n">
        <v>0</v>
      </c>
      <c r="BI17" s="211" t="n">
        <v>0</v>
      </c>
      <c r="BJ17" s="211" t="n">
        <v>0</v>
      </c>
      <c r="BK17" s="211" t="n">
        <v>0</v>
      </c>
      <c r="BL17" s="211" t="n">
        <v>0</v>
      </c>
      <c r="BM17" s="211" t="n">
        <v>0</v>
      </c>
      <c r="BN17" s="211" t="n">
        <v>1</v>
      </c>
      <c r="BO17" s="211" t="n">
        <v>0</v>
      </c>
      <c r="BP17" s="211" t="n">
        <v>0</v>
      </c>
      <c r="BQ17" s="211" t="n">
        <v>0</v>
      </c>
      <c r="BR17" s="211" t="n">
        <v>0</v>
      </c>
      <c r="BS17" s="211" t="n">
        <v>0</v>
      </c>
      <c r="BT17" s="211" t="n">
        <v>1</v>
      </c>
      <c r="BU17" s="211" t="n">
        <v>0</v>
      </c>
      <c r="BV17" s="211" t="n">
        <v>0</v>
      </c>
      <c r="BW17" s="211" t="n">
        <v>0</v>
      </c>
      <c r="BX17" s="211" t="n">
        <v>0</v>
      </c>
      <c r="BY17" s="211" t="n">
        <v>0</v>
      </c>
      <c r="BZ17" s="211" t="n">
        <v>0</v>
      </c>
      <c r="CA17" s="211" t="n">
        <v>0</v>
      </c>
      <c r="CB17" s="211" t="n">
        <v>0</v>
      </c>
      <c r="CC17" s="211" t="n">
        <v>0</v>
      </c>
      <c r="CD17" s="211" t="n">
        <v>0</v>
      </c>
      <c r="CE17" s="211" t="n">
        <v>0</v>
      </c>
      <c r="CF17" s="211" t="n">
        <v>0</v>
      </c>
      <c r="CG17" s="211" t="n">
        <v>0</v>
      </c>
      <c r="CH17" s="211" t="n">
        <v>0</v>
      </c>
      <c r="CI17" s="211" t="n">
        <v>0</v>
      </c>
      <c r="CJ17" s="211" t="n">
        <v>0</v>
      </c>
      <c r="CK17" s="211" t="n">
        <v>0</v>
      </c>
      <c r="CL17" s="211" t="n">
        <v>0</v>
      </c>
      <c r="CM17" s="211" t="n">
        <v>0</v>
      </c>
    </row>
    <row r="18" customFormat="false" ht="13.5" hidden="false" customHeight="false" outlineLevel="0" collapsed="false">
      <c r="A18" s="229" t="s">
        <v>212</v>
      </c>
      <c r="B18" s="230" t="n">
        <v>1</v>
      </c>
      <c r="C18" s="230" t="n">
        <v>0</v>
      </c>
      <c r="D18" s="230" t="n">
        <v>1</v>
      </c>
      <c r="E18" s="237" t="n">
        <v>0</v>
      </c>
      <c r="F18" s="238" t="n">
        <f aca="false">IF(D18=0,IF(E18=0,0,"∞"),(E18-D18)/D18)</f>
        <v>-1</v>
      </c>
      <c r="G18" s="232" t="n">
        <f aca="false">SUM(O18:AM18)</f>
        <v>35</v>
      </c>
      <c r="H18" s="232" t="n">
        <f aca="false">SUM(AN18:BM18)</f>
        <v>20</v>
      </c>
      <c r="I18" s="233" t="n">
        <f aca="false">IF(G18=0,IF(H18=0,0,""),(G18-H18)/H18)</f>
        <v>0.75</v>
      </c>
      <c r="J18" s="232" t="n">
        <f aca="false">SUM(BN18:CN18)</f>
        <v>17</v>
      </c>
      <c r="K18" s="233" t="n">
        <f aca="false">IF(J18=0,IF(G18=0,0,""),(J18-G18)/G18)</f>
        <v>-0.514285714285714</v>
      </c>
      <c r="L18" s="233" t="e">
        <f aca="false">IF(J18&gt;0,E18-(AVERAGE(#REF!)/(AVERAGE(#REF!))),"")</f>
        <v>#REF!</v>
      </c>
      <c r="M18" s="221"/>
      <c r="O18" s="211" t="n">
        <v>2</v>
      </c>
      <c r="P18" s="211" t="n">
        <v>4</v>
      </c>
      <c r="Q18" s="211" t="n">
        <v>1</v>
      </c>
      <c r="R18" s="211" t="n">
        <v>1</v>
      </c>
      <c r="S18" s="211" t="n">
        <v>1</v>
      </c>
      <c r="T18" s="211" t="n">
        <v>4</v>
      </c>
      <c r="U18" s="211" t="n">
        <v>1</v>
      </c>
      <c r="V18" s="211" t="n">
        <v>0</v>
      </c>
      <c r="W18" s="211" t="n">
        <v>0</v>
      </c>
      <c r="X18" s="211" t="n">
        <v>0</v>
      </c>
      <c r="Y18" s="211" t="n">
        <v>1</v>
      </c>
      <c r="Z18" s="211" t="n">
        <v>2</v>
      </c>
      <c r="AA18" s="211" t="n">
        <v>0</v>
      </c>
      <c r="AB18" s="211" t="n">
        <v>0</v>
      </c>
      <c r="AC18" s="211" t="n">
        <v>1</v>
      </c>
      <c r="AD18" s="211" t="n">
        <v>1</v>
      </c>
      <c r="AE18" s="211" t="n">
        <v>3</v>
      </c>
      <c r="AF18" s="211" t="n">
        <v>4</v>
      </c>
      <c r="AG18" s="211" t="n">
        <v>1</v>
      </c>
      <c r="AH18" s="211" t="n">
        <v>0</v>
      </c>
      <c r="AI18" s="211" t="n">
        <v>2</v>
      </c>
      <c r="AJ18" s="211" t="n">
        <v>1</v>
      </c>
      <c r="AK18" s="211" t="n">
        <v>1</v>
      </c>
      <c r="AL18" s="211" t="n">
        <v>2</v>
      </c>
      <c r="AM18" s="211" t="n">
        <v>2</v>
      </c>
      <c r="AN18" s="211" t="n">
        <v>0</v>
      </c>
      <c r="AO18" s="211" t="n">
        <v>3</v>
      </c>
      <c r="AP18" s="211" t="n">
        <v>1</v>
      </c>
      <c r="AQ18" s="211" t="n">
        <v>0</v>
      </c>
      <c r="AR18" s="211" t="n">
        <v>0</v>
      </c>
      <c r="AS18" s="211" t="n">
        <v>2</v>
      </c>
      <c r="AT18" s="211" t="n">
        <v>1</v>
      </c>
      <c r="AU18" s="211" t="n">
        <v>0</v>
      </c>
      <c r="AV18" s="211" t="n">
        <v>3</v>
      </c>
      <c r="AW18" s="211" t="n">
        <v>0</v>
      </c>
      <c r="AX18" s="211" t="n">
        <v>1</v>
      </c>
      <c r="AY18" s="211" t="n">
        <v>0</v>
      </c>
      <c r="AZ18" s="211" t="n">
        <v>1</v>
      </c>
      <c r="BA18" s="211" t="n">
        <v>0</v>
      </c>
      <c r="BB18" s="211" t="n">
        <v>0</v>
      </c>
      <c r="BC18" s="211" t="n">
        <v>0</v>
      </c>
      <c r="BD18" s="211" t="n">
        <v>0</v>
      </c>
      <c r="BE18" s="211" t="n">
        <v>1</v>
      </c>
      <c r="BF18" s="211" t="n">
        <v>1</v>
      </c>
      <c r="BG18" s="211" t="n">
        <v>1</v>
      </c>
      <c r="BH18" s="211" t="n">
        <v>1</v>
      </c>
      <c r="BI18" s="211" t="n">
        <v>0</v>
      </c>
      <c r="BJ18" s="211" t="n">
        <v>1</v>
      </c>
      <c r="BK18" s="211" t="n">
        <v>1</v>
      </c>
      <c r="BL18" s="211" t="n">
        <v>0</v>
      </c>
      <c r="BM18" s="211" t="n">
        <v>2</v>
      </c>
      <c r="BN18" s="211" t="n">
        <v>1</v>
      </c>
      <c r="BO18" s="211" t="n">
        <v>0</v>
      </c>
      <c r="BP18" s="211" t="n">
        <v>1</v>
      </c>
      <c r="BQ18" s="211" t="n">
        <v>0</v>
      </c>
      <c r="BR18" s="211" t="n">
        <v>2</v>
      </c>
      <c r="BS18" s="211" t="n">
        <v>1</v>
      </c>
      <c r="BT18" s="211"/>
      <c r="BU18" s="211" t="n">
        <v>0</v>
      </c>
      <c r="BV18" s="211" t="n">
        <v>1</v>
      </c>
      <c r="BW18" s="211" t="n">
        <v>0</v>
      </c>
      <c r="BX18" s="211" t="n">
        <v>1</v>
      </c>
      <c r="BY18" s="211" t="n">
        <v>0</v>
      </c>
      <c r="BZ18" s="211" t="n">
        <v>0</v>
      </c>
      <c r="CA18" s="211" t="n">
        <v>0</v>
      </c>
      <c r="CB18" s="211" t="n">
        <v>4</v>
      </c>
      <c r="CC18" s="211" t="n">
        <v>1</v>
      </c>
      <c r="CD18" s="211" t="n">
        <v>0</v>
      </c>
      <c r="CE18" s="211" t="n">
        <v>0</v>
      </c>
      <c r="CF18" s="211" t="n">
        <v>0</v>
      </c>
      <c r="CG18" s="211" t="n">
        <v>0</v>
      </c>
      <c r="CH18" s="211" t="n">
        <v>2</v>
      </c>
      <c r="CI18" s="211" t="n">
        <v>1</v>
      </c>
      <c r="CJ18" s="211" t="n">
        <v>1</v>
      </c>
      <c r="CK18" s="211" t="n">
        <v>0</v>
      </c>
      <c r="CL18" s="211" t="n">
        <v>1</v>
      </c>
      <c r="CM18" s="211" t="n">
        <v>0</v>
      </c>
    </row>
    <row r="19" customFormat="false" ht="12.75" hidden="false" customHeight="false" outlineLevel="0" collapsed="false">
      <c r="A19" s="215" t="s">
        <v>214</v>
      </c>
      <c r="B19" s="216" t="n">
        <f aca="false">SUM(B20:B21)</f>
        <v>1</v>
      </c>
      <c r="C19" s="216" t="n">
        <f aca="false">SUM(C20:C21)</f>
        <v>0</v>
      </c>
      <c r="D19" s="216" t="n">
        <f aca="false">SUM(D20:D21)</f>
        <v>1</v>
      </c>
      <c r="E19" s="217" t="n">
        <f aca="false">SUM(E20:E21)</f>
        <v>1</v>
      </c>
      <c r="F19" s="218" t="n">
        <f aca="false">IF(D19=0,IF(E19=0,0,"∞"),(E19-D19)/D19)</f>
        <v>0</v>
      </c>
      <c r="G19" s="234" t="n">
        <f aca="false">SUM(O19:AM19)</f>
        <v>20</v>
      </c>
      <c r="H19" s="235" t="n">
        <f aca="false">SUM(AN19:BM19)</f>
        <v>19</v>
      </c>
      <c r="I19" s="236" t="n">
        <f aca="false">IF(G19=0,IF(H19=0,0,""),(G19-H19)/H19)</f>
        <v>0.0526315789473684</v>
      </c>
      <c r="J19" s="234" t="n">
        <f aca="false">SUM(BN19:CN19)</f>
        <v>20</v>
      </c>
      <c r="K19" s="236" t="n">
        <f aca="false">IF(J19=0,IF(G19=0,0,""),(J19-G19)/G19)</f>
        <v>0</v>
      </c>
      <c r="L19" s="236" t="e">
        <f aca="false">IF(J19&gt;0,E19-(AVERAGE(#REF!)/(AVERAGE(#REF!))),"")</f>
        <v>#REF!</v>
      </c>
      <c r="M19" s="221"/>
      <c r="O19" s="211" t="n">
        <v>0</v>
      </c>
      <c r="P19" s="211" t="n">
        <v>1</v>
      </c>
      <c r="Q19" s="211" t="n">
        <v>1</v>
      </c>
      <c r="R19" s="211" t="n">
        <v>1</v>
      </c>
      <c r="S19" s="211" t="n">
        <v>1</v>
      </c>
      <c r="T19" s="211" t="n">
        <v>0</v>
      </c>
      <c r="U19" s="211" t="n">
        <v>1</v>
      </c>
      <c r="V19" s="211" t="n">
        <v>1</v>
      </c>
      <c r="W19" s="211" t="n">
        <v>0</v>
      </c>
      <c r="X19" s="211" t="n">
        <v>1</v>
      </c>
      <c r="Y19" s="211" t="n">
        <v>1</v>
      </c>
      <c r="Z19" s="211" t="n">
        <v>1</v>
      </c>
      <c r="AA19" s="211" t="n">
        <v>1</v>
      </c>
      <c r="AB19" s="211" t="n">
        <v>0</v>
      </c>
      <c r="AC19" s="211" t="n">
        <v>0</v>
      </c>
      <c r="AD19" s="211" t="n">
        <v>1</v>
      </c>
      <c r="AE19" s="211" t="n">
        <v>0</v>
      </c>
      <c r="AF19" s="211" t="n">
        <v>0</v>
      </c>
      <c r="AG19" s="211" t="n">
        <v>2</v>
      </c>
      <c r="AH19" s="211" t="n">
        <v>1</v>
      </c>
      <c r="AI19" s="211" t="n">
        <v>1</v>
      </c>
      <c r="AJ19" s="211" t="n">
        <v>0</v>
      </c>
      <c r="AK19" s="211" t="n">
        <v>1</v>
      </c>
      <c r="AL19" s="211" t="n">
        <v>3</v>
      </c>
      <c r="AM19" s="211" t="n">
        <v>1</v>
      </c>
      <c r="AN19" s="211" t="n">
        <v>3</v>
      </c>
      <c r="AO19" s="211" t="n">
        <v>0</v>
      </c>
      <c r="AP19" s="211" t="n">
        <v>1</v>
      </c>
      <c r="AQ19" s="211" t="n">
        <v>1</v>
      </c>
      <c r="AR19" s="211" t="n">
        <v>0</v>
      </c>
      <c r="AS19" s="211" t="n">
        <v>1</v>
      </c>
      <c r="AT19" s="211" t="n">
        <v>1</v>
      </c>
      <c r="AU19" s="211" t="n">
        <v>1</v>
      </c>
      <c r="AV19" s="211" t="n">
        <v>1</v>
      </c>
      <c r="AW19" s="211" t="n">
        <v>1</v>
      </c>
      <c r="AX19" s="211" t="n">
        <v>0</v>
      </c>
      <c r="AY19" s="211" t="n">
        <v>0</v>
      </c>
      <c r="AZ19" s="211" t="n">
        <v>1</v>
      </c>
      <c r="BA19" s="211" t="n">
        <v>1</v>
      </c>
      <c r="BB19" s="211" t="n">
        <v>0</v>
      </c>
      <c r="BC19" s="211" t="n">
        <v>1</v>
      </c>
      <c r="BD19" s="211" t="n">
        <v>0</v>
      </c>
      <c r="BE19" s="211" t="n">
        <v>0</v>
      </c>
      <c r="BF19" s="211" t="n">
        <v>0</v>
      </c>
      <c r="BG19" s="211" t="n">
        <v>0</v>
      </c>
      <c r="BH19" s="211" t="n">
        <v>1</v>
      </c>
      <c r="BI19" s="211" t="n">
        <v>1</v>
      </c>
      <c r="BJ19" s="211" t="n">
        <v>2</v>
      </c>
      <c r="BK19" s="211" t="n">
        <v>0</v>
      </c>
      <c r="BL19" s="211" t="n">
        <v>0</v>
      </c>
      <c r="BM19" s="211" t="n">
        <v>2</v>
      </c>
      <c r="BN19" s="211" t="n">
        <v>4</v>
      </c>
      <c r="BO19" s="211" t="n">
        <v>2</v>
      </c>
      <c r="BP19" s="211" t="n">
        <v>0</v>
      </c>
      <c r="BQ19" s="211" t="n">
        <v>0</v>
      </c>
      <c r="BR19" s="211" t="n">
        <v>0</v>
      </c>
      <c r="BS19" s="211" t="n">
        <v>1</v>
      </c>
      <c r="BT19" s="211" t="n">
        <v>0</v>
      </c>
      <c r="BU19" s="211" t="n">
        <v>1</v>
      </c>
      <c r="BV19" s="211" t="n">
        <v>1</v>
      </c>
      <c r="BW19" s="211" t="n">
        <v>2</v>
      </c>
      <c r="BX19" s="211" t="n">
        <v>0</v>
      </c>
      <c r="BY19" s="211" t="n">
        <v>0</v>
      </c>
      <c r="BZ19" s="211" t="n">
        <v>2</v>
      </c>
      <c r="CA19" s="211" t="n">
        <v>0</v>
      </c>
      <c r="CB19" s="211" t="n">
        <v>0</v>
      </c>
      <c r="CC19" s="211" t="n">
        <v>0</v>
      </c>
      <c r="CD19" s="211" t="n">
        <v>0</v>
      </c>
      <c r="CE19" s="211" t="n">
        <v>0</v>
      </c>
      <c r="CF19" s="211" t="n">
        <v>2</v>
      </c>
      <c r="CG19" s="211" t="n">
        <v>0</v>
      </c>
      <c r="CH19" s="211" t="n">
        <v>1</v>
      </c>
      <c r="CI19" s="211" t="n">
        <v>1</v>
      </c>
      <c r="CJ19" s="211" t="n">
        <v>1</v>
      </c>
      <c r="CK19" s="211" t="n">
        <v>0</v>
      </c>
      <c r="CL19" s="211" t="n">
        <v>1</v>
      </c>
      <c r="CM19" s="211" t="n">
        <v>1</v>
      </c>
    </row>
    <row r="20" customFormat="false" ht="12.75" hidden="false" customHeight="false" outlineLevel="0" collapsed="false">
      <c r="A20" s="222" t="s">
        <v>211</v>
      </c>
      <c r="B20" s="223" t="n">
        <v>0</v>
      </c>
      <c r="C20" s="223" t="n">
        <v>0</v>
      </c>
      <c r="D20" s="223" t="n">
        <v>0</v>
      </c>
      <c r="E20" s="239" t="n">
        <v>0</v>
      </c>
      <c r="F20" s="225" t="n">
        <f aca="false">IF(D20=0,IF(E20=0,0,"∞"),(E20-D20)/D20)</f>
        <v>0</v>
      </c>
      <c r="G20" s="226" t="n">
        <f aca="false">SUM(O20:AM20)</f>
        <v>1</v>
      </c>
      <c r="H20" s="226" t="n">
        <f aca="false">SUM(AN20:BM20)</f>
        <v>0</v>
      </c>
      <c r="I20" s="240" t="e">
        <f aca="false">IF(G20=0,IF(H20=0,0,""),(G20-H20)/H20)</f>
        <v>#DIV/0!</v>
      </c>
      <c r="J20" s="226" t="n">
        <f aca="false">SUM(BN20:CN20)</f>
        <v>0</v>
      </c>
      <c r="K20" s="240" t="str">
        <f aca="false">IF(J20=0,IF(G20=0,0,""),(J20-G20)/G20)</f>
        <v/>
      </c>
      <c r="L20" s="240" t="str">
        <f aca="false">IF(J20&gt;0,E20-(AVERAGE(#REF!)/(AVERAGE(#REF!))),"")</f>
        <v/>
      </c>
      <c r="M20" s="221"/>
      <c r="N20" s="241"/>
      <c r="O20" s="211" t="n">
        <v>0</v>
      </c>
      <c r="P20" s="211" t="n">
        <v>0</v>
      </c>
      <c r="Q20" s="211" t="n">
        <v>0</v>
      </c>
      <c r="R20" s="211" t="n">
        <v>1</v>
      </c>
      <c r="S20" s="211" t="n">
        <v>0</v>
      </c>
      <c r="T20" s="211" t="n">
        <v>0</v>
      </c>
      <c r="U20" s="211" t="n">
        <v>0</v>
      </c>
      <c r="V20" s="211" t="n">
        <v>0</v>
      </c>
      <c r="W20" s="211" t="n">
        <v>0</v>
      </c>
      <c r="X20" s="211" t="n">
        <v>0</v>
      </c>
      <c r="Y20" s="211" t="n">
        <v>0</v>
      </c>
      <c r="Z20" s="211" t="n">
        <v>0</v>
      </c>
      <c r="AA20" s="211" t="n">
        <v>0</v>
      </c>
      <c r="AB20" s="211" t="n">
        <v>0</v>
      </c>
      <c r="AC20" s="211" t="n">
        <v>0</v>
      </c>
      <c r="AD20" s="211" t="n">
        <v>0</v>
      </c>
      <c r="AE20" s="211" t="n">
        <v>0</v>
      </c>
      <c r="AF20" s="211" t="n">
        <v>0</v>
      </c>
      <c r="AG20" s="211" t="n">
        <v>0</v>
      </c>
      <c r="AH20" s="211" t="n">
        <v>0</v>
      </c>
      <c r="AI20" s="211" t="n">
        <v>0</v>
      </c>
      <c r="AJ20" s="211" t="n">
        <v>0</v>
      </c>
      <c r="AK20" s="211" t="n">
        <v>0</v>
      </c>
      <c r="AL20" s="211" t="n">
        <v>0</v>
      </c>
      <c r="AM20" s="211" t="n">
        <v>0</v>
      </c>
      <c r="AN20" s="211" t="n">
        <v>0</v>
      </c>
      <c r="AO20" s="211" t="n">
        <v>0</v>
      </c>
      <c r="AP20" s="211" t="n">
        <v>0</v>
      </c>
      <c r="AQ20" s="211" t="n">
        <v>0</v>
      </c>
      <c r="AR20" s="211" t="n">
        <v>0</v>
      </c>
      <c r="AS20" s="211" t="n">
        <v>0</v>
      </c>
      <c r="AT20" s="211" t="n">
        <v>0</v>
      </c>
      <c r="AU20" s="211" t="n">
        <v>0</v>
      </c>
      <c r="AV20" s="211" t="n">
        <v>0</v>
      </c>
      <c r="AW20" s="211" t="n">
        <v>0</v>
      </c>
      <c r="AX20" s="211" t="n">
        <v>0</v>
      </c>
      <c r="AY20" s="211" t="n">
        <v>0</v>
      </c>
      <c r="AZ20" s="211" t="n">
        <v>0</v>
      </c>
      <c r="BA20" s="211" t="n">
        <v>0</v>
      </c>
      <c r="BB20" s="211" t="n">
        <v>0</v>
      </c>
      <c r="BC20" s="211" t="n">
        <v>0</v>
      </c>
      <c r="BD20" s="211" t="n">
        <v>0</v>
      </c>
      <c r="BE20" s="211" t="n">
        <v>0</v>
      </c>
      <c r="BF20" s="211" t="n">
        <v>0</v>
      </c>
      <c r="BG20" s="211" t="n">
        <v>0</v>
      </c>
      <c r="BH20" s="211" t="n">
        <v>0</v>
      </c>
      <c r="BI20" s="211" t="n">
        <v>0</v>
      </c>
      <c r="BJ20" s="211" t="n">
        <v>0</v>
      </c>
      <c r="BK20" s="211" t="n">
        <v>0</v>
      </c>
      <c r="BL20" s="211" t="n">
        <v>0</v>
      </c>
      <c r="BM20" s="211" t="n">
        <v>0</v>
      </c>
      <c r="BN20" s="211" t="n">
        <v>0</v>
      </c>
      <c r="BO20" s="211" t="n">
        <v>0</v>
      </c>
      <c r="BP20" s="211" t="n">
        <v>0</v>
      </c>
      <c r="BQ20" s="211" t="n">
        <v>0</v>
      </c>
      <c r="BR20" s="211" t="n">
        <v>0</v>
      </c>
      <c r="BS20" s="211" t="n">
        <v>0</v>
      </c>
      <c r="BT20" s="211"/>
      <c r="BU20" s="211" t="n">
        <v>0</v>
      </c>
      <c r="BV20" s="211" t="n">
        <v>0</v>
      </c>
      <c r="BW20" s="211" t="n">
        <v>0</v>
      </c>
      <c r="BX20" s="211" t="n">
        <v>0</v>
      </c>
      <c r="BY20" s="211" t="n">
        <v>0</v>
      </c>
      <c r="BZ20" s="211" t="n">
        <v>0</v>
      </c>
      <c r="CA20" s="211" t="n">
        <v>0</v>
      </c>
      <c r="CB20" s="211" t="n">
        <v>0</v>
      </c>
      <c r="CC20" s="211" t="n">
        <v>0</v>
      </c>
      <c r="CD20" s="211" t="n">
        <v>0</v>
      </c>
      <c r="CE20" s="211" t="n">
        <v>0</v>
      </c>
      <c r="CF20" s="211" t="n">
        <v>0</v>
      </c>
      <c r="CG20" s="211" t="n">
        <v>0</v>
      </c>
      <c r="CH20" s="211" t="n">
        <v>0</v>
      </c>
      <c r="CI20" s="211" t="n">
        <v>0</v>
      </c>
      <c r="CJ20" s="211" t="n">
        <v>0</v>
      </c>
      <c r="CK20" s="211" t="n">
        <v>0</v>
      </c>
      <c r="CL20" s="211" t="n">
        <v>0</v>
      </c>
      <c r="CM20" s="211" t="n">
        <v>0</v>
      </c>
    </row>
    <row r="21" customFormat="false" ht="13.5" hidden="false" customHeight="false" outlineLevel="0" collapsed="false">
      <c r="A21" s="229" t="s">
        <v>212</v>
      </c>
      <c r="B21" s="230" t="n">
        <v>1</v>
      </c>
      <c r="C21" s="230" t="n">
        <v>0</v>
      </c>
      <c r="D21" s="230" t="n">
        <v>1</v>
      </c>
      <c r="E21" s="231" t="n">
        <v>1</v>
      </c>
      <c r="F21" s="238" t="n">
        <f aca="false">IF(D21=0,IF(E21=0,0,"∞"),(E21-D21)/D21)</f>
        <v>0</v>
      </c>
      <c r="G21" s="232" t="n">
        <f aca="false">SUM(O21:AM21)</f>
        <v>19</v>
      </c>
      <c r="H21" s="232" t="n">
        <f aca="false">SUM(AN21:BM21)</f>
        <v>19</v>
      </c>
      <c r="I21" s="233" t="n">
        <f aca="false">IF(G21=0,IF(H21=0,0,""),(G21-H21)/H21)</f>
        <v>0</v>
      </c>
      <c r="J21" s="232" t="n">
        <f aca="false">SUM(BN21:CN21)</f>
        <v>20</v>
      </c>
      <c r="K21" s="233" t="n">
        <f aca="false">IF(J21=0,IF(G21=0,0,""),(J21-G21)/G21)</f>
        <v>0.0526315789473684</v>
      </c>
      <c r="L21" s="233" t="e">
        <f aca="false">IF(J21&gt;0,E21-(AVERAGE(#REF!)/(AVERAGE(#REF!))),"")</f>
        <v>#REF!</v>
      </c>
      <c r="M21" s="221"/>
      <c r="O21" s="211" t="n">
        <v>0</v>
      </c>
      <c r="P21" s="211" t="n">
        <v>1</v>
      </c>
      <c r="Q21" s="211" t="n">
        <v>1</v>
      </c>
      <c r="R21" s="211" t="n">
        <v>0</v>
      </c>
      <c r="S21" s="211" t="n">
        <v>1</v>
      </c>
      <c r="T21" s="211" t="n">
        <v>0</v>
      </c>
      <c r="U21" s="211" t="n">
        <v>1</v>
      </c>
      <c r="V21" s="211" t="n">
        <v>1</v>
      </c>
      <c r="W21" s="211" t="n">
        <v>0</v>
      </c>
      <c r="X21" s="211" t="n">
        <v>1</v>
      </c>
      <c r="Y21" s="211" t="n">
        <v>1</v>
      </c>
      <c r="Z21" s="211" t="n">
        <v>1</v>
      </c>
      <c r="AA21" s="211" t="n">
        <v>1</v>
      </c>
      <c r="AB21" s="211" t="n">
        <v>0</v>
      </c>
      <c r="AC21" s="211" t="n">
        <v>0</v>
      </c>
      <c r="AD21" s="211" t="n">
        <v>1</v>
      </c>
      <c r="AE21" s="211" t="n">
        <v>0</v>
      </c>
      <c r="AF21" s="211" t="n">
        <v>0</v>
      </c>
      <c r="AG21" s="211" t="n">
        <v>2</v>
      </c>
      <c r="AH21" s="211" t="n">
        <v>1</v>
      </c>
      <c r="AI21" s="211" t="n">
        <v>1</v>
      </c>
      <c r="AJ21" s="211" t="n">
        <v>0</v>
      </c>
      <c r="AK21" s="211" t="n">
        <v>1</v>
      </c>
      <c r="AL21" s="211" t="n">
        <v>3</v>
      </c>
      <c r="AM21" s="211" t="n">
        <v>1</v>
      </c>
      <c r="AN21" s="211" t="n">
        <v>3</v>
      </c>
      <c r="AO21" s="211" t="n">
        <v>0</v>
      </c>
      <c r="AP21" s="211" t="n">
        <v>1</v>
      </c>
      <c r="AQ21" s="211" t="n">
        <v>1</v>
      </c>
      <c r="AR21" s="211" t="n">
        <v>0</v>
      </c>
      <c r="AS21" s="211" t="n">
        <v>1</v>
      </c>
      <c r="AT21" s="211" t="n">
        <v>1</v>
      </c>
      <c r="AU21" s="211" t="n">
        <v>1</v>
      </c>
      <c r="AV21" s="211" t="n">
        <v>1</v>
      </c>
      <c r="AW21" s="211" t="n">
        <v>1</v>
      </c>
      <c r="AX21" s="211" t="n">
        <v>0</v>
      </c>
      <c r="AY21" s="211" t="n">
        <v>0</v>
      </c>
      <c r="AZ21" s="211" t="n">
        <v>1</v>
      </c>
      <c r="BA21" s="211" t="n">
        <v>1</v>
      </c>
      <c r="BB21" s="211" t="n">
        <v>0</v>
      </c>
      <c r="BC21" s="211" t="n">
        <v>1</v>
      </c>
      <c r="BD21" s="211" t="n">
        <v>0</v>
      </c>
      <c r="BE21" s="211" t="n">
        <v>0</v>
      </c>
      <c r="BF21" s="211" t="n">
        <v>0</v>
      </c>
      <c r="BG21" s="211" t="n">
        <v>0</v>
      </c>
      <c r="BH21" s="211" t="n">
        <v>1</v>
      </c>
      <c r="BI21" s="211" t="n">
        <v>1</v>
      </c>
      <c r="BJ21" s="211" t="n">
        <v>2</v>
      </c>
      <c r="BK21" s="211" t="n">
        <v>0</v>
      </c>
      <c r="BL21" s="211" t="n">
        <v>0</v>
      </c>
      <c r="BM21" s="211" t="n">
        <v>2</v>
      </c>
      <c r="BN21" s="211" t="n">
        <v>4</v>
      </c>
      <c r="BO21" s="211" t="n">
        <v>2</v>
      </c>
      <c r="BP21" s="211" t="n">
        <v>0</v>
      </c>
      <c r="BQ21" s="211" t="n">
        <v>0</v>
      </c>
      <c r="BR21" s="211" t="n">
        <v>0</v>
      </c>
      <c r="BS21" s="211" t="n">
        <v>1</v>
      </c>
      <c r="BT21" s="211"/>
      <c r="BU21" s="211" t="n">
        <v>1</v>
      </c>
      <c r="BV21" s="211" t="n">
        <v>1</v>
      </c>
      <c r="BW21" s="211" t="n">
        <v>2</v>
      </c>
      <c r="BX21" s="211" t="n">
        <v>0</v>
      </c>
      <c r="BY21" s="211" t="n">
        <v>0</v>
      </c>
      <c r="BZ21" s="211" t="n">
        <v>2</v>
      </c>
      <c r="CA21" s="211" t="n">
        <v>0</v>
      </c>
      <c r="CB21" s="211" t="n">
        <v>0</v>
      </c>
      <c r="CC21" s="211" t="n">
        <v>0</v>
      </c>
      <c r="CD21" s="211" t="n">
        <v>0</v>
      </c>
      <c r="CE21" s="211" t="n">
        <v>0</v>
      </c>
      <c r="CF21" s="211" t="n">
        <v>2</v>
      </c>
      <c r="CG21" s="211" t="n">
        <v>0</v>
      </c>
      <c r="CH21" s="211" t="n">
        <v>1</v>
      </c>
      <c r="CI21" s="211" t="n">
        <v>1</v>
      </c>
      <c r="CJ21" s="211" t="n">
        <v>1</v>
      </c>
      <c r="CK21" s="211" t="n">
        <v>0</v>
      </c>
      <c r="CL21" s="211" t="n">
        <v>1</v>
      </c>
      <c r="CM21" s="211" t="n">
        <v>1</v>
      </c>
    </row>
    <row r="22" customFormat="false" ht="12.75" hidden="false" customHeight="false" outlineLevel="0" collapsed="false">
      <c r="A22" s="191"/>
      <c r="B22" s="242"/>
      <c r="C22" s="242"/>
      <c r="D22" s="242"/>
      <c r="E22" s="243"/>
      <c r="F22" s="244"/>
      <c r="G22" s="191"/>
      <c r="H22" s="191"/>
      <c r="I22" s="191"/>
      <c r="J22" s="191"/>
      <c r="K22" s="191"/>
      <c r="L22" s="191"/>
      <c r="M22" s="191"/>
      <c r="N22" s="191"/>
      <c r="O22" s="245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AA22" s="211"/>
      <c r="AB22" s="211"/>
      <c r="AC22" s="211"/>
      <c r="AD22" s="211"/>
      <c r="AE22" s="211"/>
      <c r="AF22" s="211"/>
      <c r="AG22" s="211"/>
      <c r="AH22" s="211"/>
      <c r="AI22" s="211"/>
      <c r="AJ22" s="211"/>
      <c r="AK22" s="211"/>
      <c r="AL22" s="211"/>
      <c r="AM22" s="211"/>
      <c r="AN22" s="211"/>
      <c r="AO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211"/>
      <c r="CK22" s="211"/>
      <c r="CL22" s="211"/>
      <c r="CM22" s="211"/>
    </row>
    <row r="23" customFormat="false" ht="12.75" hidden="false" customHeight="false" outlineLevel="0" collapsed="false">
      <c r="B23" s="242"/>
      <c r="C23" s="242"/>
      <c r="D23" s="242"/>
      <c r="E23" s="243"/>
      <c r="F23" s="244"/>
      <c r="G23" s="191"/>
      <c r="H23" s="191"/>
      <c r="I23" s="191"/>
      <c r="J23" s="191"/>
      <c r="K23" s="191"/>
      <c r="L23" s="191"/>
      <c r="M23" s="191"/>
      <c r="N23" s="191"/>
      <c r="O23" s="245"/>
      <c r="P23" s="211"/>
      <c r="Q23" s="211"/>
      <c r="R23" s="211"/>
      <c r="S23" s="211"/>
      <c r="T23" s="211"/>
      <c r="U23" s="211"/>
      <c r="V23" s="211"/>
      <c r="W23" s="211"/>
      <c r="X23" s="211"/>
      <c r="Y23" s="211"/>
      <c r="AA23" s="211"/>
      <c r="AB23" s="211"/>
      <c r="AC23" s="211"/>
      <c r="AD23" s="211"/>
      <c r="AE23" s="211"/>
      <c r="AF23" s="211"/>
      <c r="AG23" s="211"/>
      <c r="AH23" s="211"/>
      <c r="AI23" s="211"/>
      <c r="AJ23" s="211"/>
      <c r="AK23" s="211"/>
      <c r="AL23" s="211"/>
      <c r="AM23" s="211"/>
      <c r="AN23" s="211"/>
      <c r="AO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211"/>
      <c r="BE23" s="211"/>
      <c r="BF23" s="211"/>
      <c r="BG23" s="211"/>
      <c r="BH23" s="211"/>
      <c r="BI23" s="211"/>
      <c r="BJ23" s="211"/>
      <c r="BK23" s="211"/>
      <c r="BL23" s="211"/>
      <c r="BM23" s="211"/>
      <c r="BN23" s="211"/>
      <c r="BO23" s="211"/>
      <c r="BP23" s="211"/>
      <c r="BQ23" s="211"/>
      <c r="BR23" s="211"/>
      <c r="BS23" s="211"/>
      <c r="BT23" s="211"/>
      <c r="BU23" s="211"/>
      <c r="BV23" s="211"/>
      <c r="BW23" s="211"/>
      <c r="BX23" s="211"/>
      <c r="BY23" s="211"/>
      <c r="BZ23" s="211"/>
      <c r="CA23" s="211"/>
      <c r="CB23" s="211"/>
      <c r="CC23" s="211"/>
      <c r="CD23" s="211"/>
      <c r="CE23" s="211"/>
      <c r="CF23" s="211"/>
      <c r="CG23" s="211"/>
      <c r="CH23" s="211"/>
      <c r="CI23" s="211"/>
      <c r="CJ23" s="211"/>
      <c r="CK23" s="211"/>
      <c r="CL23" s="211"/>
      <c r="CM23" s="211"/>
    </row>
    <row r="24" customFormat="false" ht="20.25" hidden="false" customHeight="false" outlineLevel="0" collapsed="false">
      <c r="B24" s="246"/>
      <c r="C24" s="246"/>
      <c r="D24" s="246"/>
      <c r="E24" s="247"/>
      <c r="F24" s="190" t="s">
        <v>215</v>
      </c>
      <c r="G24" s="248"/>
      <c r="H24" s="249"/>
      <c r="I24" s="249"/>
      <c r="J24" s="249"/>
      <c r="K24" s="249"/>
      <c r="L24" s="249"/>
      <c r="M24" s="249"/>
      <c r="N24" s="249"/>
      <c r="O24" s="245"/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AA24" s="211"/>
      <c r="AB24" s="211"/>
      <c r="AC24" s="211"/>
      <c r="AD24" s="211"/>
      <c r="AE24" s="211"/>
      <c r="AF24" s="211"/>
      <c r="AG24" s="211"/>
      <c r="AH24" s="211"/>
      <c r="AI24" s="211"/>
      <c r="AJ24" s="211"/>
      <c r="AK24" s="211"/>
      <c r="AL24" s="211"/>
      <c r="AM24" s="211"/>
      <c r="AN24" s="211"/>
      <c r="AO24" s="211"/>
      <c r="AR24" s="211"/>
      <c r="AS24" s="211"/>
      <c r="AT24" s="211"/>
      <c r="AU24" s="211"/>
      <c r="AV24" s="211"/>
      <c r="AW24" s="211"/>
      <c r="AX24" s="211"/>
      <c r="AY24" s="211"/>
      <c r="AZ24" s="211"/>
      <c r="BA24" s="211"/>
      <c r="BB24" s="211"/>
      <c r="BC24" s="211"/>
      <c r="BD24" s="211"/>
      <c r="BE24" s="211"/>
      <c r="BF24" s="211"/>
      <c r="BG24" s="211"/>
      <c r="BH24" s="211"/>
      <c r="BI24" s="211"/>
      <c r="BJ24" s="211"/>
      <c r="BK24" s="211"/>
      <c r="BL24" s="211"/>
      <c r="BM24" s="211"/>
      <c r="BN24" s="211"/>
      <c r="BO24" s="211"/>
      <c r="BP24" s="211"/>
      <c r="BQ24" s="211"/>
      <c r="BR24" s="211"/>
      <c r="BS24" s="211"/>
      <c r="BT24" s="211"/>
      <c r="BU24" s="211"/>
      <c r="BV24" s="211"/>
      <c r="BW24" s="211"/>
      <c r="BX24" s="211"/>
      <c r="BY24" s="211"/>
      <c r="BZ24" s="211"/>
      <c r="CA24" s="211"/>
      <c r="CB24" s="211"/>
      <c r="CC24" s="211"/>
      <c r="CD24" s="211"/>
      <c r="CE24" s="211"/>
      <c r="CF24" s="211"/>
      <c r="CG24" s="211"/>
      <c r="CH24" s="211"/>
      <c r="CI24" s="211"/>
      <c r="CJ24" s="211"/>
      <c r="CK24" s="211"/>
      <c r="CL24" s="211"/>
      <c r="CM24" s="211"/>
    </row>
    <row r="25" customFormat="false" ht="13.5" hidden="false" customHeight="false" outlineLevel="0" collapsed="false">
      <c r="B25" s="212"/>
      <c r="C25" s="212"/>
      <c r="D25" s="212"/>
      <c r="E25" s="250"/>
      <c r="F25" s="251"/>
      <c r="O25" s="245"/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R25" s="211"/>
      <c r="AS25" s="211"/>
      <c r="AT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211"/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</row>
    <row r="26" customFormat="false" ht="13.5" hidden="false" customHeight="false" outlineLevel="0" collapsed="false">
      <c r="A26" s="191"/>
      <c r="B26" s="252"/>
      <c r="C26" s="252"/>
      <c r="D26" s="252"/>
      <c r="E26" s="253"/>
      <c r="F26" s="254"/>
      <c r="G26" s="196" t="s">
        <v>201</v>
      </c>
      <c r="H26" s="196" t="s">
        <v>202</v>
      </c>
      <c r="I26" s="197" t="s">
        <v>203</v>
      </c>
      <c r="J26" s="198" t="s">
        <v>204</v>
      </c>
      <c r="K26" s="197" t="s">
        <v>203</v>
      </c>
      <c r="L26" s="197" t="s">
        <v>205</v>
      </c>
      <c r="M26" s="210"/>
      <c r="O26" s="211"/>
      <c r="P26" s="211"/>
      <c r="Q26" s="211"/>
      <c r="R26" s="211"/>
      <c r="S26" s="211"/>
      <c r="T26" s="211"/>
      <c r="U26" s="211"/>
      <c r="V26" s="211"/>
      <c r="W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P26" s="211"/>
      <c r="AQ26" s="211"/>
      <c r="AR26" s="211"/>
      <c r="AS26" s="211"/>
      <c r="AT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211"/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</row>
    <row r="27" customFormat="false" ht="15" hidden="false" customHeight="true" outlineLevel="0" collapsed="false">
      <c r="A27" s="204"/>
      <c r="B27" s="205" t="str">
        <f aca="false">B12</f>
        <v>4/22-5/5</v>
      </c>
      <c r="C27" s="205" t="str">
        <f aca="false">C12</f>
        <v>5/6-5/19</v>
      </c>
      <c r="D27" s="205" t="str">
        <f aca="false">D12</f>
        <v>5/20-6/2</v>
      </c>
      <c r="E27" s="206" t="str">
        <f aca="false">E12</f>
        <v>6/3-6/16</v>
      </c>
      <c r="F27" s="255" t="s">
        <v>45</v>
      </c>
      <c r="G27" s="196"/>
      <c r="H27" s="196"/>
      <c r="I27" s="208" t="s">
        <v>207</v>
      </c>
      <c r="J27" s="209" t="s">
        <v>208</v>
      </c>
      <c r="K27" s="208" t="s">
        <v>207</v>
      </c>
      <c r="L27" s="208" t="s">
        <v>216</v>
      </c>
      <c r="M27" s="210"/>
      <c r="N27" s="256"/>
      <c r="O27" s="211" t="s">
        <v>77</v>
      </c>
      <c r="P27" s="211" t="s">
        <v>78</v>
      </c>
      <c r="Q27" s="211" t="s">
        <v>79</v>
      </c>
      <c r="R27" s="211" t="s">
        <v>80</v>
      </c>
      <c r="S27" s="211" t="s">
        <v>81</v>
      </c>
      <c r="T27" s="211" t="s">
        <v>82</v>
      </c>
      <c r="U27" s="211" t="s">
        <v>83</v>
      </c>
      <c r="V27" s="211" t="s">
        <v>84</v>
      </c>
      <c r="W27" s="211" t="s">
        <v>85</v>
      </c>
      <c r="X27" s="0" t="s">
        <v>86</v>
      </c>
      <c r="Y27" s="211" t="s">
        <v>87</v>
      </c>
      <c r="Z27" s="211" t="s">
        <v>88</v>
      </c>
      <c r="AA27" s="211" t="s">
        <v>89</v>
      </c>
      <c r="AB27" s="211" t="s">
        <v>90</v>
      </c>
      <c r="AC27" s="211" t="s">
        <v>91</v>
      </c>
      <c r="AD27" s="211" t="s">
        <v>92</v>
      </c>
      <c r="AE27" s="211" t="s">
        <v>93</v>
      </c>
      <c r="AF27" s="211" t="s">
        <v>94</v>
      </c>
      <c r="AG27" s="211" t="s">
        <v>95</v>
      </c>
      <c r="AH27" s="211" t="s">
        <v>97</v>
      </c>
      <c r="AI27" s="211" t="s">
        <v>98</v>
      </c>
      <c r="AJ27" s="211" t="s">
        <v>99</v>
      </c>
      <c r="AK27" s="211" t="s">
        <v>100</v>
      </c>
      <c r="AL27" s="211" t="s">
        <v>101</v>
      </c>
      <c r="AM27" s="211" t="s">
        <v>102</v>
      </c>
      <c r="AN27" s="0" t="s">
        <v>103</v>
      </c>
      <c r="AO27" s="0" t="s">
        <v>104</v>
      </c>
      <c r="AP27" s="211" t="s">
        <v>105</v>
      </c>
      <c r="AQ27" s="211" t="s">
        <v>106</v>
      </c>
      <c r="AR27" s="211" t="s">
        <v>107</v>
      </c>
      <c r="AS27" s="211" t="s">
        <v>108</v>
      </c>
      <c r="AT27" s="211" t="s">
        <v>109</v>
      </c>
      <c r="AU27" s="211" t="s">
        <v>110</v>
      </c>
      <c r="AV27" s="211" t="s">
        <v>111</v>
      </c>
      <c r="AW27" s="211" t="s">
        <v>112</v>
      </c>
      <c r="AX27" s="211" t="s">
        <v>113</v>
      </c>
      <c r="AY27" s="211" t="s">
        <v>114</v>
      </c>
      <c r="AZ27" s="211" t="s">
        <v>115</v>
      </c>
      <c r="BA27" s="211" t="s">
        <v>116</v>
      </c>
      <c r="BB27" s="211" t="s">
        <v>117</v>
      </c>
      <c r="BC27" s="211" t="s">
        <v>118</v>
      </c>
      <c r="BD27" s="211" t="s">
        <v>119</v>
      </c>
      <c r="BE27" s="211" t="s">
        <v>120</v>
      </c>
      <c r="BF27" s="211" t="s">
        <v>121</v>
      </c>
      <c r="BG27" s="211" t="s">
        <v>122</v>
      </c>
      <c r="BH27" s="211" t="s">
        <v>123</v>
      </c>
      <c r="BI27" s="211" t="s">
        <v>124</v>
      </c>
      <c r="BJ27" s="211" t="s">
        <v>125</v>
      </c>
      <c r="BK27" s="211" t="s">
        <v>126</v>
      </c>
      <c r="BL27" s="211" t="s">
        <v>127</v>
      </c>
      <c r="BM27" s="211" t="s">
        <v>128</v>
      </c>
      <c r="BN27" s="214" t="s">
        <v>129</v>
      </c>
      <c r="BO27" s="214" t="s">
        <v>130</v>
      </c>
      <c r="BP27" s="213" t="s">
        <v>131</v>
      </c>
      <c r="BQ27" s="213" t="s">
        <v>132</v>
      </c>
      <c r="BR27" s="213" t="s">
        <v>133</v>
      </c>
      <c r="BS27" s="213" t="s">
        <v>134</v>
      </c>
      <c r="BT27" s="213" t="s">
        <v>135</v>
      </c>
      <c r="BU27" s="213" t="s">
        <v>136</v>
      </c>
      <c r="BV27" s="213" t="s">
        <v>137</v>
      </c>
      <c r="BW27" s="213" t="s">
        <v>138</v>
      </c>
      <c r="BX27" s="213" t="s">
        <v>139</v>
      </c>
      <c r="BY27" s="213" t="s">
        <v>140</v>
      </c>
      <c r="BZ27" s="213" t="s">
        <v>141</v>
      </c>
      <c r="CA27" s="213" t="s">
        <v>142</v>
      </c>
      <c r="CB27" s="213" t="s">
        <v>143</v>
      </c>
      <c r="CC27" s="213" t="s">
        <v>144</v>
      </c>
      <c r="CD27" s="213" t="s">
        <v>145</v>
      </c>
      <c r="CE27" s="213" t="s">
        <v>146</v>
      </c>
      <c r="CF27" s="213" t="s">
        <v>147</v>
      </c>
      <c r="CG27" s="213" t="s">
        <v>148</v>
      </c>
      <c r="CH27" s="213" t="s">
        <v>149</v>
      </c>
      <c r="CI27" s="213" t="s">
        <v>150</v>
      </c>
      <c r="CJ27" s="213" t="s">
        <v>41</v>
      </c>
      <c r="CK27" s="213" t="s">
        <v>42</v>
      </c>
      <c r="CL27" s="213" t="s">
        <v>43</v>
      </c>
      <c r="CM27" s="213" t="s">
        <v>44</v>
      </c>
      <c r="CN27" s="212" t="s">
        <v>151</v>
      </c>
    </row>
    <row r="28" customFormat="false" ht="12.75" hidden="false" customHeight="false" outlineLevel="0" collapsed="false">
      <c r="A28" s="215" t="s">
        <v>210</v>
      </c>
      <c r="B28" s="216" t="n">
        <f aca="false">SUM(B29:B30)</f>
        <v>5</v>
      </c>
      <c r="C28" s="216" t="n">
        <f aca="false">SUM(C29:C30)</f>
        <v>10</v>
      </c>
      <c r="D28" s="216" t="n">
        <f aca="false">SUM(D29:D30)</f>
        <v>0</v>
      </c>
      <c r="E28" s="217" t="n">
        <f aca="false">SUM(E29:E30)</f>
        <v>1</v>
      </c>
      <c r="F28" s="257" t="str">
        <f aca="false">IF(D28=0,IF(E28=0,0,"∞"),(E28-D28)/D28)</f>
        <v>∞</v>
      </c>
      <c r="G28" s="219" t="n">
        <f aca="false">SUM(O28:AM28)</f>
        <v>37</v>
      </c>
      <c r="H28" s="234" t="n">
        <f aca="false">SUM(AN28:BM28)</f>
        <v>59</v>
      </c>
      <c r="I28" s="258" t="n">
        <f aca="false">IF(G28=0,IF(H28=0,0,""),(G28-H28)/H28)</f>
        <v>-0.372881355932203</v>
      </c>
      <c r="J28" s="219" t="n">
        <f aca="false">SUM(BN28:CN28)</f>
        <v>43</v>
      </c>
      <c r="K28" s="258" t="n">
        <f aca="false">IF(J28=0,IF(G28=0,0,""),(J28-G28)/G28)</f>
        <v>0.162162162162162</v>
      </c>
      <c r="L28" s="258" t="n">
        <f aca="false">IF(J28&gt;0,E28-(AVERAGE(AN28:BM28)/(AVERAGE(AN28:BM28))),"")</f>
        <v>0</v>
      </c>
      <c r="M28" s="259"/>
      <c r="N28" s="260"/>
      <c r="O28" s="211" t="n">
        <v>1</v>
      </c>
      <c r="P28" s="211" t="n">
        <v>2</v>
      </c>
      <c r="Q28" s="211" t="n">
        <v>4</v>
      </c>
      <c r="R28" s="211" t="n">
        <v>0</v>
      </c>
      <c r="S28" s="211" t="n">
        <v>0</v>
      </c>
      <c r="T28" s="211" t="n">
        <v>1</v>
      </c>
      <c r="U28" s="211" t="n">
        <v>0</v>
      </c>
      <c r="V28" s="211" t="n">
        <v>2</v>
      </c>
      <c r="W28" s="211" t="n">
        <v>1</v>
      </c>
      <c r="X28" s="211" t="n">
        <v>1</v>
      </c>
      <c r="Y28" s="211" t="n">
        <v>0</v>
      </c>
      <c r="Z28" s="211" t="n">
        <v>1</v>
      </c>
      <c r="AA28" s="211" t="n">
        <v>2</v>
      </c>
      <c r="AB28" s="211" t="n">
        <v>0</v>
      </c>
      <c r="AC28" s="211" t="n">
        <v>0</v>
      </c>
      <c r="AD28" s="211" t="n">
        <v>0</v>
      </c>
      <c r="AE28" s="211" t="n">
        <v>0</v>
      </c>
      <c r="AF28" s="211" t="n">
        <v>4</v>
      </c>
      <c r="AG28" s="211" t="n">
        <v>9</v>
      </c>
      <c r="AH28" s="211" t="n">
        <v>1</v>
      </c>
      <c r="AI28" s="211" t="n">
        <v>2</v>
      </c>
      <c r="AJ28" s="211" t="n">
        <v>0</v>
      </c>
      <c r="AK28" s="211" t="n">
        <v>4</v>
      </c>
      <c r="AL28" s="211" t="n">
        <v>2</v>
      </c>
      <c r="AM28" s="211" t="n">
        <v>0</v>
      </c>
      <c r="AN28" s="211" t="n">
        <v>0</v>
      </c>
      <c r="AO28" s="211" t="n">
        <v>2</v>
      </c>
      <c r="AP28" s="211" t="n">
        <v>0</v>
      </c>
      <c r="AQ28" s="211" t="n">
        <v>1</v>
      </c>
      <c r="AR28" s="211" t="n">
        <v>2</v>
      </c>
      <c r="AS28" s="211" t="n">
        <v>2</v>
      </c>
      <c r="AT28" s="211" t="n">
        <v>1</v>
      </c>
      <c r="AU28" s="211" t="n">
        <v>3</v>
      </c>
      <c r="AV28" s="211" t="n">
        <v>3</v>
      </c>
      <c r="AW28" s="211" t="n">
        <v>0</v>
      </c>
      <c r="AX28" s="211" t="n">
        <v>0</v>
      </c>
      <c r="AY28" s="211" t="n">
        <v>1</v>
      </c>
      <c r="AZ28" s="211" t="n">
        <v>0</v>
      </c>
      <c r="BA28" s="211" t="n">
        <v>0</v>
      </c>
      <c r="BB28" s="211" t="n">
        <v>1</v>
      </c>
      <c r="BC28" s="211" t="n">
        <v>0</v>
      </c>
      <c r="BD28" s="211" t="n">
        <v>2</v>
      </c>
      <c r="BE28" s="211" t="n">
        <v>4</v>
      </c>
      <c r="BF28" s="211" t="n">
        <v>0</v>
      </c>
      <c r="BG28" s="211" t="n">
        <v>2</v>
      </c>
      <c r="BH28" s="211" t="n">
        <v>5</v>
      </c>
      <c r="BI28" s="211" t="n">
        <v>0</v>
      </c>
      <c r="BJ28" s="211" t="n">
        <v>0</v>
      </c>
      <c r="BK28" s="211" t="n">
        <v>2</v>
      </c>
      <c r="BL28" s="211" t="n">
        <v>0</v>
      </c>
      <c r="BM28" s="211" t="n">
        <v>28</v>
      </c>
      <c r="BN28" s="211" t="n">
        <v>4</v>
      </c>
      <c r="BO28" s="211" t="n">
        <v>2</v>
      </c>
      <c r="BP28" s="211" t="n">
        <v>0</v>
      </c>
      <c r="BQ28" s="211" t="n">
        <v>0</v>
      </c>
      <c r="BR28" s="211" t="n">
        <v>1</v>
      </c>
      <c r="BS28" s="211" t="n">
        <v>1</v>
      </c>
      <c r="BT28" s="211" t="n">
        <v>0</v>
      </c>
      <c r="BU28" s="211" t="n">
        <v>0</v>
      </c>
      <c r="BV28" s="211" t="n">
        <v>1</v>
      </c>
      <c r="BW28" s="211" t="n">
        <v>2</v>
      </c>
      <c r="BX28" s="211" t="n">
        <v>3</v>
      </c>
      <c r="BY28" s="211" t="n">
        <v>3</v>
      </c>
      <c r="BZ28" s="211" t="n">
        <v>1</v>
      </c>
      <c r="CA28" s="211" t="n">
        <v>1</v>
      </c>
      <c r="CB28" s="211" t="n">
        <v>0</v>
      </c>
      <c r="CC28" s="211" t="n">
        <v>0</v>
      </c>
      <c r="CD28" s="211" t="n">
        <v>0</v>
      </c>
      <c r="CE28" s="211" t="n">
        <v>0</v>
      </c>
      <c r="CF28" s="211" t="n">
        <v>1</v>
      </c>
      <c r="CG28" s="211" t="n">
        <v>1</v>
      </c>
      <c r="CH28" s="211" t="n">
        <v>1</v>
      </c>
      <c r="CI28" s="211" t="n">
        <v>5</v>
      </c>
      <c r="CJ28" s="211" t="n">
        <v>5</v>
      </c>
      <c r="CK28" s="211" t="n">
        <v>10</v>
      </c>
      <c r="CL28" s="211" t="n">
        <v>0</v>
      </c>
      <c r="CM28" s="211" t="n">
        <v>1</v>
      </c>
    </row>
    <row r="29" customFormat="false" ht="12.75" hidden="false" customHeight="false" outlineLevel="0" collapsed="false">
      <c r="A29" s="222" t="s">
        <v>211</v>
      </c>
      <c r="B29" s="261" t="n">
        <v>0</v>
      </c>
      <c r="C29" s="261" t="n">
        <v>0</v>
      </c>
      <c r="D29" s="261" t="n">
        <v>0</v>
      </c>
      <c r="E29" s="262" t="n">
        <v>0</v>
      </c>
      <c r="F29" s="263" t="n">
        <f aca="false">IF(D29=0,IF(E29=0,0,"∞"),(E29-D29)/D29)</f>
        <v>0</v>
      </c>
      <c r="G29" s="226" t="n">
        <f aca="false">SUM(O29:AM29)</f>
        <v>7</v>
      </c>
      <c r="H29" s="226" t="n">
        <f aca="false">SUM(AN29:BM29)</f>
        <v>11</v>
      </c>
      <c r="I29" s="264" t="n">
        <f aca="false">IF(G29=0,IF(H29=0,0,""),(G29-H29)/H29)</f>
        <v>-0.363636363636364</v>
      </c>
      <c r="J29" s="226" t="n">
        <f aca="false">SUM(BN29:CN29)</f>
        <v>2</v>
      </c>
      <c r="K29" s="264" t="n">
        <f aca="false">IF(J29=0,IF(G29=0,0,""),(J29-G29)/G29)</f>
        <v>-0.714285714285714</v>
      </c>
      <c r="L29" s="264" t="n">
        <f aca="false">IF(J29&gt;0,E29-(AVERAGE(AN29:BM29)/(AVERAGE(AN29:BM29))),"")</f>
        <v>-1</v>
      </c>
      <c r="M29" s="259"/>
      <c r="N29" s="260"/>
      <c r="O29" s="211" t="n">
        <v>1</v>
      </c>
      <c r="P29" s="211" t="n">
        <v>1</v>
      </c>
      <c r="Q29" s="211" t="n">
        <v>0</v>
      </c>
      <c r="R29" s="211" t="n">
        <v>0</v>
      </c>
      <c r="S29" s="211" t="n">
        <v>0</v>
      </c>
      <c r="T29" s="211" t="n">
        <v>0</v>
      </c>
      <c r="U29" s="211" t="n">
        <v>0</v>
      </c>
      <c r="V29" s="211" t="n">
        <v>0</v>
      </c>
      <c r="W29" s="211" t="n">
        <v>0</v>
      </c>
      <c r="X29" s="211" t="n">
        <v>0</v>
      </c>
      <c r="Y29" s="211" t="n">
        <v>0</v>
      </c>
      <c r="Z29" s="211" t="n">
        <v>0</v>
      </c>
      <c r="AA29" s="211" t="n">
        <v>0</v>
      </c>
      <c r="AB29" s="211" t="n">
        <v>0</v>
      </c>
      <c r="AC29" s="211" t="n">
        <v>0</v>
      </c>
      <c r="AD29" s="211" t="n">
        <v>0</v>
      </c>
      <c r="AE29" s="211" t="n">
        <v>0</v>
      </c>
      <c r="AF29" s="211" t="n">
        <v>0</v>
      </c>
      <c r="AG29" s="211" t="n">
        <v>3</v>
      </c>
      <c r="AH29" s="211" t="n">
        <v>0</v>
      </c>
      <c r="AI29" s="211" t="n">
        <v>0</v>
      </c>
      <c r="AJ29" s="211" t="n">
        <v>0</v>
      </c>
      <c r="AK29" s="211" t="n">
        <v>1</v>
      </c>
      <c r="AL29" s="211" t="n">
        <v>1</v>
      </c>
      <c r="AM29" s="211" t="n">
        <v>0</v>
      </c>
      <c r="AN29" s="211" t="n">
        <v>0</v>
      </c>
      <c r="AO29" s="211" t="n">
        <v>1</v>
      </c>
      <c r="AP29" s="211" t="n">
        <v>0</v>
      </c>
      <c r="AQ29" s="211" t="n">
        <v>0</v>
      </c>
      <c r="AR29" s="211" t="n">
        <v>0</v>
      </c>
      <c r="AS29" s="211" t="n">
        <v>0</v>
      </c>
      <c r="AT29" s="211" t="n">
        <v>0</v>
      </c>
      <c r="AU29" s="211" t="n">
        <v>0</v>
      </c>
      <c r="AV29" s="211" t="n">
        <v>0</v>
      </c>
      <c r="AW29" s="211" t="n">
        <v>0</v>
      </c>
      <c r="AX29" s="211" t="n">
        <v>0</v>
      </c>
      <c r="AY29" s="211" t="n">
        <v>0</v>
      </c>
      <c r="AZ29" s="211" t="n">
        <v>0</v>
      </c>
      <c r="BA29" s="211" t="n">
        <v>0</v>
      </c>
      <c r="BB29" s="211" t="n">
        <v>0</v>
      </c>
      <c r="BC29" s="211" t="n">
        <v>0</v>
      </c>
      <c r="BD29" s="211" t="n">
        <v>0</v>
      </c>
      <c r="BE29" s="211" t="n">
        <v>0</v>
      </c>
      <c r="BF29" s="211" t="n">
        <v>0</v>
      </c>
      <c r="BG29" s="211" t="n">
        <v>1</v>
      </c>
      <c r="BH29" s="211" t="n">
        <v>0</v>
      </c>
      <c r="BI29" s="211" t="n">
        <v>0</v>
      </c>
      <c r="BJ29" s="211" t="n">
        <v>0</v>
      </c>
      <c r="BK29" s="211" t="n">
        <v>0</v>
      </c>
      <c r="BL29" s="211" t="n">
        <v>0</v>
      </c>
      <c r="BM29" s="211" t="n">
        <v>9</v>
      </c>
      <c r="BN29" s="211" t="n">
        <v>0</v>
      </c>
      <c r="BO29" s="211" t="n">
        <v>0</v>
      </c>
      <c r="BP29" s="211" t="n">
        <v>0</v>
      </c>
      <c r="BQ29" s="211" t="n">
        <v>0</v>
      </c>
      <c r="BR29" s="211" t="n">
        <v>0</v>
      </c>
      <c r="BS29" s="211" t="n">
        <v>0</v>
      </c>
      <c r="BT29" s="211"/>
      <c r="BU29" s="211" t="n">
        <v>0</v>
      </c>
      <c r="BV29" s="211" t="n">
        <v>0</v>
      </c>
      <c r="BW29" s="211" t="n">
        <v>0</v>
      </c>
      <c r="BX29" s="211" t="n">
        <v>1</v>
      </c>
      <c r="BY29" s="211" t="n">
        <v>1</v>
      </c>
      <c r="BZ29" s="211" t="n">
        <v>0</v>
      </c>
      <c r="CA29" s="211" t="n">
        <v>0</v>
      </c>
      <c r="CB29" s="211" t="n">
        <v>0</v>
      </c>
      <c r="CC29" s="211" t="n">
        <v>0</v>
      </c>
      <c r="CD29" s="211" t="n">
        <v>0</v>
      </c>
      <c r="CE29" s="211" t="n">
        <v>0</v>
      </c>
      <c r="CF29" s="211" t="n">
        <v>0</v>
      </c>
      <c r="CG29" s="211" t="n">
        <v>0</v>
      </c>
      <c r="CH29" s="211" t="n">
        <v>0</v>
      </c>
      <c r="CI29" s="211" t="n">
        <v>0</v>
      </c>
      <c r="CJ29" s="211" t="n">
        <v>0</v>
      </c>
      <c r="CK29" s="211" t="n">
        <v>0</v>
      </c>
      <c r="CL29" s="211" t="n">
        <v>0</v>
      </c>
      <c r="CM29" s="211" t="n">
        <v>0</v>
      </c>
    </row>
    <row r="30" customFormat="false" ht="13.5" hidden="false" customHeight="false" outlineLevel="0" collapsed="false">
      <c r="A30" s="229" t="s">
        <v>212</v>
      </c>
      <c r="B30" s="265" t="n">
        <v>5</v>
      </c>
      <c r="C30" s="265" t="n">
        <v>10</v>
      </c>
      <c r="D30" s="265" t="n">
        <v>0</v>
      </c>
      <c r="E30" s="266" t="n">
        <v>1</v>
      </c>
      <c r="F30" s="267" t="str">
        <f aca="false">IF(D30=0,IF(E30=0,0,"∞"),(E30-D30)/D30)</f>
        <v>∞</v>
      </c>
      <c r="G30" s="232" t="n">
        <f aca="false">SUM(O30:AM30)</f>
        <v>30</v>
      </c>
      <c r="H30" s="232" t="n">
        <f aca="false">SUM(AN30:BM30)</f>
        <v>48</v>
      </c>
      <c r="I30" s="268" t="n">
        <f aca="false">IF(G30=0,IF(H30=0,0,""),(G30-H30)/H30)</f>
        <v>-0.375</v>
      </c>
      <c r="J30" s="232" t="n">
        <f aca="false">SUM(BN30:CN30)</f>
        <v>41</v>
      </c>
      <c r="K30" s="268" t="n">
        <f aca="false">IF(J30=0,IF(G30=0,0,""),(J30-G30)/G30)</f>
        <v>0.366666666666667</v>
      </c>
      <c r="L30" s="268" t="n">
        <f aca="false">IF(J30&gt;0,E30-(AVERAGE(AN30:BM30)/(AVERAGE(AN30:BM30))),"")</f>
        <v>0</v>
      </c>
      <c r="M30" s="259"/>
      <c r="N30" s="260"/>
      <c r="O30" s="211" t="n">
        <v>0</v>
      </c>
      <c r="P30" s="211" t="n">
        <v>1</v>
      </c>
      <c r="Q30" s="211" t="n">
        <v>4</v>
      </c>
      <c r="R30" s="211" t="n">
        <v>0</v>
      </c>
      <c r="S30" s="211" t="n">
        <v>0</v>
      </c>
      <c r="T30" s="211" t="n">
        <v>1</v>
      </c>
      <c r="U30" s="211" t="n">
        <v>0</v>
      </c>
      <c r="V30" s="211" t="n">
        <v>2</v>
      </c>
      <c r="W30" s="211" t="n">
        <v>1</v>
      </c>
      <c r="X30" s="211" t="n">
        <v>1</v>
      </c>
      <c r="Y30" s="211" t="n">
        <v>0</v>
      </c>
      <c r="Z30" s="211" t="n">
        <v>1</v>
      </c>
      <c r="AA30" s="211" t="n">
        <v>2</v>
      </c>
      <c r="AB30" s="211" t="n">
        <v>0</v>
      </c>
      <c r="AC30" s="211" t="n">
        <v>0</v>
      </c>
      <c r="AD30" s="211" t="n">
        <v>0</v>
      </c>
      <c r="AE30" s="211" t="n">
        <v>0</v>
      </c>
      <c r="AF30" s="211" t="n">
        <v>4</v>
      </c>
      <c r="AG30" s="211" t="n">
        <v>6</v>
      </c>
      <c r="AH30" s="211" t="n">
        <v>1</v>
      </c>
      <c r="AI30" s="211" t="n">
        <v>2</v>
      </c>
      <c r="AJ30" s="211" t="n">
        <v>0</v>
      </c>
      <c r="AK30" s="211" t="n">
        <v>3</v>
      </c>
      <c r="AL30" s="211" t="n">
        <v>1</v>
      </c>
      <c r="AM30" s="211" t="n">
        <v>0</v>
      </c>
      <c r="AN30" s="211" t="n">
        <v>0</v>
      </c>
      <c r="AO30" s="211" t="n">
        <v>1</v>
      </c>
      <c r="AP30" s="211" t="n">
        <v>0</v>
      </c>
      <c r="AQ30" s="211" t="n">
        <v>1</v>
      </c>
      <c r="AR30" s="211" t="n">
        <v>2</v>
      </c>
      <c r="AS30" s="211" t="n">
        <v>2</v>
      </c>
      <c r="AT30" s="211" t="n">
        <v>1</v>
      </c>
      <c r="AU30" s="211" t="n">
        <v>3</v>
      </c>
      <c r="AV30" s="211" t="n">
        <v>3</v>
      </c>
      <c r="AW30" s="211" t="n">
        <v>0</v>
      </c>
      <c r="AX30" s="211" t="n">
        <v>0</v>
      </c>
      <c r="AY30" s="211" t="n">
        <v>1</v>
      </c>
      <c r="AZ30" s="211" t="n">
        <v>0</v>
      </c>
      <c r="BA30" s="211" t="n">
        <v>0</v>
      </c>
      <c r="BB30" s="211" t="n">
        <v>1</v>
      </c>
      <c r="BC30" s="211" t="n">
        <v>0</v>
      </c>
      <c r="BD30" s="211" t="n">
        <v>2</v>
      </c>
      <c r="BE30" s="211" t="n">
        <v>4</v>
      </c>
      <c r="BF30" s="211" t="n">
        <v>0</v>
      </c>
      <c r="BG30" s="211" t="n">
        <v>1</v>
      </c>
      <c r="BH30" s="211" t="n">
        <v>5</v>
      </c>
      <c r="BI30" s="211" t="n">
        <v>0</v>
      </c>
      <c r="BJ30" s="211" t="n">
        <v>0</v>
      </c>
      <c r="BK30" s="211" t="n">
        <v>2</v>
      </c>
      <c r="BL30" s="211" t="n">
        <v>0</v>
      </c>
      <c r="BM30" s="211" t="n">
        <v>19</v>
      </c>
      <c r="BN30" s="211" t="n">
        <v>4</v>
      </c>
      <c r="BO30" s="211" t="n">
        <v>2</v>
      </c>
      <c r="BP30" s="211" t="n">
        <v>0</v>
      </c>
      <c r="BQ30" s="211" t="n">
        <v>0</v>
      </c>
      <c r="BR30" s="211" t="n">
        <v>1</v>
      </c>
      <c r="BS30" s="211" t="n">
        <v>1</v>
      </c>
      <c r="BT30" s="211"/>
      <c r="BU30" s="211" t="n">
        <v>0</v>
      </c>
      <c r="BV30" s="211" t="n">
        <v>1</v>
      </c>
      <c r="BW30" s="211" t="n">
        <v>2</v>
      </c>
      <c r="BX30" s="211" t="n">
        <v>2</v>
      </c>
      <c r="BY30" s="211" t="n">
        <v>2</v>
      </c>
      <c r="BZ30" s="211" t="n">
        <v>1</v>
      </c>
      <c r="CA30" s="211" t="n">
        <v>1</v>
      </c>
      <c r="CB30" s="211" t="n">
        <v>0</v>
      </c>
      <c r="CC30" s="211" t="n">
        <v>0</v>
      </c>
      <c r="CD30" s="211" t="n">
        <v>0</v>
      </c>
      <c r="CE30" s="211" t="n">
        <v>0</v>
      </c>
      <c r="CF30" s="211" t="n">
        <v>1</v>
      </c>
      <c r="CG30" s="211" t="n">
        <v>1</v>
      </c>
      <c r="CH30" s="211" t="n">
        <v>1</v>
      </c>
      <c r="CI30" s="211" t="n">
        <v>5</v>
      </c>
      <c r="CJ30" s="211" t="n">
        <v>5</v>
      </c>
      <c r="CK30" s="211" t="n">
        <v>10</v>
      </c>
      <c r="CL30" s="211" t="n">
        <v>0</v>
      </c>
      <c r="CM30" s="211" t="n">
        <v>1</v>
      </c>
    </row>
    <row r="31" customFormat="false" ht="12.75" hidden="false" customHeight="false" outlineLevel="0" collapsed="false">
      <c r="A31" s="215" t="s">
        <v>213</v>
      </c>
      <c r="B31" s="216" t="n">
        <f aca="false">SUM(B32:B33)</f>
        <v>1</v>
      </c>
      <c r="C31" s="216" t="n">
        <f aca="false">SUM(C32:C33)</f>
        <v>0</v>
      </c>
      <c r="D31" s="216" t="n">
        <f aca="false">SUM(D32:D33)</f>
        <v>1</v>
      </c>
      <c r="E31" s="217" t="n">
        <f aca="false">SUM(E32:E33)</f>
        <v>0</v>
      </c>
      <c r="F31" s="257" t="n">
        <f aca="false">IF(D31=0,IF(E31=0,0,"∞"),(E31-D31)/D31)</f>
        <v>-1</v>
      </c>
      <c r="G31" s="234" t="n">
        <f aca="false">SUM(O31:AM31)</f>
        <v>23</v>
      </c>
      <c r="H31" s="234" t="n">
        <f aca="false">SUM(AN31:BM31)</f>
        <v>15</v>
      </c>
      <c r="I31" s="258" t="n">
        <f aca="false">IF(G31=0,IF(H31=0,0,""),(G31-H31)/H31)</f>
        <v>0.533333333333333</v>
      </c>
      <c r="J31" s="234" t="n">
        <f aca="false">SUM(BN31:CN31)</f>
        <v>22</v>
      </c>
      <c r="K31" s="258" t="n">
        <f aca="false">IF(J31=0,IF(G31=0,0,""),(J31-G31)/G31)</f>
        <v>-0.0434782608695652</v>
      </c>
      <c r="L31" s="258" t="n">
        <f aca="false">IF(J31&gt;0,E31-(AVERAGE(AN31:BM31)/(AVERAGE(AN31:BM31))),"")</f>
        <v>-1</v>
      </c>
      <c r="M31" s="259"/>
      <c r="N31" s="260"/>
      <c r="O31" s="211" t="n">
        <v>0</v>
      </c>
      <c r="P31" s="211" t="n">
        <v>0</v>
      </c>
      <c r="Q31" s="211" t="n">
        <v>0</v>
      </c>
      <c r="R31" s="211" t="n">
        <v>0</v>
      </c>
      <c r="S31" s="211" t="n">
        <v>0</v>
      </c>
      <c r="T31" s="211" t="n">
        <v>1</v>
      </c>
      <c r="U31" s="211" t="n">
        <v>0</v>
      </c>
      <c r="V31" s="211" t="n">
        <v>0</v>
      </c>
      <c r="W31" s="211" t="n">
        <v>0</v>
      </c>
      <c r="X31" s="211" t="n">
        <v>0</v>
      </c>
      <c r="Y31" s="211" t="n">
        <v>0</v>
      </c>
      <c r="Z31" s="211" t="n">
        <v>6</v>
      </c>
      <c r="AA31" s="211" t="n">
        <v>0</v>
      </c>
      <c r="AB31" s="211" t="n">
        <v>2</v>
      </c>
      <c r="AC31" s="211" t="n">
        <v>0</v>
      </c>
      <c r="AD31" s="211" t="n">
        <v>0</v>
      </c>
      <c r="AE31" s="211" t="n">
        <v>0</v>
      </c>
      <c r="AF31" s="211" t="n">
        <v>0</v>
      </c>
      <c r="AG31" s="211" t="n">
        <v>7</v>
      </c>
      <c r="AH31" s="211" t="n">
        <v>1</v>
      </c>
      <c r="AI31" s="211" t="n">
        <v>2</v>
      </c>
      <c r="AJ31" s="211" t="n">
        <v>1</v>
      </c>
      <c r="AK31" s="211" t="n">
        <v>3</v>
      </c>
      <c r="AL31" s="211" t="n">
        <v>0</v>
      </c>
      <c r="AM31" s="211" t="n">
        <v>0</v>
      </c>
      <c r="AN31" s="211" t="n">
        <v>0</v>
      </c>
      <c r="AO31" s="211" t="n">
        <v>0</v>
      </c>
      <c r="AP31" s="211" t="n">
        <v>2</v>
      </c>
      <c r="AQ31" s="211" t="n">
        <v>0</v>
      </c>
      <c r="AR31" s="211" t="n">
        <v>0</v>
      </c>
      <c r="AS31" s="211" t="n">
        <v>0</v>
      </c>
      <c r="AT31" s="211" t="n">
        <v>0</v>
      </c>
      <c r="AU31" s="211" t="n">
        <v>0</v>
      </c>
      <c r="AV31" s="211" t="n">
        <v>0</v>
      </c>
      <c r="AW31" s="211" t="n">
        <v>2</v>
      </c>
      <c r="AX31" s="211" t="n">
        <v>2</v>
      </c>
      <c r="AY31" s="211" t="n">
        <v>0</v>
      </c>
      <c r="AZ31" s="211" t="n">
        <v>0</v>
      </c>
      <c r="BA31" s="211" t="n">
        <v>0</v>
      </c>
      <c r="BB31" s="211" t="n">
        <v>0</v>
      </c>
      <c r="BC31" s="211" t="n">
        <v>1</v>
      </c>
      <c r="BD31" s="211" t="n">
        <v>0</v>
      </c>
      <c r="BE31" s="211" t="n">
        <v>0</v>
      </c>
      <c r="BF31" s="211" t="n">
        <v>2</v>
      </c>
      <c r="BG31" s="211" t="n">
        <v>1</v>
      </c>
      <c r="BH31" s="211" t="n">
        <v>1</v>
      </c>
      <c r="BI31" s="211" t="n">
        <v>0</v>
      </c>
      <c r="BJ31" s="211" t="n">
        <v>3</v>
      </c>
      <c r="BK31" s="211" t="n">
        <v>1</v>
      </c>
      <c r="BL31" s="211" t="n">
        <v>0</v>
      </c>
      <c r="BM31" s="211" t="n">
        <v>0</v>
      </c>
      <c r="BN31" s="211" t="n">
        <v>0</v>
      </c>
      <c r="BO31" s="211" t="n">
        <v>1</v>
      </c>
      <c r="BP31" s="211" t="n">
        <v>0</v>
      </c>
      <c r="BQ31" s="211" t="n">
        <v>0</v>
      </c>
      <c r="BR31" s="211" t="n">
        <v>0</v>
      </c>
      <c r="BS31" s="211" t="n">
        <v>0</v>
      </c>
      <c r="BT31" s="211" t="n">
        <v>1</v>
      </c>
      <c r="BU31" s="211" t="n">
        <v>4</v>
      </c>
      <c r="BV31" s="211" t="n">
        <v>0</v>
      </c>
      <c r="BW31" s="211" t="n">
        <v>0</v>
      </c>
      <c r="BX31" s="211" t="n">
        <v>2</v>
      </c>
      <c r="BY31" s="211" t="n">
        <v>2</v>
      </c>
      <c r="BZ31" s="211" t="n">
        <v>0</v>
      </c>
      <c r="CA31" s="211" t="n">
        <v>1</v>
      </c>
      <c r="CB31" s="211" t="n">
        <v>0</v>
      </c>
      <c r="CC31" s="211" t="n">
        <v>0</v>
      </c>
      <c r="CD31" s="211" t="n">
        <v>7</v>
      </c>
      <c r="CE31" s="211" t="n">
        <v>1</v>
      </c>
      <c r="CF31" s="211" t="n">
        <v>1</v>
      </c>
      <c r="CG31" s="211" t="n">
        <v>0</v>
      </c>
      <c r="CH31" s="211" t="n">
        <v>0</v>
      </c>
      <c r="CI31" s="211" t="n">
        <v>0</v>
      </c>
      <c r="CJ31" s="211" t="n">
        <v>1</v>
      </c>
      <c r="CK31" s="211" t="n">
        <v>0</v>
      </c>
      <c r="CL31" s="211" t="n">
        <v>1</v>
      </c>
      <c r="CM31" s="211" t="n">
        <v>0</v>
      </c>
    </row>
    <row r="32" customFormat="false" ht="12.75" hidden="false" customHeight="false" outlineLevel="0" collapsed="false">
      <c r="A32" s="222" t="s">
        <v>211</v>
      </c>
      <c r="B32" s="261" t="n">
        <v>0</v>
      </c>
      <c r="C32" s="261" t="n">
        <v>0</v>
      </c>
      <c r="D32" s="261" t="n">
        <v>0</v>
      </c>
      <c r="E32" s="262" t="n">
        <v>0</v>
      </c>
      <c r="F32" s="263" t="n">
        <f aca="false">IF(D32=0,IF(E32=0,0,"∞"),(E32-D32)/D32)</f>
        <v>0</v>
      </c>
      <c r="G32" s="269" t="n">
        <f aca="false">SUM(O32:AM32)</f>
        <v>1</v>
      </c>
      <c r="H32" s="269" t="n">
        <f aca="false">SUM(AN32:BM32)</f>
        <v>5</v>
      </c>
      <c r="I32" s="264" t="n">
        <f aca="false">IF(G32=0,IF(H32=0,0,""),(G32-H32)/H32)</f>
        <v>-0.8</v>
      </c>
      <c r="J32" s="269" t="n">
        <f aca="false">SUM(BN32:CN32)</f>
        <v>2</v>
      </c>
      <c r="K32" s="264" t="n">
        <f aca="false">IF(J32=0,IF(G32=0,0,""),(J32-G32)/G32)</f>
        <v>1</v>
      </c>
      <c r="L32" s="264" t="n">
        <f aca="false">IF(J32&gt;0,E32-(AVERAGE(AN32:BM32)/(AVERAGE(AN32:BM32))),"")</f>
        <v>-1</v>
      </c>
      <c r="M32" s="259"/>
      <c r="N32" s="260"/>
      <c r="O32" s="211" t="n">
        <v>0</v>
      </c>
      <c r="P32" s="211" t="n">
        <v>0</v>
      </c>
      <c r="Q32" s="211" t="n">
        <v>0</v>
      </c>
      <c r="R32" s="211" t="n">
        <v>0</v>
      </c>
      <c r="S32" s="211" t="n">
        <v>0</v>
      </c>
      <c r="T32" s="211" t="n">
        <v>0</v>
      </c>
      <c r="U32" s="211" t="n">
        <v>0</v>
      </c>
      <c r="V32" s="211" t="n">
        <v>0</v>
      </c>
      <c r="W32" s="211" t="n">
        <v>0</v>
      </c>
      <c r="X32" s="211" t="n">
        <v>0</v>
      </c>
      <c r="Y32" s="211" t="n">
        <v>0</v>
      </c>
      <c r="Z32" s="211" t="n">
        <v>1</v>
      </c>
      <c r="AA32" s="211" t="n">
        <v>0</v>
      </c>
      <c r="AB32" s="211" t="n">
        <v>0</v>
      </c>
      <c r="AC32" s="211" t="n">
        <v>0</v>
      </c>
      <c r="AD32" s="211" t="n">
        <v>0</v>
      </c>
      <c r="AE32" s="211" t="n">
        <v>0</v>
      </c>
      <c r="AF32" s="211" t="n">
        <v>0</v>
      </c>
      <c r="AG32" s="211" t="n">
        <v>0</v>
      </c>
      <c r="AH32" s="211" t="n">
        <v>0</v>
      </c>
      <c r="AI32" s="211" t="n">
        <v>0</v>
      </c>
      <c r="AJ32" s="211" t="n">
        <v>0</v>
      </c>
      <c r="AK32" s="211" t="n">
        <v>0</v>
      </c>
      <c r="AL32" s="211" t="n">
        <v>0</v>
      </c>
      <c r="AM32" s="211" t="n">
        <v>0</v>
      </c>
      <c r="AN32" s="211" t="n">
        <v>0</v>
      </c>
      <c r="AO32" s="211" t="n">
        <v>0</v>
      </c>
      <c r="AP32" s="211" t="n">
        <v>0</v>
      </c>
      <c r="AQ32" s="211" t="n">
        <v>0</v>
      </c>
      <c r="AR32" s="211" t="n">
        <v>0</v>
      </c>
      <c r="AS32" s="211" t="n">
        <v>0</v>
      </c>
      <c r="AT32" s="211" t="n">
        <v>0</v>
      </c>
      <c r="AU32" s="211" t="n">
        <v>0</v>
      </c>
      <c r="AV32" s="211" t="n">
        <v>0</v>
      </c>
      <c r="AW32" s="211" t="n">
        <v>2</v>
      </c>
      <c r="AX32" s="211" t="n">
        <v>0</v>
      </c>
      <c r="AY32" s="211" t="n">
        <v>0</v>
      </c>
      <c r="AZ32" s="211" t="n">
        <v>0</v>
      </c>
      <c r="BA32" s="211" t="n">
        <v>0</v>
      </c>
      <c r="BB32" s="211" t="n">
        <v>0</v>
      </c>
      <c r="BC32" s="211" t="n">
        <v>0</v>
      </c>
      <c r="BD32" s="211" t="n">
        <v>0</v>
      </c>
      <c r="BE32" s="211" t="n">
        <v>0</v>
      </c>
      <c r="BF32" s="211" t="n">
        <v>1</v>
      </c>
      <c r="BG32" s="211" t="n">
        <v>0</v>
      </c>
      <c r="BH32" s="211" t="n">
        <v>0</v>
      </c>
      <c r="BI32" s="211" t="n">
        <v>0</v>
      </c>
      <c r="BJ32" s="211" t="n">
        <v>1</v>
      </c>
      <c r="BK32" s="211" t="n">
        <v>1</v>
      </c>
      <c r="BL32" s="211" t="n">
        <v>0</v>
      </c>
      <c r="BM32" s="211" t="n">
        <v>0</v>
      </c>
      <c r="BN32" s="211" t="n">
        <v>0</v>
      </c>
      <c r="BO32" s="211" t="n">
        <v>0</v>
      </c>
      <c r="BP32" s="211" t="n">
        <v>0</v>
      </c>
      <c r="BQ32" s="211" t="n">
        <v>0</v>
      </c>
      <c r="BR32" s="211" t="n">
        <v>0</v>
      </c>
      <c r="BS32" s="211" t="n">
        <v>0</v>
      </c>
      <c r="BT32" s="211"/>
      <c r="BU32" s="211" t="n">
        <v>1</v>
      </c>
      <c r="BV32" s="211" t="n">
        <v>0</v>
      </c>
      <c r="BW32" s="211" t="n">
        <v>0</v>
      </c>
      <c r="BX32" s="211" t="n">
        <v>0</v>
      </c>
      <c r="BY32" s="211" t="n">
        <v>1</v>
      </c>
      <c r="BZ32" s="211" t="n">
        <v>0</v>
      </c>
      <c r="CA32" s="211" t="n">
        <v>0</v>
      </c>
      <c r="CB32" s="211" t="n">
        <v>0</v>
      </c>
      <c r="CC32" s="211" t="n">
        <v>0</v>
      </c>
      <c r="CD32" s="211" t="n">
        <v>0</v>
      </c>
      <c r="CE32" s="211" t="n">
        <v>0</v>
      </c>
      <c r="CF32" s="211" t="n">
        <v>0</v>
      </c>
      <c r="CG32" s="211" t="n">
        <v>0</v>
      </c>
      <c r="CH32" s="211" t="n">
        <v>0</v>
      </c>
      <c r="CI32" s="211" t="n">
        <v>0</v>
      </c>
      <c r="CJ32" s="211" t="n">
        <v>0</v>
      </c>
      <c r="CK32" s="211" t="n">
        <v>0</v>
      </c>
      <c r="CL32" s="211" t="n">
        <v>0</v>
      </c>
      <c r="CM32" s="211" t="n">
        <v>0</v>
      </c>
    </row>
    <row r="33" customFormat="false" ht="13.5" hidden="false" customHeight="false" outlineLevel="0" collapsed="false">
      <c r="A33" s="229" t="s">
        <v>212</v>
      </c>
      <c r="B33" s="265" t="n">
        <v>1</v>
      </c>
      <c r="C33" s="265" t="n">
        <v>0</v>
      </c>
      <c r="D33" s="265" t="n">
        <v>1</v>
      </c>
      <c r="E33" s="266" t="n">
        <v>0</v>
      </c>
      <c r="F33" s="267" t="n">
        <f aca="false">IF(D33=0,IF(E33=0,0,"∞"),(E33-D33)/D33)</f>
        <v>-1</v>
      </c>
      <c r="G33" s="232" t="n">
        <f aca="false">SUM(O33:AM33)</f>
        <v>22</v>
      </c>
      <c r="H33" s="232" t="n">
        <f aca="false">SUM(AN33:BM33)</f>
        <v>10</v>
      </c>
      <c r="I33" s="268" t="n">
        <f aca="false">IF(G33=0,IF(H33=0,0,""),(G33-H33)/H33)</f>
        <v>1.2</v>
      </c>
      <c r="J33" s="232" t="n">
        <f aca="false">SUM(BN33:CN33)</f>
        <v>20</v>
      </c>
      <c r="K33" s="268" t="n">
        <f aca="false">IF(J33=0,IF(G33=0,0,""),(J33-G33)/G33)</f>
        <v>-0.0909090909090909</v>
      </c>
      <c r="L33" s="268" t="n">
        <f aca="false">IF(J33&gt;0,E33-(AVERAGE(AN33:BM33)/(AVERAGE(AN33:BM33))),"")</f>
        <v>-1</v>
      </c>
      <c r="M33" s="259"/>
      <c r="N33" s="260"/>
      <c r="O33" s="211" t="n">
        <v>0</v>
      </c>
      <c r="P33" s="211" t="n">
        <v>0</v>
      </c>
      <c r="Q33" s="211" t="n">
        <v>0</v>
      </c>
      <c r="R33" s="211" t="n">
        <v>0</v>
      </c>
      <c r="S33" s="211" t="n">
        <v>0</v>
      </c>
      <c r="T33" s="211" t="n">
        <v>1</v>
      </c>
      <c r="U33" s="211" t="n">
        <v>0</v>
      </c>
      <c r="V33" s="211" t="n">
        <v>0</v>
      </c>
      <c r="W33" s="211" t="n">
        <v>0</v>
      </c>
      <c r="X33" s="211" t="n">
        <v>0</v>
      </c>
      <c r="Y33" s="211" t="n">
        <v>0</v>
      </c>
      <c r="Z33" s="211" t="n">
        <v>5</v>
      </c>
      <c r="AA33" s="211" t="n">
        <v>0</v>
      </c>
      <c r="AB33" s="211" t="n">
        <v>2</v>
      </c>
      <c r="AC33" s="211" t="n">
        <v>0</v>
      </c>
      <c r="AD33" s="211" t="n">
        <v>0</v>
      </c>
      <c r="AE33" s="211" t="n">
        <v>0</v>
      </c>
      <c r="AF33" s="211" t="n">
        <v>0</v>
      </c>
      <c r="AG33" s="211" t="n">
        <v>7</v>
      </c>
      <c r="AH33" s="211" t="n">
        <v>1</v>
      </c>
      <c r="AI33" s="211" t="n">
        <v>2</v>
      </c>
      <c r="AJ33" s="211" t="n">
        <v>1</v>
      </c>
      <c r="AK33" s="211" t="n">
        <v>3</v>
      </c>
      <c r="AL33" s="211" t="n">
        <v>0</v>
      </c>
      <c r="AM33" s="211" t="n">
        <v>0</v>
      </c>
      <c r="AN33" s="211" t="n">
        <v>0</v>
      </c>
      <c r="AO33" s="211" t="n">
        <v>0</v>
      </c>
      <c r="AP33" s="211" t="n">
        <v>2</v>
      </c>
      <c r="AQ33" s="211" t="n">
        <v>0</v>
      </c>
      <c r="AR33" s="211" t="n">
        <v>0</v>
      </c>
      <c r="AS33" s="211" t="n">
        <v>0</v>
      </c>
      <c r="AT33" s="211" t="n">
        <v>0</v>
      </c>
      <c r="AU33" s="211" t="n">
        <v>0</v>
      </c>
      <c r="AV33" s="211" t="n">
        <v>0</v>
      </c>
      <c r="AW33" s="211" t="n">
        <v>0</v>
      </c>
      <c r="AX33" s="211" t="n">
        <v>2</v>
      </c>
      <c r="AY33" s="211" t="n">
        <v>0</v>
      </c>
      <c r="AZ33" s="211" t="n">
        <v>0</v>
      </c>
      <c r="BA33" s="211" t="n">
        <v>0</v>
      </c>
      <c r="BB33" s="211" t="n">
        <v>0</v>
      </c>
      <c r="BC33" s="211" t="n">
        <v>1</v>
      </c>
      <c r="BD33" s="211" t="n">
        <v>0</v>
      </c>
      <c r="BE33" s="211" t="n">
        <v>0</v>
      </c>
      <c r="BF33" s="211" t="n">
        <v>1</v>
      </c>
      <c r="BG33" s="211" t="n">
        <v>1</v>
      </c>
      <c r="BH33" s="211" t="n">
        <v>1</v>
      </c>
      <c r="BI33" s="211" t="n">
        <v>0</v>
      </c>
      <c r="BJ33" s="211" t="n">
        <v>2</v>
      </c>
      <c r="BK33" s="211" t="n">
        <v>0</v>
      </c>
      <c r="BL33" s="211" t="n">
        <v>0</v>
      </c>
      <c r="BM33" s="211" t="n">
        <v>0</v>
      </c>
      <c r="BN33" s="211" t="n">
        <v>0</v>
      </c>
      <c r="BO33" s="211" t="n">
        <v>1</v>
      </c>
      <c r="BP33" s="211" t="n">
        <v>0</v>
      </c>
      <c r="BQ33" s="211" t="n">
        <v>0</v>
      </c>
      <c r="BR33" s="211" t="n">
        <v>0</v>
      </c>
      <c r="BS33" s="211" t="n">
        <v>0</v>
      </c>
      <c r="BT33" s="211" t="n">
        <v>1</v>
      </c>
      <c r="BU33" s="211" t="n">
        <v>3</v>
      </c>
      <c r="BV33" s="211" t="n">
        <v>0</v>
      </c>
      <c r="BW33" s="211" t="n">
        <v>0</v>
      </c>
      <c r="BX33" s="211" t="n">
        <v>2</v>
      </c>
      <c r="BY33" s="211" t="n">
        <v>1</v>
      </c>
      <c r="BZ33" s="211" t="n">
        <v>0</v>
      </c>
      <c r="CA33" s="211" t="n">
        <v>1</v>
      </c>
      <c r="CB33" s="211" t="n">
        <v>0</v>
      </c>
      <c r="CC33" s="211" t="n">
        <v>0</v>
      </c>
      <c r="CD33" s="211" t="n">
        <v>7</v>
      </c>
      <c r="CE33" s="211" t="n">
        <v>1</v>
      </c>
      <c r="CF33" s="211" t="n">
        <v>1</v>
      </c>
      <c r="CG33" s="211" t="n">
        <v>0</v>
      </c>
      <c r="CH33" s="211" t="n">
        <v>0</v>
      </c>
      <c r="CI33" s="211" t="n">
        <v>0</v>
      </c>
      <c r="CJ33" s="211" t="n">
        <v>1</v>
      </c>
      <c r="CK33" s="211" t="n">
        <v>0</v>
      </c>
      <c r="CL33" s="211" t="n">
        <v>1</v>
      </c>
      <c r="CM33" s="211" t="n">
        <v>0</v>
      </c>
    </row>
    <row r="34" customFormat="false" ht="12.75" hidden="false" customHeight="false" outlineLevel="0" collapsed="false">
      <c r="A34" s="215" t="s">
        <v>214</v>
      </c>
      <c r="B34" s="216" t="n">
        <f aca="false">SUM(B35:B36)</f>
        <v>1</v>
      </c>
      <c r="C34" s="216" t="n">
        <f aca="false">SUM(C35:C36)</f>
        <v>0</v>
      </c>
      <c r="D34" s="216" t="n">
        <f aca="false">SUM(D35:D36)</f>
        <v>3</v>
      </c>
      <c r="E34" s="217" t="n">
        <f aca="false">SUM(E35:E36)</f>
        <v>3</v>
      </c>
      <c r="F34" s="257" t="n">
        <f aca="false">IF(D34=0,IF(E34=0,0,"∞"),(E34-D34)/D34)</f>
        <v>0</v>
      </c>
      <c r="G34" s="234" t="n">
        <f aca="false">SUM(O34:AM34)</f>
        <v>27</v>
      </c>
      <c r="H34" s="234" t="n">
        <f aca="false">SUM(AN34:BM34)</f>
        <v>30</v>
      </c>
      <c r="I34" s="258" t="n">
        <f aca="false">IF(G34=0,IF(H34=0,0,""),(G34-H34)/H34)</f>
        <v>-0.1</v>
      </c>
      <c r="J34" s="234" t="n">
        <f aca="false">SUM(BN34:CN34)</f>
        <v>26</v>
      </c>
      <c r="K34" s="258" t="n">
        <f aca="false">IF(J34=0,IF(G34=0,0,""),(J34-G34)/G34)</f>
        <v>-0.037037037037037</v>
      </c>
      <c r="L34" s="258" t="n">
        <f aca="false">IF(J34&gt;0,E34-(AVERAGE(AN34:BM34)/(AVERAGE(AN34:BM34))),"")</f>
        <v>2</v>
      </c>
      <c r="M34" s="259"/>
      <c r="N34" s="260"/>
      <c r="O34" s="211" t="n">
        <v>2</v>
      </c>
      <c r="P34" s="211" t="n">
        <v>3</v>
      </c>
      <c r="Q34" s="211" t="n">
        <v>3</v>
      </c>
      <c r="R34" s="211" t="n">
        <v>1</v>
      </c>
      <c r="S34" s="211" t="n">
        <v>2</v>
      </c>
      <c r="T34" s="211" t="n">
        <v>5</v>
      </c>
      <c r="U34" s="211" t="n">
        <v>2</v>
      </c>
      <c r="V34" s="211" t="n">
        <v>0</v>
      </c>
      <c r="W34" s="211" t="n">
        <v>0</v>
      </c>
      <c r="X34" s="211" t="n">
        <v>0</v>
      </c>
      <c r="Y34" s="211" t="n">
        <v>0</v>
      </c>
      <c r="Z34" s="211" t="n">
        <v>2</v>
      </c>
      <c r="AA34" s="211" t="n">
        <v>1</v>
      </c>
      <c r="AB34" s="211" t="n">
        <v>0</v>
      </c>
      <c r="AC34" s="211" t="n">
        <v>0</v>
      </c>
      <c r="AD34" s="211" t="n">
        <v>0</v>
      </c>
      <c r="AE34" s="211" t="n">
        <v>0</v>
      </c>
      <c r="AF34" s="211" t="n">
        <v>0</v>
      </c>
      <c r="AG34" s="211" t="n">
        <v>1</v>
      </c>
      <c r="AH34" s="211" t="n">
        <v>2</v>
      </c>
      <c r="AI34" s="211" t="n">
        <v>1</v>
      </c>
      <c r="AJ34" s="211" t="n">
        <v>1</v>
      </c>
      <c r="AK34" s="211" t="n">
        <v>1</v>
      </c>
      <c r="AL34" s="211" t="n">
        <v>0</v>
      </c>
      <c r="AM34" s="211" t="n">
        <v>0</v>
      </c>
      <c r="AN34" s="211" t="n">
        <v>2</v>
      </c>
      <c r="AO34" s="211" t="n">
        <v>2</v>
      </c>
      <c r="AP34" s="211" t="n">
        <v>3</v>
      </c>
      <c r="AQ34" s="211" t="n">
        <v>5</v>
      </c>
      <c r="AR34" s="211" t="n">
        <v>3</v>
      </c>
      <c r="AS34" s="211" t="n">
        <v>2</v>
      </c>
      <c r="AT34" s="211" t="n">
        <v>0</v>
      </c>
      <c r="AU34" s="211" t="n">
        <v>3</v>
      </c>
      <c r="AV34" s="211" t="n">
        <v>1</v>
      </c>
      <c r="AW34" s="211" t="n">
        <v>0</v>
      </c>
      <c r="AX34" s="211" t="n">
        <v>0</v>
      </c>
      <c r="AY34" s="211" t="n">
        <v>0</v>
      </c>
      <c r="AZ34" s="211" t="n">
        <v>0</v>
      </c>
      <c r="BA34" s="211" t="n">
        <v>1</v>
      </c>
      <c r="BB34" s="211" t="n">
        <v>0</v>
      </c>
      <c r="BC34" s="211" t="n">
        <v>1</v>
      </c>
      <c r="BD34" s="211" t="n">
        <v>0</v>
      </c>
      <c r="BE34" s="211" t="n">
        <v>0</v>
      </c>
      <c r="BF34" s="211" t="n">
        <v>2</v>
      </c>
      <c r="BG34" s="211" t="n">
        <v>0</v>
      </c>
      <c r="BH34" s="211" t="n">
        <v>1</v>
      </c>
      <c r="BI34" s="211" t="n">
        <v>0</v>
      </c>
      <c r="BJ34" s="211" t="n">
        <v>1</v>
      </c>
      <c r="BK34" s="211" t="n">
        <v>3</v>
      </c>
      <c r="BL34" s="211" t="n">
        <v>0</v>
      </c>
      <c r="BM34" s="211" t="n">
        <v>0</v>
      </c>
      <c r="BN34" s="211" t="n">
        <v>0</v>
      </c>
      <c r="BO34" s="211" t="n">
        <v>0</v>
      </c>
      <c r="BP34" s="211" t="n">
        <v>1</v>
      </c>
      <c r="BQ34" s="211" t="n">
        <v>1</v>
      </c>
      <c r="BR34" s="211" t="n">
        <v>0</v>
      </c>
      <c r="BS34" s="211" t="n">
        <v>0</v>
      </c>
      <c r="BT34" s="211" t="n">
        <v>0</v>
      </c>
      <c r="BU34" s="211" t="n">
        <v>0</v>
      </c>
      <c r="BV34" s="211" t="n">
        <v>0</v>
      </c>
      <c r="BW34" s="211" t="n">
        <v>2</v>
      </c>
      <c r="BX34" s="211" t="n">
        <v>0</v>
      </c>
      <c r="BY34" s="211" t="n">
        <v>4</v>
      </c>
      <c r="BZ34" s="211" t="n">
        <v>0</v>
      </c>
      <c r="CA34" s="211" t="n">
        <v>0</v>
      </c>
      <c r="CB34" s="211" t="n">
        <v>0</v>
      </c>
      <c r="CC34" s="211" t="n">
        <v>2</v>
      </c>
      <c r="CD34" s="211" t="n">
        <v>1</v>
      </c>
      <c r="CE34" s="211" t="n">
        <v>2</v>
      </c>
      <c r="CF34" s="211" t="n">
        <v>2</v>
      </c>
      <c r="CG34" s="211" t="n">
        <v>3</v>
      </c>
      <c r="CH34" s="211" t="n">
        <v>0</v>
      </c>
      <c r="CI34" s="211" t="n">
        <v>1</v>
      </c>
      <c r="CJ34" s="211" t="n">
        <v>1</v>
      </c>
      <c r="CK34" s="211" t="n">
        <v>0</v>
      </c>
      <c r="CL34" s="211" t="n">
        <v>3</v>
      </c>
      <c r="CM34" s="211" t="n">
        <v>3</v>
      </c>
    </row>
    <row r="35" customFormat="false" ht="12.75" hidden="false" customHeight="false" outlineLevel="0" collapsed="false">
      <c r="A35" s="222" t="s">
        <v>211</v>
      </c>
      <c r="B35" s="261" t="n">
        <v>0</v>
      </c>
      <c r="C35" s="261" t="n">
        <v>0</v>
      </c>
      <c r="D35" s="261" t="n">
        <v>0</v>
      </c>
      <c r="E35" s="270" t="n">
        <v>0</v>
      </c>
      <c r="F35" s="263" t="n">
        <f aca="false">IF(D35=0,IF(E35=0,0,"∞"),(E35-D35)/D35)</f>
        <v>0</v>
      </c>
      <c r="G35" s="226" t="n">
        <f aca="false">SUM(O35:AM35)</f>
        <v>4</v>
      </c>
      <c r="H35" s="226" t="n">
        <f aca="false">SUM(AN35:BM35)</f>
        <v>4</v>
      </c>
      <c r="I35" s="264" t="n">
        <f aca="false">IF(G35=0,IF(H35=0,0,""),(G35-H35)/H35)</f>
        <v>0</v>
      </c>
      <c r="J35" s="226" t="n">
        <f aca="false">SUM(BN35:CN35)</f>
        <v>4</v>
      </c>
      <c r="K35" s="264" t="n">
        <f aca="false">IF(J35=0,IF(G35=0,0,""),(J35-G35)/G35)</f>
        <v>0</v>
      </c>
      <c r="L35" s="264" t="n">
        <f aca="false">IF(J35&gt;0,E35-(AVERAGE(AN35:BM35)/(AVERAGE(AN35:BM35))),"")</f>
        <v>-1</v>
      </c>
      <c r="M35" s="259"/>
      <c r="N35" s="260"/>
      <c r="O35" s="211" t="n">
        <v>0</v>
      </c>
      <c r="P35" s="211" t="n">
        <v>1</v>
      </c>
      <c r="Q35" s="211" t="n">
        <v>0</v>
      </c>
      <c r="R35" s="211" t="n">
        <v>0</v>
      </c>
      <c r="S35" s="211" t="n">
        <v>0</v>
      </c>
      <c r="T35" s="211" t="n">
        <v>0</v>
      </c>
      <c r="U35" s="211" t="n">
        <v>0</v>
      </c>
      <c r="V35" s="211" t="n">
        <v>0</v>
      </c>
      <c r="W35" s="211" t="n">
        <v>0</v>
      </c>
      <c r="X35" s="211" t="n">
        <v>0</v>
      </c>
      <c r="Y35" s="211" t="n">
        <v>0</v>
      </c>
      <c r="Z35" s="211" t="n">
        <v>1</v>
      </c>
      <c r="AA35" s="211" t="n">
        <v>1</v>
      </c>
      <c r="AB35" s="211" t="n">
        <v>0</v>
      </c>
      <c r="AC35" s="211" t="n">
        <v>0</v>
      </c>
      <c r="AD35" s="211" t="n">
        <v>0</v>
      </c>
      <c r="AE35" s="211" t="n">
        <v>0</v>
      </c>
      <c r="AF35" s="211" t="n">
        <v>0</v>
      </c>
      <c r="AG35" s="211" t="n">
        <v>1</v>
      </c>
      <c r="AH35" s="211" t="n">
        <v>0</v>
      </c>
      <c r="AI35" s="211" t="n">
        <v>0</v>
      </c>
      <c r="AJ35" s="211" t="n">
        <v>0</v>
      </c>
      <c r="AK35" s="211" t="n">
        <v>0</v>
      </c>
      <c r="AL35" s="211" t="n">
        <v>0</v>
      </c>
      <c r="AM35" s="211" t="n">
        <v>0</v>
      </c>
      <c r="AN35" s="211" t="n">
        <v>0</v>
      </c>
      <c r="AO35" s="211" t="n">
        <v>0</v>
      </c>
      <c r="AP35" s="211" t="n">
        <v>1</v>
      </c>
      <c r="AQ35" s="211" t="n">
        <v>1</v>
      </c>
      <c r="AR35" s="211" t="n">
        <v>1</v>
      </c>
      <c r="AS35" s="211" t="n">
        <v>1</v>
      </c>
      <c r="AT35" s="211" t="n">
        <v>0</v>
      </c>
      <c r="AU35" s="211" t="n">
        <v>0</v>
      </c>
      <c r="AV35" s="211" t="n">
        <v>0</v>
      </c>
      <c r="AW35" s="211" t="n">
        <v>0</v>
      </c>
      <c r="AX35" s="211" t="n">
        <v>0</v>
      </c>
      <c r="AY35" s="211" t="n">
        <v>0</v>
      </c>
      <c r="AZ35" s="211" t="n">
        <v>0</v>
      </c>
      <c r="BA35" s="211" t="n">
        <v>0</v>
      </c>
      <c r="BB35" s="211" t="n">
        <v>0</v>
      </c>
      <c r="BC35" s="211" t="n">
        <v>0</v>
      </c>
      <c r="BD35" s="211" t="n">
        <v>0</v>
      </c>
      <c r="BE35" s="211" t="n">
        <v>0</v>
      </c>
      <c r="BF35" s="211" t="n">
        <v>0</v>
      </c>
      <c r="BG35" s="211" t="n">
        <v>0</v>
      </c>
      <c r="BH35" s="211" t="n">
        <v>0</v>
      </c>
      <c r="BI35" s="211" t="n">
        <v>0</v>
      </c>
      <c r="BJ35" s="211" t="n">
        <v>0</v>
      </c>
      <c r="BK35" s="211" t="n">
        <v>0</v>
      </c>
      <c r="BL35" s="211" t="n">
        <v>0</v>
      </c>
      <c r="BM35" s="211" t="n">
        <v>0</v>
      </c>
      <c r="BN35" s="211" t="n">
        <v>0</v>
      </c>
      <c r="BO35" s="211" t="n">
        <v>0</v>
      </c>
      <c r="BP35" s="211" t="n">
        <v>0</v>
      </c>
      <c r="BQ35" s="211" t="n">
        <v>0</v>
      </c>
      <c r="BR35" s="211" t="n">
        <v>0</v>
      </c>
      <c r="BS35" s="211" t="n">
        <v>0</v>
      </c>
      <c r="BT35" s="211"/>
      <c r="BU35" s="211" t="n">
        <v>0</v>
      </c>
      <c r="BV35" s="211" t="n">
        <v>0</v>
      </c>
      <c r="BW35" s="211" t="n">
        <v>0</v>
      </c>
      <c r="BX35" s="211" t="n">
        <v>0</v>
      </c>
      <c r="BY35" s="211" t="n">
        <v>0</v>
      </c>
      <c r="BZ35" s="211" t="n">
        <v>0</v>
      </c>
      <c r="CA35" s="211" t="n">
        <v>0</v>
      </c>
      <c r="CB35" s="211" t="n">
        <v>0</v>
      </c>
      <c r="CC35" s="211" t="n">
        <v>2</v>
      </c>
      <c r="CD35" s="211" t="n">
        <v>1</v>
      </c>
      <c r="CE35" s="211" t="n">
        <v>0</v>
      </c>
      <c r="CF35" s="211" t="n">
        <v>0</v>
      </c>
      <c r="CG35" s="211" t="n">
        <v>0</v>
      </c>
      <c r="CH35" s="211" t="n">
        <v>0</v>
      </c>
      <c r="CI35" s="211" t="n">
        <v>1</v>
      </c>
      <c r="CJ35" s="211" t="n">
        <v>0</v>
      </c>
      <c r="CK35" s="211" t="n">
        <v>0</v>
      </c>
      <c r="CL35" s="211" t="n">
        <v>0</v>
      </c>
      <c r="CM35" s="211" t="n">
        <v>0</v>
      </c>
    </row>
    <row r="36" customFormat="false" ht="13.5" hidden="false" customHeight="false" outlineLevel="0" collapsed="false">
      <c r="A36" s="229" t="s">
        <v>212</v>
      </c>
      <c r="B36" s="265" t="n">
        <v>1</v>
      </c>
      <c r="C36" s="265" t="n">
        <v>0</v>
      </c>
      <c r="D36" s="265" t="n">
        <v>3</v>
      </c>
      <c r="E36" s="266" t="n">
        <v>3</v>
      </c>
      <c r="F36" s="267" t="n">
        <f aca="false">IF(D36=0,IF(E36=0,0,"∞"),(E36-D36)/D36)</f>
        <v>0</v>
      </c>
      <c r="G36" s="232" t="n">
        <f aca="false">SUM(O36:AM36)</f>
        <v>23</v>
      </c>
      <c r="H36" s="232" t="n">
        <f aca="false">SUM(AN36:BM36)</f>
        <v>26</v>
      </c>
      <c r="I36" s="268" t="n">
        <f aca="false">IF(G36=0,IF(H36=0,0,""),(G36-H36)/H36)</f>
        <v>-0.115384615384615</v>
      </c>
      <c r="J36" s="232" t="n">
        <f aca="false">SUM(BN36:CN36)</f>
        <v>22</v>
      </c>
      <c r="K36" s="268" t="n">
        <f aca="false">IF(J36=0,IF(G36=0,0,""),(J36-G36)/G36)</f>
        <v>-0.0434782608695652</v>
      </c>
      <c r="L36" s="268" t="n">
        <f aca="false">IF(J36&gt;0,E36-(AVERAGE(AN36:BM36)/(AVERAGE(AN36:BM36))),"")</f>
        <v>2</v>
      </c>
      <c r="M36" s="259"/>
      <c r="N36" s="260"/>
      <c r="O36" s="211" t="n">
        <v>2</v>
      </c>
      <c r="P36" s="211" t="n">
        <v>2</v>
      </c>
      <c r="Q36" s="211" t="n">
        <v>3</v>
      </c>
      <c r="R36" s="211" t="n">
        <v>1</v>
      </c>
      <c r="S36" s="211" t="n">
        <v>2</v>
      </c>
      <c r="T36" s="211" t="n">
        <v>5</v>
      </c>
      <c r="U36" s="211" t="n">
        <v>2</v>
      </c>
      <c r="V36" s="211" t="n">
        <v>0</v>
      </c>
      <c r="W36" s="211" t="n">
        <v>0</v>
      </c>
      <c r="X36" s="211" t="n">
        <v>0</v>
      </c>
      <c r="Y36" s="211" t="n">
        <v>0</v>
      </c>
      <c r="Z36" s="211" t="n">
        <v>1</v>
      </c>
      <c r="AA36" s="211" t="n">
        <v>0</v>
      </c>
      <c r="AB36" s="211" t="n">
        <v>0</v>
      </c>
      <c r="AC36" s="211" t="n">
        <v>0</v>
      </c>
      <c r="AD36" s="211" t="n">
        <v>0</v>
      </c>
      <c r="AE36" s="211" t="n">
        <v>0</v>
      </c>
      <c r="AF36" s="211" t="n">
        <v>0</v>
      </c>
      <c r="AG36" s="211" t="n">
        <v>0</v>
      </c>
      <c r="AH36" s="211" t="n">
        <v>2</v>
      </c>
      <c r="AI36" s="211" t="n">
        <v>1</v>
      </c>
      <c r="AJ36" s="211" t="n">
        <v>1</v>
      </c>
      <c r="AK36" s="211" t="n">
        <v>1</v>
      </c>
      <c r="AL36" s="211" t="n">
        <v>0</v>
      </c>
      <c r="AM36" s="211" t="n">
        <v>0</v>
      </c>
      <c r="AN36" s="211" t="n">
        <v>2</v>
      </c>
      <c r="AO36" s="211" t="n">
        <v>2</v>
      </c>
      <c r="AP36" s="211" t="n">
        <v>2</v>
      </c>
      <c r="AQ36" s="211" t="n">
        <v>4</v>
      </c>
      <c r="AR36" s="211" t="n">
        <v>2</v>
      </c>
      <c r="AS36" s="211" t="n">
        <v>1</v>
      </c>
      <c r="AT36" s="211" t="n">
        <v>0</v>
      </c>
      <c r="AU36" s="211" t="n">
        <v>3</v>
      </c>
      <c r="AV36" s="211" t="n">
        <v>1</v>
      </c>
      <c r="AW36" s="211" t="n">
        <v>0</v>
      </c>
      <c r="AX36" s="211" t="n">
        <v>0</v>
      </c>
      <c r="AY36" s="211" t="n">
        <v>0</v>
      </c>
      <c r="AZ36" s="211" t="n">
        <v>0</v>
      </c>
      <c r="BA36" s="211" t="n">
        <v>1</v>
      </c>
      <c r="BB36" s="211" t="n">
        <v>0</v>
      </c>
      <c r="BC36" s="211" t="n">
        <v>1</v>
      </c>
      <c r="BD36" s="211" t="n">
        <v>0</v>
      </c>
      <c r="BE36" s="211" t="n">
        <v>0</v>
      </c>
      <c r="BF36" s="211" t="n">
        <v>2</v>
      </c>
      <c r="BG36" s="211" t="n">
        <v>0</v>
      </c>
      <c r="BH36" s="211" t="n">
        <v>1</v>
      </c>
      <c r="BI36" s="211" t="n">
        <v>0</v>
      </c>
      <c r="BJ36" s="211" t="n">
        <v>1</v>
      </c>
      <c r="BK36" s="211" t="n">
        <v>3</v>
      </c>
      <c r="BL36" s="211" t="n">
        <v>0</v>
      </c>
      <c r="BM36" s="211" t="n">
        <v>0</v>
      </c>
      <c r="BN36" s="211" t="n">
        <v>0</v>
      </c>
      <c r="BO36" s="211" t="n">
        <v>0</v>
      </c>
      <c r="BP36" s="211" t="n">
        <v>1</v>
      </c>
      <c r="BQ36" s="211" t="n">
        <v>1</v>
      </c>
      <c r="BR36" s="211" t="n">
        <v>0</v>
      </c>
      <c r="BS36" s="211" t="n">
        <v>0</v>
      </c>
      <c r="BT36" s="211"/>
      <c r="BU36" s="211" t="n">
        <v>0</v>
      </c>
      <c r="BV36" s="211" t="n">
        <v>0</v>
      </c>
      <c r="BW36" s="211" t="n">
        <v>2</v>
      </c>
      <c r="BX36" s="211" t="n">
        <v>0</v>
      </c>
      <c r="BY36" s="211" t="n">
        <v>4</v>
      </c>
      <c r="BZ36" s="211" t="n">
        <v>0</v>
      </c>
      <c r="CA36" s="211" t="n">
        <v>0</v>
      </c>
      <c r="CB36" s="211" t="n">
        <v>0</v>
      </c>
      <c r="CC36" s="211" t="n">
        <v>0</v>
      </c>
      <c r="CD36" s="211" t="n">
        <v>0</v>
      </c>
      <c r="CE36" s="211" t="n">
        <v>2</v>
      </c>
      <c r="CF36" s="211" t="n">
        <v>2</v>
      </c>
      <c r="CG36" s="211" t="n">
        <v>3</v>
      </c>
      <c r="CH36" s="211" t="n">
        <v>0</v>
      </c>
      <c r="CI36" s="211" t="n">
        <v>0</v>
      </c>
      <c r="CJ36" s="211" t="n">
        <v>1</v>
      </c>
      <c r="CK36" s="211" t="n">
        <v>0</v>
      </c>
      <c r="CL36" s="211" t="n">
        <v>3</v>
      </c>
      <c r="CM36" s="211" t="n">
        <v>3</v>
      </c>
    </row>
    <row r="37" customFormat="false" ht="12.75" hidden="false" customHeight="false" outlineLevel="0" collapsed="false">
      <c r="AP37" s="211"/>
      <c r="AQ37" s="211"/>
    </row>
    <row r="41" customFormat="false" ht="12.75" hidden="false" customHeight="false" outlineLevel="0" collapsed="false">
      <c r="A41" s="271"/>
    </row>
  </sheetData>
  <mergeCells count="7">
    <mergeCell ref="C5:E5"/>
    <mergeCell ref="G5:I5"/>
    <mergeCell ref="B11:F11"/>
    <mergeCell ref="G11:G12"/>
    <mergeCell ref="H11:H12"/>
    <mergeCell ref="G26:G27"/>
    <mergeCell ref="H26:H27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3" min="3" style="0" width="10.28"/>
    <col collapsed="false" customWidth="true" hidden="false" outlineLevel="0" max="4" min="4" style="0" width="7.56"/>
    <col collapsed="false" customWidth="true" hidden="false" outlineLevel="0" max="5" min="5" style="0" width="7.99"/>
    <col collapsed="false" customWidth="true" hidden="false" outlineLevel="0" max="6" min="6" style="0" width="17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8.56"/>
    <col collapsed="false" customWidth="true" hidden="false" outlineLevel="0" max="11" min="11" style="0" width="7.85"/>
    <col collapsed="false" customWidth="true" hidden="false" outlineLevel="0" max="12" min="12" style="0" width="8.28"/>
    <col collapsed="false" customWidth="true" hidden="false" outlineLevel="0" max="13" min="13" style="0" width="11.85"/>
    <col collapsed="false" customWidth="true" hidden="false" outlineLevel="0" max="14" min="14" style="0" width="21.42"/>
  </cols>
  <sheetData>
    <row r="1" customFormat="false" ht="15.75" hidden="false" customHeight="false" outlineLevel="0" collapsed="false">
      <c r="A1" s="272" t="str">
        <f aca="false">'Profile '!A1</f>
        <v>Volume 1 Number 252</v>
      </c>
    </row>
    <row r="2" customFormat="false" ht="12.75" hidden="false" customHeight="false" outlineLevel="0" collapsed="false">
      <c r="B2" s="273"/>
      <c r="C2" s="273"/>
      <c r="D2" s="273"/>
      <c r="E2" s="274"/>
      <c r="F2" s="275"/>
      <c r="G2" s="273"/>
      <c r="H2" s="274"/>
      <c r="I2" s="273"/>
      <c r="J2" s="274"/>
      <c r="K2" s="275"/>
      <c r="L2" s="274"/>
      <c r="M2" s="275"/>
    </row>
    <row r="3" customFormat="false" ht="18.75" hidden="false" customHeight="false" outlineLevel="0" collapsed="false">
      <c r="A3" s="276"/>
      <c r="B3" s="277" t="s">
        <v>217</v>
      </c>
      <c r="C3" s="277"/>
      <c r="D3" s="277"/>
      <c r="E3" s="277"/>
      <c r="F3" s="277"/>
      <c r="G3" s="277"/>
      <c r="H3" s="277"/>
      <c r="I3" s="276"/>
      <c r="J3" s="276"/>
      <c r="K3" s="276"/>
      <c r="L3" s="276"/>
      <c r="M3" s="276"/>
    </row>
    <row r="5" customFormat="false" ht="18" hidden="false" customHeight="false" outlineLevel="0" collapsed="false">
      <c r="A5" s="278"/>
      <c r="B5" s="279" t="s">
        <v>218</v>
      </c>
      <c r="C5" s="279"/>
      <c r="D5" s="279"/>
      <c r="E5" s="279"/>
      <c r="F5" s="279"/>
      <c r="G5" s="279"/>
      <c r="H5" s="279"/>
      <c r="I5" s="278"/>
      <c r="J5" s="278"/>
      <c r="K5" s="278"/>
      <c r="L5" s="278"/>
      <c r="M5" s="278"/>
    </row>
    <row r="7" customFormat="false" ht="18.75" hidden="false" customHeight="false" outlineLevel="0" collapsed="false">
      <c r="A7" s="280"/>
      <c r="B7" s="281" t="n">
        <f aca="false">'Profile '!B4</f>
        <v>40332</v>
      </c>
      <c r="C7" s="281"/>
      <c r="D7" s="281"/>
      <c r="E7" s="281"/>
      <c r="F7" s="282" t="str">
        <f aca="false">'Profile '!E4</f>
        <v>through</v>
      </c>
      <c r="G7" s="283" t="n">
        <f aca="false">'Profile '!F4</f>
        <v>40345</v>
      </c>
      <c r="H7" s="283"/>
      <c r="I7" s="283"/>
      <c r="J7" s="283"/>
      <c r="K7" s="283"/>
      <c r="L7" s="280"/>
      <c r="M7" s="280"/>
    </row>
    <row r="8" customFormat="false" ht="39" hidden="false" customHeight="false" outlineLevel="0" collapsed="false">
      <c r="A8" s="284" t="s">
        <v>219</v>
      </c>
      <c r="B8" s="285" t="s">
        <v>188</v>
      </c>
      <c r="C8" s="285" t="s">
        <v>220</v>
      </c>
      <c r="D8" s="286" t="s">
        <v>221</v>
      </c>
      <c r="E8" s="286" t="s">
        <v>222</v>
      </c>
      <c r="F8" s="286" t="s">
        <v>223</v>
      </c>
      <c r="G8" s="285" t="s">
        <v>224</v>
      </c>
      <c r="H8" s="286" t="s">
        <v>225</v>
      </c>
      <c r="I8" s="286" t="s">
        <v>226</v>
      </c>
      <c r="J8" s="286" t="s">
        <v>227</v>
      </c>
      <c r="K8" s="286" t="s">
        <v>228</v>
      </c>
      <c r="L8" s="286" t="s">
        <v>229</v>
      </c>
      <c r="M8" s="286" t="s">
        <v>230</v>
      </c>
      <c r="R8" s="275"/>
      <c r="S8" s="275"/>
      <c r="U8" s="275"/>
      <c r="W8" s="275"/>
      <c r="X8" s="275"/>
      <c r="Y8" s="275"/>
      <c r="Z8" s="275"/>
    </row>
    <row r="9" customFormat="false" ht="15" hidden="false" customHeight="false" outlineLevel="0" collapsed="false">
      <c r="A9" s="287" t="s">
        <v>231</v>
      </c>
      <c r="B9" s="287" t="n">
        <v>551</v>
      </c>
      <c r="C9" s="287" t="n">
        <v>381</v>
      </c>
      <c r="D9" s="287" t="n">
        <v>176</v>
      </c>
      <c r="E9" s="288" t="n">
        <v>31.94</v>
      </c>
      <c r="F9" s="288" t="n">
        <v>9.88</v>
      </c>
      <c r="G9" s="287" t="n">
        <v>16</v>
      </c>
      <c r="H9" s="288" t="n">
        <v>9.09</v>
      </c>
      <c r="I9" s="287" t="n">
        <v>375</v>
      </c>
      <c r="J9" s="288" t="n">
        <v>68.06</v>
      </c>
      <c r="K9" s="288" t="n">
        <v>7.18</v>
      </c>
      <c r="L9" s="288" t="n">
        <v>87.2</v>
      </c>
      <c r="M9" s="287" t="n">
        <v>0</v>
      </c>
      <c r="R9" s="275"/>
      <c r="S9" s="275"/>
      <c r="U9" s="275"/>
      <c r="W9" s="275"/>
      <c r="X9" s="275"/>
      <c r="Y9" s="275"/>
      <c r="Z9" s="275"/>
    </row>
    <row r="10" customFormat="false" ht="12.75" hidden="false" customHeight="false" outlineLevel="0" collapsed="false">
      <c r="A10" s="289" t="s">
        <v>232</v>
      </c>
      <c r="B10" s="289" t="n">
        <v>20</v>
      </c>
      <c r="C10" s="289" t="n">
        <v>19</v>
      </c>
      <c r="D10" s="289" t="n">
        <v>3</v>
      </c>
      <c r="E10" s="290" t="n">
        <v>15</v>
      </c>
      <c r="F10" s="290" t="n">
        <v>2.18</v>
      </c>
      <c r="G10" s="289" t="n">
        <v>0</v>
      </c>
      <c r="H10" s="290" t="n">
        <v>0</v>
      </c>
      <c r="I10" s="289" t="n">
        <v>17</v>
      </c>
      <c r="J10" s="290" t="n">
        <v>85</v>
      </c>
      <c r="K10" s="290" t="n">
        <v>1.92</v>
      </c>
      <c r="L10" s="290" t="n">
        <v>58.82</v>
      </c>
      <c r="M10" s="289" t="n">
        <v>0</v>
      </c>
      <c r="R10" s="275"/>
      <c r="S10" s="275"/>
      <c r="U10" s="275"/>
      <c r="W10" s="275"/>
      <c r="X10" s="275"/>
      <c r="Y10" s="275"/>
      <c r="Z10" s="275"/>
    </row>
    <row r="11" customFormat="false" ht="12.75" hidden="false" customHeight="false" outlineLevel="0" collapsed="false">
      <c r="A11" s="0" t="s">
        <v>233</v>
      </c>
      <c r="B11" s="0" t="n">
        <v>1</v>
      </c>
      <c r="C11" s="0" t="n">
        <v>1</v>
      </c>
      <c r="D11" s="0" t="n">
        <v>1</v>
      </c>
      <c r="E11" s="275" t="n">
        <v>100</v>
      </c>
      <c r="F11" s="275" t="n">
        <v>5.58</v>
      </c>
      <c r="G11" s="0" t="n">
        <v>0</v>
      </c>
      <c r="H11" s="275" t="n">
        <v>0</v>
      </c>
      <c r="I11" s="0" t="n">
        <v>0</v>
      </c>
      <c r="J11" s="275" t="n">
        <v>0</v>
      </c>
      <c r="K11" s="275" t="n">
        <v>0</v>
      </c>
      <c r="L11" s="275" t="n">
        <v>0</v>
      </c>
      <c r="M11" s="0" t="n">
        <v>15</v>
      </c>
      <c r="R11" s="275"/>
      <c r="S11" s="275"/>
      <c r="U11" s="275"/>
      <c r="W11" s="275"/>
      <c r="X11" s="275"/>
      <c r="Y11" s="275"/>
      <c r="Z11" s="275"/>
    </row>
    <row r="12" customFormat="false" ht="12.75" hidden="false" customHeight="false" outlineLevel="0" collapsed="false">
      <c r="A12" s="0" t="s">
        <v>234</v>
      </c>
      <c r="B12" s="0" t="n">
        <v>18</v>
      </c>
      <c r="C12" s="0" t="n">
        <v>18</v>
      </c>
      <c r="D12" s="0" t="n">
        <v>2</v>
      </c>
      <c r="E12" s="275" t="n">
        <v>11.11</v>
      </c>
      <c r="F12" s="275" t="n">
        <v>0.47</v>
      </c>
      <c r="G12" s="0" t="n">
        <v>0</v>
      </c>
      <c r="H12" s="275" t="n">
        <v>0</v>
      </c>
      <c r="I12" s="0" t="n">
        <v>16</v>
      </c>
      <c r="J12" s="275" t="n">
        <v>88.89</v>
      </c>
      <c r="K12" s="275" t="n">
        <v>1.64</v>
      </c>
      <c r="L12" s="275" t="n">
        <v>62.5</v>
      </c>
      <c r="M12" s="0" t="n">
        <v>2</v>
      </c>
      <c r="R12" s="275"/>
      <c r="S12" s="275"/>
      <c r="U12" s="275"/>
      <c r="W12" s="275"/>
      <c r="X12" s="275"/>
      <c r="Y12" s="275"/>
      <c r="Z12" s="275"/>
    </row>
    <row r="13" customFormat="false" ht="12.75" hidden="false" customHeight="false" outlineLevel="0" collapsed="false">
      <c r="A13" s="0" t="s">
        <v>235</v>
      </c>
      <c r="B13" s="0" t="n">
        <v>1</v>
      </c>
      <c r="C13" s="0" t="n">
        <v>0</v>
      </c>
      <c r="D13" s="0" t="n">
        <v>0</v>
      </c>
      <c r="E13" s="275" t="n">
        <v>0</v>
      </c>
      <c r="F13" s="275" t="n">
        <v>0</v>
      </c>
      <c r="G13" s="0" t="n">
        <v>0</v>
      </c>
      <c r="H13" s="275" t="n">
        <v>0</v>
      </c>
      <c r="I13" s="0" t="n">
        <v>1</v>
      </c>
      <c r="J13" s="275" t="n">
        <v>100</v>
      </c>
      <c r="K13" s="275" t="n">
        <v>6.42</v>
      </c>
      <c r="L13" s="275" t="n">
        <v>0</v>
      </c>
      <c r="M13" s="0" t="n">
        <v>3</v>
      </c>
      <c r="R13" s="275"/>
      <c r="S13" s="275"/>
      <c r="U13" s="275"/>
      <c r="W13" s="275"/>
      <c r="X13" s="275"/>
      <c r="Y13" s="275"/>
      <c r="Z13" s="275"/>
    </row>
    <row r="14" customFormat="false" ht="12.75" hidden="false" customHeight="false" outlineLevel="0" collapsed="false">
      <c r="A14" s="289" t="s">
        <v>236</v>
      </c>
      <c r="B14" s="289" t="n">
        <v>9</v>
      </c>
      <c r="C14" s="289" t="n">
        <v>7</v>
      </c>
      <c r="D14" s="289" t="n">
        <v>0</v>
      </c>
      <c r="E14" s="290" t="n">
        <v>0</v>
      </c>
      <c r="F14" s="290" t="n">
        <v>0</v>
      </c>
      <c r="G14" s="289" t="n">
        <v>0</v>
      </c>
      <c r="H14" s="290" t="n">
        <v>0</v>
      </c>
      <c r="I14" s="289" t="n">
        <v>9</v>
      </c>
      <c r="J14" s="290" t="n">
        <v>100</v>
      </c>
      <c r="K14" s="290" t="n">
        <v>1.46</v>
      </c>
      <c r="L14" s="290" t="n">
        <v>88.89</v>
      </c>
      <c r="M14" s="289" t="n">
        <v>0</v>
      </c>
      <c r="O14" s="291"/>
      <c r="P14" s="291"/>
      <c r="Q14" s="291"/>
      <c r="R14" s="292"/>
      <c r="S14" s="292"/>
      <c r="T14" s="291"/>
      <c r="U14" s="292"/>
      <c r="V14" s="291"/>
      <c r="W14" s="292"/>
      <c r="X14" s="292"/>
      <c r="Y14" s="292"/>
      <c r="Z14" s="292"/>
    </row>
    <row r="15" customFormat="false" ht="12.75" hidden="false" customHeight="false" outlineLevel="0" collapsed="false">
      <c r="A15" s="0" t="s">
        <v>237</v>
      </c>
      <c r="B15" s="0" t="n">
        <v>9</v>
      </c>
      <c r="C15" s="0" t="n">
        <v>7</v>
      </c>
      <c r="D15" s="0" t="n">
        <v>0</v>
      </c>
      <c r="E15" s="275" t="n">
        <v>0</v>
      </c>
      <c r="F15" s="275" t="n">
        <v>0</v>
      </c>
      <c r="G15" s="0" t="n">
        <v>0</v>
      </c>
      <c r="H15" s="275" t="n">
        <v>0</v>
      </c>
      <c r="I15" s="0" t="n">
        <v>9</v>
      </c>
      <c r="J15" s="275" t="n">
        <v>100</v>
      </c>
      <c r="K15" s="275" t="n">
        <v>1.46</v>
      </c>
      <c r="L15" s="275" t="n">
        <v>88.89</v>
      </c>
      <c r="M15" s="0" t="n">
        <v>3</v>
      </c>
      <c r="O15" s="291"/>
      <c r="P15" s="291"/>
      <c r="Q15" s="291"/>
      <c r="R15" s="292"/>
      <c r="S15" s="292"/>
      <c r="T15" s="291"/>
      <c r="U15" s="292"/>
      <c r="V15" s="291"/>
      <c r="W15" s="292"/>
      <c r="X15" s="292"/>
      <c r="Y15" s="292"/>
      <c r="Z15" s="292"/>
    </row>
    <row r="16" customFormat="false" ht="12.75" hidden="false" customHeight="false" outlineLevel="0" collapsed="false">
      <c r="A16" s="289" t="s">
        <v>238</v>
      </c>
      <c r="B16" s="289" t="n">
        <v>167</v>
      </c>
      <c r="C16" s="289" t="n">
        <v>54</v>
      </c>
      <c r="D16" s="289" t="n">
        <v>95</v>
      </c>
      <c r="E16" s="290" t="n">
        <v>56.89</v>
      </c>
      <c r="F16" s="290" t="n">
        <v>15.02</v>
      </c>
      <c r="G16" s="289" t="n">
        <v>4</v>
      </c>
      <c r="H16" s="290" t="n">
        <v>4.21</v>
      </c>
      <c r="I16" s="289" t="n">
        <v>72</v>
      </c>
      <c r="J16" s="290" t="n">
        <v>43.11</v>
      </c>
      <c r="K16" s="290" t="n">
        <v>28.42</v>
      </c>
      <c r="L16" s="290" t="n">
        <v>68.06</v>
      </c>
      <c r="M16" s="289" t="n">
        <v>0</v>
      </c>
      <c r="N16" s="291"/>
      <c r="R16" s="275"/>
      <c r="S16" s="275"/>
      <c r="U16" s="275"/>
      <c r="W16" s="275"/>
      <c r="X16" s="275"/>
      <c r="Y16" s="275"/>
      <c r="Z16" s="275"/>
    </row>
    <row r="17" customFormat="false" ht="12.75" hidden="false" customHeight="false" outlineLevel="0" collapsed="false">
      <c r="A17" s="0" t="s">
        <v>239</v>
      </c>
      <c r="B17" s="0" t="n">
        <v>14</v>
      </c>
      <c r="C17" s="0" t="n">
        <v>6</v>
      </c>
      <c r="D17" s="0" t="n">
        <v>12</v>
      </c>
      <c r="E17" s="275" t="n">
        <v>85.71</v>
      </c>
      <c r="F17" s="275" t="n">
        <v>11.56</v>
      </c>
      <c r="G17" s="0" t="n">
        <v>0</v>
      </c>
      <c r="H17" s="275" t="n">
        <v>0</v>
      </c>
      <c r="I17" s="0" t="n">
        <v>2</v>
      </c>
      <c r="J17" s="275" t="n">
        <v>14.29</v>
      </c>
      <c r="K17" s="275" t="n">
        <v>22.95</v>
      </c>
      <c r="L17" s="275" t="n">
        <v>50</v>
      </c>
      <c r="M17" s="0" t="n">
        <v>25</v>
      </c>
      <c r="N17" s="291"/>
      <c r="R17" s="275"/>
      <c r="S17" s="275"/>
      <c r="U17" s="275"/>
      <c r="W17" s="275"/>
      <c r="X17" s="275"/>
      <c r="Y17" s="275"/>
      <c r="Z17" s="275"/>
    </row>
    <row r="18" customFormat="false" ht="12.75" hidden="false" customHeight="false" outlineLevel="0" collapsed="false">
      <c r="A18" s="0" t="s">
        <v>240</v>
      </c>
      <c r="B18" s="0" t="n">
        <v>1</v>
      </c>
      <c r="C18" s="0" t="n">
        <v>0</v>
      </c>
      <c r="D18" s="0" t="n">
        <v>0</v>
      </c>
      <c r="E18" s="275" t="n">
        <v>0</v>
      </c>
      <c r="F18" s="275" t="n">
        <v>0</v>
      </c>
      <c r="G18" s="0" t="n">
        <v>0</v>
      </c>
      <c r="H18" s="275" t="n">
        <v>0</v>
      </c>
      <c r="I18" s="0" t="n">
        <v>1</v>
      </c>
      <c r="J18" s="275" t="n">
        <v>100</v>
      </c>
      <c r="K18" s="275" t="n">
        <v>26.06</v>
      </c>
      <c r="L18" s="275" t="n">
        <v>100</v>
      </c>
      <c r="M18" s="0" t="n">
        <v>45</v>
      </c>
      <c r="N18" s="291"/>
      <c r="O18" s="241"/>
      <c r="R18" s="275"/>
      <c r="S18" s="275"/>
      <c r="U18" s="275"/>
      <c r="W18" s="275"/>
      <c r="X18" s="275"/>
      <c r="Y18" s="275"/>
      <c r="Z18" s="275"/>
    </row>
    <row r="19" customFormat="false" ht="12.75" hidden="false" customHeight="false" outlineLevel="0" collapsed="false">
      <c r="A19" s="0" t="s">
        <v>241</v>
      </c>
      <c r="B19" s="0" t="n">
        <v>1</v>
      </c>
      <c r="C19" s="0" t="n">
        <v>0</v>
      </c>
      <c r="D19" s="0" t="n">
        <v>0</v>
      </c>
      <c r="E19" s="275" t="n">
        <v>0</v>
      </c>
      <c r="F19" s="275" t="n">
        <v>0</v>
      </c>
      <c r="G19" s="0" t="n">
        <v>0</v>
      </c>
      <c r="H19" s="275" t="n">
        <v>0</v>
      </c>
      <c r="I19" s="0" t="n">
        <v>1</v>
      </c>
      <c r="J19" s="275" t="n">
        <v>100</v>
      </c>
      <c r="K19" s="275" t="n">
        <v>32.83</v>
      </c>
      <c r="L19" s="275" t="n">
        <v>0</v>
      </c>
      <c r="M19" s="0" t="n">
        <v>25</v>
      </c>
      <c r="N19" s="241"/>
      <c r="O19" s="241"/>
      <c r="R19" s="275"/>
      <c r="S19" s="275"/>
      <c r="U19" s="275"/>
      <c r="W19" s="275"/>
      <c r="X19" s="275"/>
      <c r="Y19" s="275"/>
      <c r="Z19" s="275"/>
    </row>
    <row r="20" customFormat="false" ht="12.75" hidden="false" customHeight="false" outlineLevel="0" collapsed="false">
      <c r="A20" s="0" t="s">
        <v>242</v>
      </c>
      <c r="B20" s="0" t="n">
        <v>32</v>
      </c>
      <c r="C20" s="0" t="n">
        <v>8</v>
      </c>
      <c r="D20" s="0" t="n">
        <v>21</v>
      </c>
      <c r="E20" s="275" t="n">
        <v>65.63</v>
      </c>
      <c r="F20" s="275" t="n">
        <v>19.64</v>
      </c>
      <c r="G20" s="0" t="n">
        <v>1</v>
      </c>
      <c r="H20" s="275" t="n">
        <v>4.76</v>
      </c>
      <c r="I20" s="0" t="n">
        <v>11</v>
      </c>
      <c r="J20" s="275" t="n">
        <v>34.38</v>
      </c>
      <c r="K20" s="275" t="n">
        <v>39.55</v>
      </c>
      <c r="L20" s="275" t="n">
        <v>45.45</v>
      </c>
      <c r="M20" s="0" t="n">
        <v>35</v>
      </c>
    </row>
    <row r="21" customFormat="false" ht="12.75" hidden="false" customHeight="false" outlineLevel="0" collapsed="false">
      <c r="A21" s="0" t="s">
        <v>243</v>
      </c>
      <c r="B21" s="0" t="n">
        <v>57</v>
      </c>
      <c r="C21" s="0" t="n">
        <v>24</v>
      </c>
      <c r="D21" s="0" t="n">
        <v>40</v>
      </c>
      <c r="E21" s="275" t="n">
        <v>70.18</v>
      </c>
      <c r="F21" s="275" t="n">
        <v>12.04</v>
      </c>
      <c r="G21" s="0" t="n">
        <v>1</v>
      </c>
      <c r="H21" s="275" t="n">
        <v>2.5</v>
      </c>
      <c r="I21" s="0" t="n">
        <v>17</v>
      </c>
      <c r="J21" s="275" t="n">
        <v>29.82</v>
      </c>
      <c r="K21" s="275" t="n">
        <v>24.62</v>
      </c>
      <c r="L21" s="275" t="n">
        <v>76.47</v>
      </c>
      <c r="M21" s="0" t="n">
        <v>35</v>
      </c>
    </row>
    <row r="22" customFormat="false" ht="12.75" hidden="false" customHeight="false" outlineLevel="0" collapsed="false">
      <c r="A22" s="0" t="s">
        <v>244</v>
      </c>
      <c r="B22" s="0" t="n">
        <v>22</v>
      </c>
      <c r="C22" s="0" t="n">
        <v>10</v>
      </c>
      <c r="D22" s="0" t="n">
        <v>12</v>
      </c>
      <c r="E22" s="275" t="n">
        <v>54.55</v>
      </c>
      <c r="F22" s="275" t="n">
        <v>10.34</v>
      </c>
      <c r="G22" s="0" t="n">
        <v>1</v>
      </c>
      <c r="H22" s="275" t="n">
        <v>8.33</v>
      </c>
      <c r="I22" s="0" t="n">
        <v>10</v>
      </c>
      <c r="J22" s="275" t="n">
        <v>45.45</v>
      </c>
      <c r="K22" s="275" t="n">
        <v>22.23</v>
      </c>
      <c r="L22" s="275" t="n">
        <v>50</v>
      </c>
      <c r="M22" s="0" t="n">
        <v>25</v>
      </c>
    </row>
    <row r="23" customFormat="false" ht="12.75" hidden="false" customHeight="false" outlineLevel="0" collapsed="false">
      <c r="A23" s="0" t="s">
        <v>245</v>
      </c>
      <c r="B23" s="0" t="n">
        <v>39</v>
      </c>
      <c r="C23" s="0" t="n">
        <v>6</v>
      </c>
      <c r="D23" s="0" t="n">
        <v>10</v>
      </c>
      <c r="E23" s="275" t="n">
        <v>25.64</v>
      </c>
      <c r="F23" s="275" t="n">
        <v>27.06</v>
      </c>
      <c r="G23" s="0" t="n">
        <v>1</v>
      </c>
      <c r="H23" s="275" t="n">
        <v>10</v>
      </c>
      <c r="I23" s="0" t="n">
        <v>29</v>
      </c>
      <c r="J23" s="275" t="n">
        <v>74.36</v>
      </c>
      <c r="K23" s="275" t="n">
        <v>28.21</v>
      </c>
      <c r="L23" s="275" t="n">
        <v>82.76</v>
      </c>
      <c r="M23" s="0" t="n">
        <v>35</v>
      </c>
    </row>
    <row r="24" customFormat="false" ht="12.75" hidden="false" customHeight="false" outlineLevel="0" collapsed="false">
      <c r="A24" s="0" t="s">
        <v>246</v>
      </c>
      <c r="B24" s="0" t="n">
        <v>1</v>
      </c>
      <c r="C24" s="0" t="n">
        <v>0</v>
      </c>
      <c r="D24" s="0" t="n">
        <v>0</v>
      </c>
      <c r="E24" s="275" t="n">
        <v>0</v>
      </c>
      <c r="F24" s="275" t="n">
        <v>0</v>
      </c>
      <c r="G24" s="0" t="n">
        <v>0</v>
      </c>
      <c r="H24" s="275" t="n">
        <v>0</v>
      </c>
      <c r="I24" s="0" t="n">
        <v>1</v>
      </c>
      <c r="J24" s="275" t="n">
        <v>100</v>
      </c>
      <c r="K24" s="275" t="n">
        <v>47.28</v>
      </c>
      <c r="L24" s="275" t="n">
        <v>0</v>
      </c>
      <c r="M24" s="0" t="n">
        <v>1</v>
      </c>
    </row>
    <row r="25" customFormat="false" ht="12.75" hidden="false" customHeight="false" outlineLevel="0" collapsed="false">
      <c r="A25" s="289" t="s">
        <v>247</v>
      </c>
      <c r="B25" s="289" t="n">
        <v>344</v>
      </c>
      <c r="C25" s="289" t="n">
        <v>294</v>
      </c>
      <c r="D25" s="289" t="n">
        <v>72</v>
      </c>
      <c r="E25" s="290" t="n">
        <v>20.93</v>
      </c>
      <c r="F25" s="290" t="n">
        <v>2.82</v>
      </c>
      <c r="G25" s="289" t="n">
        <v>8</v>
      </c>
      <c r="H25" s="290" t="n">
        <v>11.11</v>
      </c>
      <c r="I25" s="289" t="n">
        <v>272</v>
      </c>
      <c r="J25" s="290" t="n">
        <v>79.07</v>
      </c>
      <c r="K25" s="290" t="n">
        <v>2.08</v>
      </c>
      <c r="L25" s="290" t="n">
        <v>94.12</v>
      </c>
      <c r="M25" s="289" t="n">
        <v>0</v>
      </c>
    </row>
    <row r="26" customFormat="false" ht="12.75" hidden="false" customHeight="false" outlineLevel="0" collapsed="false">
      <c r="A26" s="0" t="s">
        <v>248</v>
      </c>
      <c r="B26" s="0" t="n">
        <v>59</v>
      </c>
      <c r="C26" s="0" t="n">
        <v>48</v>
      </c>
      <c r="D26" s="0" t="n">
        <v>12</v>
      </c>
      <c r="E26" s="275" t="n">
        <v>20.34</v>
      </c>
      <c r="F26" s="275" t="n">
        <v>4.5</v>
      </c>
      <c r="G26" s="0" t="n">
        <v>2</v>
      </c>
      <c r="H26" s="275" t="n">
        <v>16.67</v>
      </c>
      <c r="I26" s="0" t="n">
        <v>47</v>
      </c>
      <c r="J26" s="275" t="n">
        <v>79.66</v>
      </c>
      <c r="K26" s="275" t="n">
        <v>3.7</v>
      </c>
      <c r="L26" s="275" t="n">
        <v>87.23</v>
      </c>
      <c r="M26" s="0" t="n">
        <v>13</v>
      </c>
    </row>
    <row r="27" customFormat="false" ht="12.75" hidden="false" customHeight="false" outlineLevel="0" collapsed="false">
      <c r="A27" s="0" t="s">
        <v>249</v>
      </c>
      <c r="B27" s="0" t="n">
        <v>2</v>
      </c>
      <c r="C27" s="0" t="n">
        <v>1</v>
      </c>
      <c r="D27" s="0" t="n">
        <v>0</v>
      </c>
      <c r="E27" s="275" t="n">
        <v>0</v>
      </c>
      <c r="F27" s="275" t="n">
        <v>0</v>
      </c>
      <c r="G27" s="0" t="n">
        <v>0</v>
      </c>
      <c r="H27" s="275" t="n">
        <v>0</v>
      </c>
      <c r="I27" s="0" t="n">
        <v>2</v>
      </c>
      <c r="J27" s="275" t="n">
        <v>100</v>
      </c>
      <c r="K27" s="275" t="n">
        <v>2.35</v>
      </c>
      <c r="L27" s="275" t="n">
        <v>100</v>
      </c>
      <c r="M27" s="0" t="n">
        <v>5</v>
      </c>
    </row>
    <row r="28" customFormat="false" ht="12.75" hidden="false" customHeight="false" outlineLevel="0" collapsed="false">
      <c r="A28" s="0" t="s">
        <v>250</v>
      </c>
      <c r="B28" s="0" t="n">
        <v>69</v>
      </c>
      <c r="C28" s="0" t="n">
        <v>54</v>
      </c>
      <c r="D28" s="0" t="n">
        <v>26</v>
      </c>
      <c r="E28" s="275" t="n">
        <v>37.68</v>
      </c>
      <c r="F28" s="275" t="n">
        <v>1.69</v>
      </c>
      <c r="G28" s="0" t="n">
        <v>1</v>
      </c>
      <c r="H28" s="275" t="n">
        <v>3.85</v>
      </c>
      <c r="I28" s="0" t="n">
        <v>43</v>
      </c>
      <c r="J28" s="275" t="n">
        <v>62.32</v>
      </c>
      <c r="K28" s="275" t="n">
        <v>4.43</v>
      </c>
      <c r="L28" s="275" t="n">
        <v>90.7</v>
      </c>
      <c r="M28" s="0" t="n">
        <v>12</v>
      </c>
    </row>
    <row r="29" customFormat="false" ht="12.75" hidden="false" customHeight="false" outlineLevel="0" collapsed="false">
      <c r="A29" s="0" t="s">
        <v>251</v>
      </c>
      <c r="B29" s="0" t="n">
        <v>8</v>
      </c>
      <c r="C29" s="0" t="n">
        <v>7</v>
      </c>
      <c r="D29" s="0" t="n">
        <v>3</v>
      </c>
      <c r="E29" s="275" t="n">
        <v>37.5</v>
      </c>
      <c r="F29" s="275" t="n">
        <v>0.35</v>
      </c>
      <c r="G29" s="0" t="n">
        <v>0</v>
      </c>
      <c r="H29" s="275" t="n">
        <v>0</v>
      </c>
      <c r="I29" s="0" t="n">
        <v>5</v>
      </c>
      <c r="J29" s="275" t="n">
        <v>62.5</v>
      </c>
      <c r="K29" s="275" t="n">
        <v>3.01</v>
      </c>
      <c r="L29" s="275" t="n">
        <v>80</v>
      </c>
      <c r="M29" s="0" t="n">
        <v>7</v>
      </c>
    </row>
    <row r="30" customFormat="false" ht="12.75" hidden="false" customHeight="false" outlineLevel="0" collapsed="false">
      <c r="A30" s="0" t="s">
        <v>252</v>
      </c>
      <c r="B30" s="0" t="n">
        <v>9</v>
      </c>
      <c r="C30" s="0" t="n">
        <v>8</v>
      </c>
      <c r="D30" s="0" t="n">
        <v>1</v>
      </c>
      <c r="E30" s="275" t="n">
        <v>11.11</v>
      </c>
      <c r="F30" s="275" t="n">
        <v>6.4</v>
      </c>
      <c r="G30" s="0" t="n">
        <v>0</v>
      </c>
      <c r="H30" s="275" t="n">
        <v>0</v>
      </c>
      <c r="I30" s="0" t="n">
        <v>8</v>
      </c>
      <c r="J30" s="275" t="n">
        <v>88.89</v>
      </c>
      <c r="K30" s="275" t="n">
        <v>2.33</v>
      </c>
      <c r="L30" s="275" t="n">
        <v>100</v>
      </c>
      <c r="M30" s="0" t="n">
        <v>18</v>
      </c>
    </row>
    <row r="31" customFormat="false" ht="12.75" hidden="false" customHeight="false" outlineLevel="0" collapsed="false">
      <c r="A31" s="0" t="s">
        <v>253</v>
      </c>
      <c r="B31" s="0" t="n">
        <v>42</v>
      </c>
      <c r="C31" s="0" t="n">
        <v>28</v>
      </c>
      <c r="D31" s="0" t="n">
        <v>16</v>
      </c>
      <c r="E31" s="275" t="n">
        <v>38.1</v>
      </c>
      <c r="F31" s="275" t="n">
        <v>3.85</v>
      </c>
      <c r="G31" s="0" t="n">
        <v>5</v>
      </c>
      <c r="H31" s="275" t="n">
        <v>31.25</v>
      </c>
      <c r="I31" s="0" t="n">
        <v>26</v>
      </c>
      <c r="J31" s="275" t="n">
        <v>61.9</v>
      </c>
      <c r="K31" s="275" t="n">
        <v>4.16</v>
      </c>
      <c r="L31" s="275" t="n">
        <v>80.77</v>
      </c>
      <c r="M31" s="0" t="n">
        <v>6</v>
      </c>
    </row>
    <row r="32" customFormat="false" ht="12.75" hidden="false" customHeight="false" outlineLevel="0" collapsed="false">
      <c r="A32" s="0" t="s">
        <v>254</v>
      </c>
      <c r="B32" s="0" t="n">
        <v>36</v>
      </c>
      <c r="C32" s="0" t="n">
        <v>29</v>
      </c>
      <c r="D32" s="0" t="n">
        <v>14</v>
      </c>
      <c r="E32" s="275" t="n">
        <v>38.89</v>
      </c>
      <c r="F32" s="275" t="n">
        <v>2.57</v>
      </c>
      <c r="G32" s="0" t="n">
        <v>0</v>
      </c>
      <c r="H32" s="275" t="n">
        <v>0</v>
      </c>
      <c r="I32" s="0" t="n">
        <v>22</v>
      </c>
      <c r="J32" s="275" t="n">
        <v>61.11</v>
      </c>
      <c r="K32" s="275" t="n">
        <v>2.54</v>
      </c>
      <c r="L32" s="275" t="n">
        <v>100</v>
      </c>
      <c r="M32" s="0" t="n">
        <v>24</v>
      </c>
    </row>
    <row r="33" customFormat="false" ht="12.75" hidden="false" customHeight="false" outlineLevel="0" collapsed="false">
      <c r="A33" s="0" t="s">
        <v>255</v>
      </c>
      <c r="B33" s="0" t="n">
        <v>119</v>
      </c>
      <c r="C33" s="0" t="n">
        <v>119</v>
      </c>
      <c r="D33" s="0" t="n">
        <v>0</v>
      </c>
      <c r="E33" s="275" t="n">
        <v>0</v>
      </c>
      <c r="F33" s="275" t="n">
        <v>0</v>
      </c>
      <c r="G33" s="0" t="n">
        <v>0</v>
      </c>
      <c r="H33" s="275" t="n">
        <v>0</v>
      </c>
      <c r="I33" s="0" t="n">
        <v>119</v>
      </c>
      <c r="J33" s="275" t="n">
        <v>100</v>
      </c>
      <c r="K33" s="275" t="n">
        <v>0</v>
      </c>
      <c r="L33" s="275" t="n">
        <v>100</v>
      </c>
      <c r="M33" s="0" t="n">
        <v>1</v>
      </c>
    </row>
    <row r="34" customFormat="false" ht="12.75" hidden="false" customHeight="false" outlineLevel="0" collapsed="false">
      <c r="A34" s="289" t="s">
        <v>256</v>
      </c>
      <c r="B34" s="289" t="n">
        <v>11</v>
      </c>
      <c r="C34" s="289" t="n">
        <v>7</v>
      </c>
      <c r="D34" s="289" t="n">
        <v>6</v>
      </c>
      <c r="E34" s="290" t="n">
        <v>54.55</v>
      </c>
      <c r="F34" s="290" t="n">
        <v>16.97</v>
      </c>
      <c r="G34" s="289" t="n">
        <v>4</v>
      </c>
      <c r="H34" s="290" t="n">
        <v>66.67</v>
      </c>
      <c r="I34" s="289" t="n">
        <v>5</v>
      </c>
      <c r="J34" s="290" t="n">
        <v>45.45</v>
      </c>
      <c r="K34" s="290" t="n">
        <v>6.85</v>
      </c>
      <c r="L34" s="290" t="n">
        <v>80</v>
      </c>
      <c r="M34" s="289" t="n">
        <v>0</v>
      </c>
    </row>
    <row r="35" customFormat="false" ht="12.75" hidden="false" customHeight="false" outlineLevel="0" collapsed="false">
      <c r="A35" s="0" t="s">
        <v>257</v>
      </c>
      <c r="B35" s="0" t="n">
        <v>9</v>
      </c>
      <c r="C35" s="0" t="n">
        <v>7</v>
      </c>
      <c r="D35" s="0" t="n">
        <v>4</v>
      </c>
      <c r="E35" s="275" t="n">
        <v>44.44</v>
      </c>
      <c r="F35" s="275" t="n">
        <v>8.76</v>
      </c>
      <c r="G35" s="0" t="n">
        <v>2</v>
      </c>
      <c r="H35" s="275" t="n">
        <v>50</v>
      </c>
      <c r="I35" s="0" t="n">
        <v>5</v>
      </c>
      <c r="J35" s="275" t="n">
        <v>55.56</v>
      </c>
      <c r="K35" s="275" t="n">
        <v>6.85</v>
      </c>
      <c r="L35" s="275" t="n">
        <v>80</v>
      </c>
      <c r="M35" s="0" t="n">
        <v>7</v>
      </c>
    </row>
    <row r="36" customFormat="false" ht="12.75" hidden="false" customHeight="false" outlineLevel="0" collapsed="false">
      <c r="A36" s="0" t="s">
        <v>258</v>
      </c>
      <c r="B36" s="0" t="n">
        <v>2</v>
      </c>
      <c r="C36" s="0" t="n">
        <v>0</v>
      </c>
      <c r="D36" s="0" t="n">
        <v>2</v>
      </c>
      <c r="E36" s="275" t="n">
        <v>100</v>
      </c>
      <c r="F36" s="275" t="n">
        <v>33.39</v>
      </c>
      <c r="G36" s="0" t="n">
        <v>2</v>
      </c>
      <c r="H36" s="275" t="n">
        <v>100</v>
      </c>
      <c r="I36" s="0" t="n">
        <v>0</v>
      </c>
      <c r="J36" s="275" t="n">
        <v>0</v>
      </c>
      <c r="K36" s="275" t="n">
        <v>0</v>
      </c>
      <c r="L36" s="275" t="n">
        <v>0</v>
      </c>
      <c r="M36" s="0" t="n">
        <v>7</v>
      </c>
    </row>
  </sheetData>
  <mergeCells count="4">
    <mergeCell ref="B3:H3"/>
    <mergeCell ref="B5:H5"/>
    <mergeCell ref="B7:E7"/>
    <mergeCell ref="G7:K7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5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11.85"/>
    <col collapsed="false" customWidth="true" hidden="false" outlineLevel="0" max="3" min="3" style="0" width="10.85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false" hidden="true" outlineLevel="0" max="9" min="7" style="0" width="9.14"/>
    <col collapsed="false" customWidth="true" hidden="true" outlineLevel="0" max="11" min="10" style="0" width="9.56"/>
    <col collapsed="false" customWidth="true" hidden="false" outlineLevel="0" max="13" min="12" style="0" width="9.56"/>
    <col collapsed="false" customWidth="true" hidden="false" outlineLevel="0" max="30" min="29" style="0" width="10.28"/>
    <col collapsed="false" customWidth="true" hidden="false" outlineLevel="0" max="31" min="31" style="0" width="10.71"/>
    <col collapsed="false" customWidth="true" hidden="false" outlineLevel="0" max="32" min="32" style="0" width="11.85"/>
    <col collapsed="false" customWidth="true" hidden="false" outlineLevel="0" max="33" min="33" style="0" width="10.28"/>
    <col collapsed="false" customWidth="true" hidden="false" outlineLevel="0" max="55" min="55" style="0" width="9.41"/>
    <col collapsed="false" customWidth="true" hidden="false" outlineLevel="0" max="56" min="56" style="0" width="10.56"/>
    <col collapsed="false" customWidth="true" hidden="false" outlineLevel="0" max="57" min="57" style="0" width="11.7"/>
    <col collapsed="false" customWidth="true" hidden="false" outlineLevel="0" max="59" min="58" style="0" width="10.28"/>
    <col collapsed="false" customWidth="true" hidden="false" outlineLevel="0" max="60" min="60" style="0" width="11.13"/>
    <col collapsed="false" customWidth="true" hidden="false" outlineLevel="0" max="61" min="61" style="0" width="10.56"/>
    <col collapsed="false" customWidth="true" hidden="false" outlineLevel="0" max="81" min="80" style="0" width="10.13"/>
    <col collapsed="false" customWidth="true" hidden="false" outlineLevel="0" max="82" min="82" style="0" width="11.28"/>
    <col collapsed="false" customWidth="true" hidden="false" outlineLevel="0" max="83" min="83" style="0" width="10.71"/>
    <col collapsed="false" customWidth="true" hidden="false" outlineLevel="0" max="84" min="84" style="0" width="10.13"/>
    <col collapsed="false" customWidth="true" hidden="false" outlineLevel="0" max="85" min="85" style="0" width="10.71"/>
    <col collapsed="false" customWidth="true" hidden="false" outlineLevel="0" max="86" min="86" style="0" width="9.85"/>
  </cols>
  <sheetData>
    <row r="1" customFormat="false" ht="18.75" hidden="false" customHeight="false" outlineLevel="0" collapsed="false">
      <c r="A1" s="293" t="str">
        <f aca="false">'Profile '!A1</f>
        <v>Volume 1 Number 252</v>
      </c>
      <c r="B1" s="294"/>
      <c r="C1" s="294"/>
      <c r="D1" s="294"/>
      <c r="E1" s="294"/>
      <c r="F1" s="295"/>
      <c r="G1" s="296"/>
      <c r="H1" s="296"/>
      <c r="I1" s="295"/>
      <c r="J1" s="295"/>
      <c r="K1" s="295"/>
      <c r="L1" s="295"/>
      <c r="M1" s="295"/>
      <c r="N1" s="297" t="s">
        <v>259</v>
      </c>
      <c r="O1" s="297"/>
      <c r="P1" s="297"/>
    </row>
    <row r="4" customFormat="false" ht="19.5" hidden="false" customHeight="false" outlineLevel="0" collapsed="false">
      <c r="B4" s="298" t="s">
        <v>170</v>
      </c>
      <c r="C4" s="298"/>
      <c r="D4" s="298"/>
      <c r="E4" s="298"/>
      <c r="F4" s="298"/>
      <c r="G4" s="298"/>
      <c r="H4" s="298"/>
      <c r="I4" s="298"/>
      <c r="J4" s="298"/>
      <c r="K4" s="298"/>
      <c r="L4" s="298"/>
      <c r="M4" s="298"/>
      <c r="N4" s="298"/>
      <c r="O4" s="299"/>
      <c r="P4" s="299"/>
    </row>
    <row r="5" customFormat="false" ht="15.75" hidden="false" customHeight="false" outlineLevel="0" collapsed="false">
      <c r="D5" s="300"/>
    </row>
    <row r="6" customFormat="false" ht="15.75" hidden="false" customHeight="false" outlineLevel="0" collapsed="false">
      <c r="B6" s="301" t="s">
        <v>260</v>
      </c>
      <c r="C6" s="301"/>
      <c r="D6" s="301"/>
      <c r="E6" s="301"/>
      <c r="F6" s="301"/>
      <c r="G6" s="301"/>
      <c r="H6" s="301"/>
      <c r="I6" s="301"/>
      <c r="J6" s="301"/>
      <c r="K6" s="301"/>
      <c r="L6" s="301"/>
      <c r="M6" s="301"/>
      <c r="N6" s="301"/>
      <c r="O6" s="300"/>
      <c r="P6" s="300"/>
    </row>
    <row r="8" customFormat="false" ht="18.75" hidden="false" customHeight="false" outlineLevel="0" collapsed="false">
      <c r="A8" s="302" t="n">
        <f aca="false">'Profile '!B4</f>
        <v>40332</v>
      </c>
      <c r="B8" s="302"/>
      <c r="C8" s="302"/>
      <c r="D8" s="303" t="str">
        <f aca="false">'Profile '!E4</f>
        <v>through</v>
      </c>
      <c r="E8" s="303"/>
      <c r="F8" s="304" t="n">
        <f aca="false">'Profile '!F4</f>
        <v>40345</v>
      </c>
      <c r="G8" s="304"/>
      <c r="H8" s="304"/>
      <c r="I8" s="304"/>
      <c r="J8" s="304"/>
      <c r="K8" s="304"/>
      <c r="L8" s="304"/>
      <c r="M8" s="304"/>
      <c r="N8" s="304"/>
      <c r="O8" s="304"/>
      <c r="P8" s="304"/>
    </row>
    <row r="9" customFormat="false" ht="15.75" hidden="false" customHeight="false" outlineLevel="0" collapsed="false">
      <c r="A9" s="305"/>
      <c r="B9" s="300"/>
      <c r="C9" s="300"/>
      <c r="D9" s="300"/>
      <c r="E9" s="300"/>
      <c r="F9" s="300"/>
      <c r="G9" s="300"/>
      <c r="H9" s="300"/>
      <c r="I9" s="300"/>
      <c r="J9" s="300"/>
      <c r="K9" s="300"/>
      <c r="L9" s="300"/>
      <c r="M9" s="300"/>
      <c r="N9" s="300"/>
      <c r="O9" s="300"/>
      <c r="P9" s="300"/>
    </row>
    <row r="10" customFormat="false" ht="16.5" hidden="false" customHeight="false" outlineLevel="0" collapsed="false">
      <c r="A10" s="300"/>
      <c r="B10" s="300"/>
      <c r="C10" s="300"/>
      <c r="D10" s="300"/>
      <c r="E10" s="300"/>
      <c r="F10" s="300"/>
      <c r="G10" s="306" t="s">
        <v>261</v>
      </c>
      <c r="H10" s="306"/>
      <c r="I10" s="306"/>
      <c r="J10" s="306"/>
      <c r="K10" s="306"/>
      <c r="L10" s="300"/>
      <c r="M10" s="300"/>
      <c r="N10" s="300"/>
      <c r="O10" s="300"/>
      <c r="P10" s="300"/>
    </row>
    <row r="11" customFormat="false" ht="19.5" hidden="false" customHeight="false" outlineLevel="0" collapsed="false">
      <c r="A11" s="307" t="s">
        <v>262</v>
      </c>
      <c r="B11" s="308"/>
      <c r="C11" s="308"/>
      <c r="D11" s="308"/>
      <c r="E11" s="308"/>
      <c r="F11" s="308"/>
      <c r="G11" s="308"/>
      <c r="H11" s="308"/>
      <c r="I11" s="308"/>
      <c r="J11" s="308"/>
      <c r="K11" s="308"/>
      <c r="L11" s="309"/>
      <c r="M11" s="310"/>
      <c r="N11" s="310"/>
    </row>
    <row r="12" customFormat="false" ht="12.75" hidden="false" customHeight="false" outlineLevel="0" collapsed="false">
      <c r="A12" s="311"/>
      <c r="B12" s="312" t="s">
        <v>263</v>
      </c>
      <c r="C12" s="312"/>
      <c r="D12" s="312"/>
      <c r="E12" s="312"/>
      <c r="F12" s="313"/>
      <c r="G12" s="314" t="s">
        <v>204</v>
      </c>
      <c r="H12" s="314"/>
      <c r="I12" s="314"/>
      <c r="J12" s="314"/>
      <c r="K12" s="314"/>
      <c r="L12" s="315" t="s">
        <v>264</v>
      </c>
      <c r="M12" s="315" t="s">
        <v>264</v>
      </c>
      <c r="N12" s="315" t="s">
        <v>264</v>
      </c>
      <c r="Q12" s="316" t="s">
        <v>264</v>
      </c>
      <c r="R12" s="200" t="s">
        <v>265</v>
      </c>
      <c r="S12" s="200" t="n">
        <v>2</v>
      </c>
      <c r="T12" s="200" t="n">
        <f aca="false">S12+1</f>
        <v>3</v>
      </c>
      <c r="U12" s="200" t="n">
        <f aca="false">T12+1</f>
        <v>4</v>
      </c>
      <c r="V12" s="200" t="n">
        <f aca="false">U12+1</f>
        <v>5</v>
      </c>
      <c r="W12" s="200" t="n">
        <f aca="false">V12+1</f>
        <v>6</v>
      </c>
      <c r="X12" s="200" t="n">
        <f aca="false">W12+1</f>
        <v>7</v>
      </c>
      <c r="Y12" s="200" t="n">
        <f aca="false">X12+1</f>
        <v>8</v>
      </c>
      <c r="Z12" s="200" t="n">
        <f aca="false">Y12+1</f>
        <v>9</v>
      </c>
      <c r="AA12" s="200" t="n">
        <f aca="false">Z12+1</f>
        <v>10</v>
      </c>
      <c r="AB12" s="200" t="n">
        <f aca="false">AA12+1</f>
        <v>11</v>
      </c>
      <c r="AC12" s="200" t="n">
        <f aca="false">AB12+1</f>
        <v>12</v>
      </c>
      <c r="AD12" s="200" t="n">
        <f aca="false">AC12+1</f>
        <v>13</v>
      </c>
      <c r="AE12" s="200" t="n">
        <f aca="false">AD12+1</f>
        <v>14</v>
      </c>
      <c r="AF12" s="200" t="n">
        <f aca="false">AE12+1</f>
        <v>15</v>
      </c>
      <c r="AG12" s="200" t="n">
        <f aca="false">AF12+1</f>
        <v>16</v>
      </c>
      <c r="AH12" s="200" t="n">
        <f aca="false">AG12+1</f>
        <v>17</v>
      </c>
      <c r="AI12" s="200" t="n">
        <f aca="false">AH12+1</f>
        <v>18</v>
      </c>
      <c r="AJ12" s="200" t="n">
        <f aca="false">AI12+1</f>
        <v>19</v>
      </c>
      <c r="AK12" s="200" t="n">
        <f aca="false">AJ12+1</f>
        <v>20</v>
      </c>
      <c r="AL12" s="200" t="n">
        <f aca="false">AK12+1</f>
        <v>21</v>
      </c>
      <c r="AM12" s="200" t="n">
        <f aca="false">AL12+1</f>
        <v>22</v>
      </c>
      <c r="AN12" s="200" t="n">
        <f aca="false">AM12+1</f>
        <v>23</v>
      </c>
      <c r="AO12" s="200" t="n">
        <f aca="false">AN12+1</f>
        <v>24</v>
      </c>
      <c r="AP12" s="200" t="n">
        <f aca="false">AO12+1</f>
        <v>25</v>
      </c>
      <c r="AQ12" s="200" t="n">
        <f aca="false">AP12+1</f>
        <v>26</v>
      </c>
      <c r="AR12" s="317" t="s">
        <v>264</v>
      </c>
      <c r="AS12" s="201" t="s">
        <v>266</v>
      </c>
      <c r="AT12" s="201" t="n">
        <v>2</v>
      </c>
      <c r="AU12" s="201" t="n">
        <f aca="false">AT12+1</f>
        <v>3</v>
      </c>
      <c r="AV12" s="201" t="n">
        <f aca="false">AU12+1</f>
        <v>4</v>
      </c>
      <c r="AW12" s="201" t="n">
        <f aca="false">AV12+1</f>
        <v>5</v>
      </c>
      <c r="AX12" s="201" t="n">
        <f aca="false">AW12+1</f>
        <v>6</v>
      </c>
      <c r="AY12" s="201" t="n">
        <f aca="false">AX12+1</f>
        <v>7</v>
      </c>
      <c r="AZ12" s="201" t="n">
        <f aca="false">AY12+1</f>
        <v>8</v>
      </c>
      <c r="BA12" s="201" t="n">
        <f aca="false">AZ12+1</f>
        <v>9</v>
      </c>
      <c r="BB12" s="201" t="n">
        <f aca="false">BA12+1</f>
        <v>10</v>
      </c>
      <c r="BC12" s="201" t="n">
        <f aca="false">BB12+1</f>
        <v>11</v>
      </c>
      <c r="BD12" s="201" t="n">
        <f aca="false">BC12+1</f>
        <v>12</v>
      </c>
      <c r="BE12" s="201" t="n">
        <f aca="false">BD12+1</f>
        <v>13</v>
      </c>
      <c r="BF12" s="201" t="n">
        <f aca="false">BE12+1</f>
        <v>14</v>
      </c>
      <c r="BG12" s="201" t="n">
        <f aca="false">BF12+1</f>
        <v>15</v>
      </c>
      <c r="BH12" s="201" t="n">
        <f aca="false">BG12+1</f>
        <v>16</v>
      </c>
      <c r="BI12" s="201" t="n">
        <f aca="false">BH12+1</f>
        <v>17</v>
      </c>
      <c r="BJ12" s="201" t="n">
        <f aca="false">BI12+1</f>
        <v>18</v>
      </c>
      <c r="BK12" s="201" t="n">
        <f aca="false">BJ12+1</f>
        <v>19</v>
      </c>
      <c r="BL12" s="201" t="n">
        <f aca="false">BK12+1</f>
        <v>20</v>
      </c>
      <c r="BM12" s="201" t="n">
        <f aca="false">BL12+1</f>
        <v>21</v>
      </c>
      <c r="BN12" s="201" t="n">
        <f aca="false">BM12+1</f>
        <v>22</v>
      </c>
      <c r="BO12" s="201" t="n">
        <f aca="false">BN12+1</f>
        <v>23</v>
      </c>
      <c r="BP12" s="201" t="n">
        <f aca="false">BO12+1</f>
        <v>24</v>
      </c>
      <c r="BQ12" s="201" t="n">
        <f aca="false">BP12+1</f>
        <v>25</v>
      </c>
      <c r="BR12" s="201" t="n">
        <f aca="false">BQ12+1</f>
        <v>26</v>
      </c>
      <c r="BS12" s="203" t="s">
        <v>264</v>
      </c>
      <c r="BT12" s="318" t="s">
        <v>267</v>
      </c>
      <c r="BU12" s="318" t="n">
        <v>2</v>
      </c>
      <c r="BV12" s="318" t="n">
        <f aca="false">BU12+1</f>
        <v>3</v>
      </c>
      <c r="BW12" s="318" t="n">
        <f aca="false">BV12+1</f>
        <v>4</v>
      </c>
      <c r="BX12" s="318" t="n">
        <f aca="false">BW12+1</f>
        <v>5</v>
      </c>
      <c r="BY12" s="318" t="n">
        <f aca="false">BX12+1</f>
        <v>6</v>
      </c>
      <c r="BZ12" s="318" t="n">
        <f aca="false">BY12+1</f>
        <v>7</v>
      </c>
      <c r="CA12" s="318" t="n">
        <f aca="false">BZ12+1</f>
        <v>8</v>
      </c>
      <c r="CB12" s="318" t="n">
        <f aca="false">CA12+1</f>
        <v>9</v>
      </c>
      <c r="CC12" s="318" t="n">
        <f aca="false">CB12+1</f>
        <v>10</v>
      </c>
      <c r="CD12" s="318" t="n">
        <f aca="false">CC12+1</f>
        <v>11</v>
      </c>
      <c r="CE12" s="318" t="n">
        <f aca="false">CD12+1</f>
        <v>12</v>
      </c>
      <c r="CF12" s="318" t="n">
        <f aca="false">CE12+1</f>
        <v>13</v>
      </c>
      <c r="CG12" s="318" t="n">
        <f aca="false">CF12+1</f>
        <v>14</v>
      </c>
      <c r="CH12" s="318" t="n">
        <f aca="false">CG12+1</f>
        <v>15</v>
      </c>
      <c r="CI12" s="318" t="n">
        <f aca="false">CH12+1</f>
        <v>16</v>
      </c>
      <c r="CJ12" s="318" t="n">
        <f aca="false">CI12+1</f>
        <v>17</v>
      </c>
      <c r="CK12" s="318" t="n">
        <f aca="false">CJ12+1</f>
        <v>18</v>
      </c>
      <c r="CL12" s="318" t="n">
        <f aca="false">CK12+1</f>
        <v>19</v>
      </c>
      <c r="CM12" s="318" t="n">
        <f aca="false">CL12+1</f>
        <v>20</v>
      </c>
      <c r="CN12" s="318" t="n">
        <f aca="false">CM12+1</f>
        <v>21</v>
      </c>
      <c r="CO12" s="318" t="n">
        <f aca="false">CN12+1</f>
        <v>22</v>
      </c>
      <c r="CP12" s="318" t="n">
        <f aca="false">CO12+1</f>
        <v>23</v>
      </c>
      <c r="CQ12" s="318" t="n">
        <f aca="false">CP12+1</f>
        <v>24</v>
      </c>
      <c r="CR12" s="318" t="n">
        <f aca="false">CQ12+1</f>
        <v>25</v>
      </c>
      <c r="CS12" s="318" t="n">
        <f aca="false">CR12+1</f>
        <v>26</v>
      </c>
      <c r="CT12" s="318" t="n">
        <f aca="false">CS12+1</f>
        <v>27</v>
      </c>
    </row>
    <row r="13" customFormat="false" ht="12.75" hidden="false" customHeight="false" outlineLevel="0" collapsed="false">
      <c r="A13" s="319"/>
      <c r="B13" s="205" t="s">
        <v>41</v>
      </c>
      <c r="C13" s="205" t="s">
        <v>42</v>
      </c>
      <c r="D13" s="205" t="s">
        <v>43</v>
      </c>
      <c r="E13" s="206" t="s">
        <v>44</v>
      </c>
      <c r="F13" s="320" t="s">
        <v>45</v>
      </c>
      <c r="G13" s="320" t="s">
        <v>268</v>
      </c>
      <c r="H13" s="320" t="s">
        <v>269</v>
      </c>
      <c r="I13" s="320" t="s">
        <v>270</v>
      </c>
      <c r="J13" s="320" t="s">
        <v>271</v>
      </c>
      <c r="K13" s="321" t="s">
        <v>272</v>
      </c>
      <c r="L13" s="322" t="s">
        <v>201</v>
      </c>
      <c r="M13" s="322" t="n">
        <v>2009</v>
      </c>
      <c r="N13" s="322" t="n">
        <v>2010</v>
      </c>
      <c r="Q13" s="200" t="str">
        <f aca="false">IF(SUM(R13:AQ13)&gt;0,AVERAGE(R13:AQ13),"")</f>
        <v/>
      </c>
      <c r="R13" s="213" t="s">
        <v>77</v>
      </c>
      <c r="S13" s="211" t="s">
        <v>78</v>
      </c>
      <c r="T13" s="211" t="s">
        <v>79</v>
      </c>
      <c r="U13" s="211" t="s">
        <v>80</v>
      </c>
      <c r="V13" s="211" t="s">
        <v>81</v>
      </c>
      <c r="W13" s="211" t="s">
        <v>82</v>
      </c>
      <c r="X13" s="211" t="s">
        <v>83</v>
      </c>
      <c r="Y13" s="211" t="s">
        <v>84</v>
      </c>
      <c r="Z13" s="211" t="s">
        <v>85</v>
      </c>
      <c r="AA13" s="211" t="s">
        <v>86</v>
      </c>
      <c r="AB13" s="211" t="s">
        <v>87</v>
      </c>
      <c r="AC13" s="211" t="s">
        <v>88</v>
      </c>
      <c r="AD13" s="211" t="s">
        <v>89</v>
      </c>
      <c r="AE13" s="211" t="s">
        <v>90</v>
      </c>
      <c r="AF13" s="211" t="s">
        <v>91</v>
      </c>
      <c r="AG13" s="211" t="s">
        <v>92</v>
      </c>
      <c r="AH13" s="211" t="s">
        <v>93</v>
      </c>
      <c r="AI13" s="211" t="s">
        <v>94</v>
      </c>
      <c r="AJ13" s="211" t="s">
        <v>95</v>
      </c>
      <c r="AK13" s="211" t="s">
        <v>96</v>
      </c>
      <c r="AL13" s="211" t="s">
        <v>97</v>
      </c>
      <c r="AM13" s="211" t="s">
        <v>98</v>
      </c>
      <c r="AN13" s="211" t="s">
        <v>99</v>
      </c>
      <c r="AO13" s="211" t="s">
        <v>100</v>
      </c>
      <c r="AP13" s="211" t="s">
        <v>101</v>
      </c>
      <c r="AQ13" s="211" t="s">
        <v>102</v>
      </c>
      <c r="AR13" s="323"/>
      <c r="AS13" s="324" t="s">
        <v>103</v>
      </c>
      <c r="AT13" s="325" t="s">
        <v>104</v>
      </c>
      <c r="AU13" s="324" t="s">
        <v>105</v>
      </c>
      <c r="AV13" s="324" t="s">
        <v>106</v>
      </c>
      <c r="AW13" s="324" t="s">
        <v>107</v>
      </c>
      <c r="AX13" s="324" t="s">
        <v>108</v>
      </c>
      <c r="AY13" s="324" t="s">
        <v>109</v>
      </c>
      <c r="AZ13" s="324" t="s">
        <v>110</v>
      </c>
      <c r="BA13" s="324" t="s">
        <v>111</v>
      </c>
      <c r="BB13" s="324" t="s">
        <v>112</v>
      </c>
      <c r="BC13" s="324" t="s">
        <v>113</v>
      </c>
      <c r="BD13" s="324" t="s">
        <v>114</v>
      </c>
      <c r="BE13" s="324" t="s">
        <v>115</v>
      </c>
      <c r="BF13" s="324" t="s">
        <v>116</v>
      </c>
      <c r="BG13" s="324" t="s">
        <v>117</v>
      </c>
      <c r="BH13" s="324" t="s">
        <v>118</v>
      </c>
      <c r="BI13" s="324" t="s">
        <v>119</v>
      </c>
      <c r="BJ13" s="324" t="s">
        <v>120</v>
      </c>
      <c r="BK13" s="324" t="s">
        <v>121</v>
      </c>
      <c r="BL13" s="324" t="s">
        <v>122</v>
      </c>
      <c r="BM13" s="324" t="s">
        <v>123</v>
      </c>
      <c r="BN13" s="324" t="s">
        <v>124</v>
      </c>
      <c r="BO13" s="324" t="s">
        <v>125</v>
      </c>
      <c r="BP13" s="324" t="s">
        <v>126</v>
      </c>
      <c r="BQ13" s="324" t="s">
        <v>127</v>
      </c>
      <c r="BR13" s="324" t="s">
        <v>128</v>
      </c>
      <c r="BS13" s="326"/>
      <c r="BT13" s="214" t="s">
        <v>129</v>
      </c>
      <c r="BU13" s="214" t="s">
        <v>130</v>
      </c>
      <c r="BV13" s="213" t="s">
        <v>131</v>
      </c>
      <c r="BW13" s="213" t="s">
        <v>132</v>
      </c>
      <c r="BX13" s="213" t="s">
        <v>133</v>
      </c>
      <c r="BY13" s="213" t="s">
        <v>134</v>
      </c>
      <c r="BZ13" s="213" t="s">
        <v>135</v>
      </c>
      <c r="CA13" s="213" t="s">
        <v>136</v>
      </c>
      <c r="CB13" s="213" t="s">
        <v>137</v>
      </c>
      <c r="CC13" s="213" t="s">
        <v>138</v>
      </c>
      <c r="CD13" s="213" t="s">
        <v>139</v>
      </c>
      <c r="CE13" s="213" t="s">
        <v>140</v>
      </c>
      <c r="CF13" s="213" t="s">
        <v>141</v>
      </c>
      <c r="CG13" s="213" t="s">
        <v>142</v>
      </c>
      <c r="CH13" s="213" t="s">
        <v>143</v>
      </c>
      <c r="CI13" s="213" t="s">
        <v>144</v>
      </c>
      <c r="CJ13" s="213" t="s">
        <v>145</v>
      </c>
      <c r="CK13" s="213" t="s">
        <v>146</v>
      </c>
      <c r="CL13" s="213" t="s">
        <v>147</v>
      </c>
      <c r="CM13" s="213" t="s">
        <v>148</v>
      </c>
      <c r="CN13" s="213" t="s">
        <v>149</v>
      </c>
      <c r="CO13" s="213" t="s">
        <v>150</v>
      </c>
      <c r="CP13" s="213" t="s">
        <v>41</v>
      </c>
      <c r="CQ13" s="213" t="s">
        <v>42</v>
      </c>
      <c r="CR13" s="213" t="s">
        <v>43</v>
      </c>
      <c r="CS13" s="213" t="s">
        <v>44</v>
      </c>
      <c r="CT13" s="212" t="s">
        <v>151</v>
      </c>
    </row>
    <row r="14" customFormat="false" ht="13.5" hidden="false" customHeight="false" outlineLevel="0" collapsed="false">
      <c r="A14" s="327" t="s">
        <v>273</v>
      </c>
      <c r="B14" s="328" t="n">
        <f aca="false">SUM(B15:B17)</f>
        <v>3</v>
      </c>
      <c r="C14" s="328" t="n">
        <f aca="false">SUM(C15:C17)</f>
        <v>9</v>
      </c>
      <c r="D14" s="328" t="n">
        <f aca="false">SUM(D15:D17)</f>
        <v>9</v>
      </c>
      <c r="E14" s="329" t="n">
        <f aca="false">SUM(E15:E17)</f>
        <v>8</v>
      </c>
      <c r="F14" s="330" t="n">
        <f aca="false">IF(D14=0,IF(E14=0,0,"∞"),(E14-D14)/D14)</f>
        <v>-0.111111111111111</v>
      </c>
      <c r="G14" s="331" t="n">
        <f aca="false">AVERAGE(Q14:IV14)</f>
        <v>9.41025641025641</v>
      </c>
      <c r="H14" s="331" t="n">
        <f aca="false">MIN(Q14:IV14)</f>
        <v>1</v>
      </c>
      <c r="I14" s="331" t="n">
        <f aca="false">MAX(Q14:IV14)</f>
        <v>22</v>
      </c>
      <c r="J14" s="331" t="n">
        <f aca="false">SUM(Q14:IV14)</f>
        <v>762.230769230769</v>
      </c>
      <c r="K14" s="332" t="n">
        <f aca="false">COUNT(Q14:IV14)</f>
        <v>81</v>
      </c>
      <c r="L14" s="333" t="n">
        <f aca="false">Q14</f>
        <v>11.6153846153846</v>
      </c>
      <c r="M14" s="333" t="n">
        <f aca="false">AR14</f>
        <v>8.42307692307692</v>
      </c>
      <c r="N14" s="333" t="n">
        <f aca="false">BS14</f>
        <v>8.19230769230769</v>
      </c>
      <c r="Q14" s="334" t="n">
        <f aca="false">IF(SUM(R14:AQ14)&gt;0,AVERAGE(R14:AQ14),"")</f>
        <v>11.6153846153846</v>
      </c>
      <c r="R14" s="211" t="n">
        <v>10</v>
      </c>
      <c r="S14" s="211" t="n">
        <v>15</v>
      </c>
      <c r="T14" s="211" t="n">
        <v>22</v>
      </c>
      <c r="U14" s="211" t="n">
        <v>16</v>
      </c>
      <c r="V14" s="211" t="n">
        <v>12</v>
      </c>
      <c r="W14" s="211" t="n">
        <v>20</v>
      </c>
      <c r="X14" s="211" t="n">
        <v>15</v>
      </c>
      <c r="Y14" s="211" t="n">
        <v>9</v>
      </c>
      <c r="Z14" s="211" t="n">
        <v>12</v>
      </c>
      <c r="AA14" s="211" t="n">
        <v>12</v>
      </c>
      <c r="AB14" s="211" t="n">
        <v>7</v>
      </c>
      <c r="AC14" s="211" t="n">
        <v>5</v>
      </c>
      <c r="AD14" s="211" t="n">
        <v>9</v>
      </c>
      <c r="AE14" s="211" t="n">
        <v>5</v>
      </c>
      <c r="AF14" s="211" t="n">
        <v>17</v>
      </c>
      <c r="AG14" s="211" t="n">
        <v>4</v>
      </c>
      <c r="AH14" s="211" t="n">
        <v>8</v>
      </c>
      <c r="AI14" s="211" t="n">
        <v>9</v>
      </c>
      <c r="AJ14" s="211" t="n">
        <v>9</v>
      </c>
      <c r="AK14" s="211" t="n">
        <v>4</v>
      </c>
      <c r="AL14" s="211" t="n">
        <v>7</v>
      </c>
      <c r="AM14" s="211" t="n">
        <v>16</v>
      </c>
      <c r="AN14" s="211" t="n">
        <v>15</v>
      </c>
      <c r="AO14" s="211" t="n">
        <v>10</v>
      </c>
      <c r="AP14" s="211" t="n">
        <v>17</v>
      </c>
      <c r="AQ14" s="211" t="n">
        <v>17</v>
      </c>
      <c r="AR14" s="323" t="n">
        <f aca="false">IF(SUM(AS14:BR14)&gt;0,AVERAGE(AS14:BR14),"")</f>
        <v>8.42307692307692</v>
      </c>
      <c r="AS14" s="211" t="n">
        <v>7</v>
      </c>
      <c r="AT14" s="211" t="n">
        <v>19</v>
      </c>
      <c r="AU14" s="211" t="n">
        <v>7</v>
      </c>
      <c r="AV14" s="211" t="n">
        <v>4</v>
      </c>
      <c r="AW14" s="211" t="n">
        <v>6</v>
      </c>
      <c r="AX14" s="211" t="n">
        <v>7</v>
      </c>
      <c r="AY14" s="211" t="n">
        <v>14</v>
      </c>
      <c r="AZ14" s="211" t="n">
        <v>20</v>
      </c>
      <c r="BA14" s="211" t="n">
        <v>8</v>
      </c>
      <c r="BB14" s="211" t="n">
        <v>10</v>
      </c>
      <c r="BC14" s="211" t="n">
        <v>6</v>
      </c>
      <c r="BD14" s="211" t="n">
        <v>4</v>
      </c>
      <c r="BE14" s="211" t="n">
        <v>20</v>
      </c>
      <c r="BF14" s="211" t="n">
        <v>4</v>
      </c>
      <c r="BG14" s="211" t="n">
        <v>5</v>
      </c>
      <c r="BH14" s="211" t="n">
        <v>6</v>
      </c>
      <c r="BI14" s="211" t="n">
        <v>8</v>
      </c>
      <c r="BJ14" s="211" t="n">
        <v>4</v>
      </c>
      <c r="BK14" s="211" t="n">
        <v>2</v>
      </c>
      <c r="BL14" s="211" t="n">
        <v>7</v>
      </c>
      <c r="BM14" s="211" t="n">
        <v>9</v>
      </c>
      <c r="BN14" s="211" t="n">
        <v>8</v>
      </c>
      <c r="BO14" s="211" t="n">
        <v>11</v>
      </c>
      <c r="BP14" s="211" t="n">
        <v>7</v>
      </c>
      <c r="BQ14" s="211" t="n">
        <v>6</v>
      </c>
      <c r="BR14" s="211" t="n">
        <v>10</v>
      </c>
      <c r="BS14" s="326" t="n">
        <f aca="false">IF(SUM(BT14:CT14)&gt;0,AVERAGE(BT14:CT14),"")</f>
        <v>8.19230769230769</v>
      </c>
      <c r="BT14" s="211" t="n">
        <v>17</v>
      </c>
      <c r="BU14" s="211" t="n">
        <v>10</v>
      </c>
      <c r="BV14" s="211" t="n">
        <v>12</v>
      </c>
      <c r="BW14" s="211" t="n">
        <v>19</v>
      </c>
      <c r="BX14" s="211" t="n">
        <v>11</v>
      </c>
      <c r="BY14" s="211" t="n">
        <v>8</v>
      </c>
      <c r="BZ14" s="211" t="n">
        <v>9</v>
      </c>
      <c r="CA14" s="211" t="n">
        <v>7</v>
      </c>
      <c r="CB14" s="211" t="n">
        <v>6</v>
      </c>
      <c r="CC14" s="211" t="n">
        <v>7</v>
      </c>
      <c r="CD14" s="211" t="n">
        <v>9</v>
      </c>
      <c r="CE14" s="211" t="n">
        <v>1</v>
      </c>
      <c r="CF14" s="211" t="n">
        <v>6</v>
      </c>
      <c r="CG14" s="211" t="n">
        <v>3</v>
      </c>
      <c r="CH14" s="211" t="n">
        <v>13</v>
      </c>
      <c r="CI14" s="211" t="n">
        <v>10</v>
      </c>
      <c r="CJ14" s="211" t="n">
        <v>5</v>
      </c>
      <c r="CK14" s="211" t="n">
        <v>2</v>
      </c>
      <c r="CL14" s="211" t="n">
        <v>9</v>
      </c>
      <c r="CM14" s="211" t="n">
        <v>7</v>
      </c>
      <c r="CN14" s="211" t="n">
        <v>8</v>
      </c>
      <c r="CO14" s="211" t="n">
        <v>5</v>
      </c>
      <c r="CP14" s="211" t="n">
        <v>3</v>
      </c>
      <c r="CQ14" s="211" t="n">
        <v>9</v>
      </c>
      <c r="CR14" s="211" t="n">
        <v>9</v>
      </c>
      <c r="CS14" s="211" t="n">
        <v>8</v>
      </c>
    </row>
    <row r="15" customFormat="false" ht="13.5" hidden="false" customHeight="false" outlineLevel="0" collapsed="false">
      <c r="A15" s="335" t="s">
        <v>274</v>
      </c>
      <c r="B15" s="336" t="n">
        <v>0</v>
      </c>
      <c r="C15" s="336" t="n">
        <v>0</v>
      </c>
      <c r="D15" s="336" t="n">
        <v>0</v>
      </c>
      <c r="E15" s="337" t="n">
        <v>0</v>
      </c>
      <c r="F15" s="330" t="n">
        <f aca="false">IF(D15=0,IF(E15=0,0,"∞"),(E15-D15)/D15)</f>
        <v>0</v>
      </c>
      <c r="G15" s="338" t="n">
        <f aca="false">AVERAGE(Q15:IV15)</f>
        <v>0</v>
      </c>
      <c r="H15" s="338" t="n">
        <f aca="false">MIN(Q15:IV15)</f>
        <v>0</v>
      </c>
      <c r="I15" s="338" t="n">
        <f aca="false">MAX(Q15:IV15)</f>
        <v>0</v>
      </c>
      <c r="J15" s="338" t="n">
        <f aca="false">SUM(Q15:IV15)</f>
        <v>0</v>
      </c>
      <c r="K15" s="339" t="n">
        <f aca="false">COUNT(Q15:IV15)</f>
        <v>78</v>
      </c>
      <c r="L15" s="339" t="str">
        <f aca="false">Q15</f>
        <v/>
      </c>
      <c r="M15" s="339" t="str">
        <f aca="false">AR15</f>
        <v/>
      </c>
      <c r="N15" s="339" t="str">
        <f aca="false">BS15</f>
        <v/>
      </c>
      <c r="Q15" s="334" t="str">
        <f aca="false">IF(SUM(R15:AQ15)&gt;0,AVERAGE(R15:AQ15),"")</f>
        <v/>
      </c>
      <c r="R15" s="211" t="n">
        <v>0</v>
      </c>
      <c r="S15" s="211" t="n">
        <v>0</v>
      </c>
      <c r="T15" s="211" t="n">
        <v>0</v>
      </c>
      <c r="U15" s="211" t="n">
        <v>0</v>
      </c>
      <c r="V15" s="211" t="n">
        <v>0</v>
      </c>
      <c r="W15" s="211" t="n">
        <v>0</v>
      </c>
      <c r="X15" s="211" t="n">
        <v>0</v>
      </c>
      <c r="Y15" s="211" t="n">
        <v>0</v>
      </c>
      <c r="Z15" s="211" t="n">
        <v>0</v>
      </c>
      <c r="AA15" s="211" t="n">
        <v>0</v>
      </c>
      <c r="AB15" s="211" t="n">
        <v>0</v>
      </c>
      <c r="AC15" s="211" t="n">
        <v>0</v>
      </c>
      <c r="AD15" s="211" t="n">
        <v>0</v>
      </c>
      <c r="AE15" s="211" t="n">
        <v>0</v>
      </c>
      <c r="AF15" s="211" t="n">
        <v>0</v>
      </c>
      <c r="AG15" s="211" t="n">
        <v>0</v>
      </c>
      <c r="AH15" s="211" t="n">
        <v>0</v>
      </c>
      <c r="AI15" s="211" t="n">
        <v>0</v>
      </c>
      <c r="AJ15" s="211" t="n">
        <v>0</v>
      </c>
      <c r="AK15" s="211" t="n">
        <v>0</v>
      </c>
      <c r="AL15" s="211" t="n">
        <v>0</v>
      </c>
      <c r="AM15" s="211" t="n">
        <v>0</v>
      </c>
      <c r="AN15" s="211" t="n">
        <v>0</v>
      </c>
      <c r="AO15" s="211" t="n">
        <v>0</v>
      </c>
      <c r="AP15" s="211" t="n">
        <v>0</v>
      </c>
      <c r="AQ15" s="211" t="n">
        <v>0</v>
      </c>
      <c r="AR15" s="323" t="str">
        <f aca="false">IF(SUM(AS15:BR15)&gt;0,AVERAGE(AS15:BR15),"")</f>
        <v/>
      </c>
      <c r="AS15" s="211" t="n">
        <v>0</v>
      </c>
      <c r="AT15" s="211" t="n">
        <v>0</v>
      </c>
      <c r="AU15" s="211" t="n">
        <v>0</v>
      </c>
      <c r="AV15" s="211" t="n">
        <v>0</v>
      </c>
      <c r="AW15" s="211" t="n">
        <v>0</v>
      </c>
      <c r="AX15" s="211" t="n">
        <v>0</v>
      </c>
      <c r="AY15" s="211" t="n">
        <v>0</v>
      </c>
      <c r="AZ15" s="211" t="n">
        <v>0</v>
      </c>
      <c r="BA15" s="211" t="n">
        <v>0</v>
      </c>
      <c r="BB15" s="211" t="n">
        <v>0</v>
      </c>
      <c r="BC15" s="211" t="n">
        <v>0</v>
      </c>
      <c r="BD15" s="211" t="n">
        <v>0</v>
      </c>
      <c r="BE15" s="211" t="n">
        <v>0</v>
      </c>
      <c r="BF15" s="211" t="n">
        <v>0</v>
      </c>
      <c r="BG15" s="211" t="n">
        <v>0</v>
      </c>
      <c r="BH15" s="211" t="n">
        <v>0</v>
      </c>
      <c r="BI15" s="211" t="n">
        <v>0</v>
      </c>
      <c r="BJ15" s="211" t="n">
        <v>0</v>
      </c>
      <c r="BK15" s="211" t="n">
        <v>0</v>
      </c>
      <c r="BL15" s="211" t="n">
        <v>0</v>
      </c>
      <c r="BM15" s="211" t="n">
        <v>0</v>
      </c>
      <c r="BN15" s="211" t="n">
        <v>0</v>
      </c>
      <c r="BO15" s="211" t="n">
        <v>0</v>
      </c>
      <c r="BP15" s="211" t="n">
        <v>0</v>
      </c>
      <c r="BQ15" s="211" t="n">
        <v>0</v>
      </c>
      <c r="BR15" s="211" t="n">
        <v>0</v>
      </c>
      <c r="BS15" s="326" t="str">
        <f aca="false">IF(SUM(BT15:CT15)&gt;0,AVERAGE(BT15:CT15),"")</f>
        <v/>
      </c>
      <c r="BT15" s="211" t="n">
        <v>0</v>
      </c>
      <c r="BU15" s="211" t="n">
        <v>0</v>
      </c>
      <c r="BV15" s="211" t="n">
        <v>0</v>
      </c>
      <c r="BW15" s="211" t="n">
        <v>0</v>
      </c>
      <c r="BX15" s="211" t="n">
        <v>0</v>
      </c>
      <c r="BY15" s="211" t="n">
        <v>0</v>
      </c>
      <c r="BZ15" s="211" t="n">
        <v>0</v>
      </c>
      <c r="CA15" s="211" t="n">
        <v>0</v>
      </c>
      <c r="CB15" s="211" t="n">
        <v>0</v>
      </c>
      <c r="CC15" s="211" t="n">
        <v>0</v>
      </c>
      <c r="CD15" s="211" t="n">
        <v>0</v>
      </c>
      <c r="CE15" s="211" t="n">
        <v>0</v>
      </c>
      <c r="CF15" s="211" t="n">
        <v>0</v>
      </c>
      <c r="CG15" s="211" t="n">
        <v>0</v>
      </c>
      <c r="CH15" s="211" t="n">
        <v>0</v>
      </c>
      <c r="CI15" s="211" t="n">
        <v>0</v>
      </c>
      <c r="CJ15" s="211" t="n">
        <v>0</v>
      </c>
      <c r="CK15" s="211" t="n">
        <v>0</v>
      </c>
      <c r="CL15" s="211" t="n">
        <v>0</v>
      </c>
      <c r="CM15" s="211" t="n">
        <v>0</v>
      </c>
      <c r="CN15" s="211" t="n">
        <v>0</v>
      </c>
      <c r="CO15" s="211" t="n">
        <v>0</v>
      </c>
      <c r="CP15" s="211" t="n">
        <v>0</v>
      </c>
      <c r="CQ15" s="211" t="n">
        <v>0</v>
      </c>
      <c r="CR15" s="211" t="n">
        <v>0</v>
      </c>
      <c r="CS15" s="211" t="n">
        <v>0</v>
      </c>
    </row>
    <row r="16" customFormat="false" ht="13.5" hidden="false" customHeight="false" outlineLevel="0" collapsed="false">
      <c r="A16" s="340" t="s">
        <v>275</v>
      </c>
      <c r="B16" s="341" t="n">
        <v>0</v>
      </c>
      <c r="C16" s="341" t="n">
        <v>0</v>
      </c>
      <c r="D16" s="341" t="n">
        <v>0</v>
      </c>
      <c r="E16" s="342" t="n">
        <v>0</v>
      </c>
      <c r="F16" s="343" t="n">
        <f aca="false">IF(D16=0,IF(E16=0,0,"∞"),(E16-D16)/D16)</f>
        <v>0</v>
      </c>
      <c r="G16" s="344" t="n">
        <f aca="false">AVERAGE(Q16:IV16)</f>
        <v>0.116826923076923</v>
      </c>
      <c r="H16" s="344" t="n">
        <f aca="false">MIN(Q16:IV16)</f>
        <v>0</v>
      </c>
      <c r="I16" s="344" t="n">
        <f aca="false">MAX(Q16:IV16)</f>
        <v>3</v>
      </c>
      <c r="J16" s="344" t="n">
        <f aca="false">SUM(Q16:IV16)</f>
        <v>9.34615384615385</v>
      </c>
      <c r="K16" s="345" t="n">
        <f aca="false">COUNT(Q16:IV16)</f>
        <v>80</v>
      </c>
      <c r="L16" s="345" t="n">
        <f aca="false">Q16</f>
        <v>0.0769230769230769</v>
      </c>
      <c r="M16" s="345" t="str">
        <f aca="false">AR16</f>
        <v/>
      </c>
      <c r="N16" s="345" t="n">
        <f aca="false">BS16</f>
        <v>0.269230769230769</v>
      </c>
      <c r="Q16" s="334" t="n">
        <f aca="false">IF(SUM(R16:AQ16)&gt;0,AVERAGE(R16:AQ16),"")</f>
        <v>0.0769230769230769</v>
      </c>
      <c r="R16" s="211" t="n">
        <v>0</v>
      </c>
      <c r="S16" s="211" t="n">
        <v>0</v>
      </c>
      <c r="T16" s="211" t="n">
        <v>0</v>
      </c>
      <c r="U16" s="211" t="n">
        <v>0</v>
      </c>
      <c r="V16" s="211" t="n">
        <v>0</v>
      </c>
      <c r="W16" s="211" t="n">
        <v>0</v>
      </c>
      <c r="X16" s="211" t="n">
        <v>0</v>
      </c>
      <c r="Y16" s="211" t="n">
        <v>0</v>
      </c>
      <c r="Z16" s="211" t="n">
        <v>0</v>
      </c>
      <c r="AA16" s="211" t="n">
        <v>2</v>
      </c>
      <c r="AB16" s="211" t="n">
        <v>0</v>
      </c>
      <c r="AC16" s="211" t="n">
        <v>0</v>
      </c>
      <c r="AD16" s="211" t="n">
        <v>0</v>
      </c>
      <c r="AE16" s="211" t="n">
        <v>0</v>
      </c>
      <c r="AF16" s="211" t="n">
        <v>0</v>
      </c>
      <c r="AG16" s="211" t="n">
        <v>0</v>
      </c>
      <c r="AH16" s="211" t="n">
        <v>0</v>
      </c>
      <c r="AI16" s="211" t="n">
        <v>0</v>
      </c>
      <c r="AJ16" s="211" t="n">
        <v>0</v>
      </c>
      <c r="AK16" s="211" t="n">
        <v>0</v>
      </c>
      <c r="AL16" s="211" t="n">
        <v>0</v>
      </c>
      <c r="AM16" s="211" t="n">
        <v>0</v>
      </c>
      <c r="AN16" s="211" t="n">
        <v>0</v>
      </c>
      <c r="AO16" s="211" t="n">
        <v>0</v>
      </c>
      <c r="AP16" s="211" t="n">
        <v>0</v>
      </c>
      <c r="AQ16" s="211" t="n">
        <v>0</v>
      </c>
      <c r="AR16" s="323" t="str">
        <f aca="false">IF(SUM(AS16:BR16)&gt;0,AVERAGE(AS16:BR16),"")</f>
        <v/>
      </c>
      <c r="AS16" s="211" t="n">
        <v>0</v>
      </c>
      <c r="AT16" s="211" t="n">
        <v>0</v>
      </c>
      <c r="AU16" s="211" t="n">
        <v>0</v>
      </c>
      <c r="AV16" s="211" t="n">
        <v>0</v>
      </c>
      <c r="AW16" s="211" t="n">
        <v>0</v>
      </c>
      <c r="AX16" s="211" t="n">
        <v>0</v>
      </c>
      <c r="AY16" s="211" t="n">
        <v>0</v>
      </c>
      <c r="AZ16" s="211" t="n">
        <v>0</v>
      </c>
      <c r="BA16" s="211" t="n">
        <v>0</v>
      </c>
      <c r="BB16" s="211" t="n">
        <v>0</v>
      </c>
      <c r="BC16" s="211" t="n">
        <v>0</v>
      </c>
      <c r="BD16" s="211" t="n">
        <v>0</v>
      </c>
      <c r="BE16" s="211" t="n">
        <v>0</v>
      </c>
      <c r="BF16" s="211" t="n">
        <v>0</v>
      </c>
      <c r="BG16" s="211" t="n">
        <v>0</v>
      </c>
      <c r="BH16" s="211" t="n">
        <v>0</v>
      </c>
      <c r="BI16" s="211" t="n">
        <v>0</v>
      </c>
      <c r="BJ16" s="211" t="n">
        <v>0</v>
      </c>
      <c r="BK16" s="211" t="n">
        <v>0</v>
      </c>
      <c r="BL16" s="211" t="n">
        <v>0</v>
      </c>
      <c r="BM16" s="211" t="n">
        <v>0</v>
      </c>
      <c r="BN16" s="211" t="n">
        <v>0</v>
      </c>
      <c r="BO16" s="211" t="n">
        <v>0</v>
      </c>
      <c r="BP16" s="211" t="n">
        <v>0</v>
      </c>
      <c r="BQ16" s="211" t="n">
        <v>0</v>
      </c>
      <c r="BR16" s="211" t="n">
        <v>0</v>
      </c>
      <c r="BS16" s="326" t="n">
        <f aca="false">IF(SUM(BT16:CT16)&gt;0,AVERAGE(BT16:CT16),"")</f>
        <v>0.269230769230769</v>
      </c>
      <c r="BT16" s="211" t="n">
        <v>0</v>
      </c>
      <c r="BU16" s="211" t="n">
        <v>0</v>
      </c>
      <c r="BV16" s="211" t="n">
        <v>1</v>
      </c>
      <c r="BW16" s="211" t="n">
        <v>3</v>
      </c>
      <c r="BX16" s="211" t="n">
        <v>0</v>
      </c>
      <c r="BY16" s="211" t="n">
        <v>0</v>
      </c>
      <c r="BZ16" s="211" t="n">
        <v>1</v>
      </c>
      <c r="CA16" s="211" t="n">
        <v>0</v>
      </c>
      <c r="CB16" s="211" t="n">
        <v>0</v>
      </c>
      <c r="CC16" s="211" t="n">
        <v>0</v>
      </c>
      <c r="CD16" s="211" t="n">
        <v>0</v>
      </c>
      <c r="CE16" s="211" t="n">
        <v>0</v>
      </c>
      <c r="CF16" s="211" t="n">
        <v>0</v>
      </c>
      <c r="CG16" s="211" t="n">
        <v>0</v>
      </c>
      <c r="CH16" s="211" t="n">
        <v>0</v>
      </c>
      <c r="CI16" s="211" t="n">
        <v>2</v>
      </c>
      <c r="CJ16" s="211" t="n">
        <v>0</v>
      </c>
      <c r="CK16" s="211" t="n">
        <v>0</v>
      </c>
      <c r="CL16" s="211" t="n">
        <v>0</v>
      </c>
      <c r="CM16" s="211" t="n">
        <v>0</v>
      </c>
      <c r="CN16" s="211" t="n">
        <v>0</v>
      </c>
      <c r="CO16" s="211" t="n">
        <v>0</v>
      </c>
      <c r="CP16" s="211" t="n">
        <v>0</v>
      </c>
      <c r="CQ16" s="211" t="n">
        <v>0</v>
      </c>
      <c r="CR16" s="211" t="n">
        <v>0</v>
      </c>
      <c r="CS16" s="211" t="n">
        <v>0</v>
      </c>
    </row>
    <row r="17" customFormat="false" ht="12.75" hidden="false" customHeight="false" outlineLevel="0" collapsed="false">
      <c r="A17" s="346" t="s">
        <v>276</v>
      </c>
      <c r="B17" s="347" t="n">
        <v>3</v>
      </c>
      <c r="C17" s="347" t="n">
        <v>9</v>
      </c>
      <c r="D17" s="347" t="n">
        <v>9</v>
      </c>
      <c r="E17" s="348" t="n">
        <v>8</v>
      </c>
      <c r="F17" s="349" t="n">
        <f aca="false">IF(D17=0,IF(E17=0,0,"∞"),(E17-D17)/D17)</f>
        <v>-0.111111111111111</v>
      </c>
      <c r="G17" s="350" t="n">
        <f aca="false">AVERAGE(Q17:IV17)</f>
        <v>9.23076923076923</v>
      </c>
      <c r="H17" s="350" t="n">
        <f aca="false">MIN(Q17:IV17)</f>
        <v>1</v>
      </c>
      <c r="I17" s="350" t="n">
        <f aca="false">MAX(Q17:IV17)</f>
        <v>21</v>
      </c>
      <c r="J17" s="350" t="n">
        <f aca="false">SUM(Q17:IV17)</f>
        <v>747.692307692308</v>
      </c>
      <c r="K17" s="351" t="n">
        <f aca="false">COUNT(Q17:IV17)</f>
        <v>81</v>
      </c>
      <c r="L17" s="351" t="n">
        <f aca="false">Q17</f>
        <v>11.3846153846154</v>
      </c>
      <c r="M17" s="351" t="n">
        <f aca="false">AR17</f>
        <v>8.38461538461539</v>
      </c>
      <c r="N17" s="351" t="n">
        <f aca="false">BS17</f>
        <v>7.92307692307692</v>
      </c>
      <c r="Q17" s="334" t="n">
        <f aca="false">IF(SUM(R17:AQ17)&gt;0,AVERAGE(R17:AQ17),"")</f>
        <v>11.3846153846154</v>
      </c>
      <c r="R17" s="211" t="n">
        <v>10</v>
      </c>
      <c r="S17" s="211" t="n">
        <v>15</v>
      </c>
      <c r="T17" s="211" t="n">
        <v>21</v>
      </c>
      <c r="U17" s="211" t="n">
        <v>16</v>
      </c>
      <c r="V17" s="211" t="n">
        <v>12</v>
      </c>
      <c r="W17" s="211" t="n">
        <v>20</v>
      </c>
      <c r="X17" s="211" t="n">
        <v>15</v>
      </c>
      <c r="Y17" s="211" t="n">
        <v>8</v>
      </c>
      <c r="Z17" s="211" t="n">
        <v>12</v>
      </c>
      <c r="AA17" s="211" t="n">
        <v>10</v>
      </c>
      <c r="AB17" s="211" t="n">
        <v>7</v>
      </c>
      <c r="AC17" s="211" t="n">
        <v>5</v>
      </c>
      <c r="AD17" s="211" t="n">
        <v>9</v>
      </c>
      <c r="AE17" s="211" t="n">
        <v>5</v>
      </c>
      <c r="AF17" s="211" t="n">
        <v>17</v>
      </c>
      <c r="AG17" s="211" t="n">
        <v>4</v>
      </c>
      <c r="AH17" s="211" t="n">
        <v>7</v>
      </c>
      <c r="AI17" s="211" t="n">
        <v>9</v>
      </c>
      <c r="AJ17" s="211" t="n">
        <v>9</v>
      </c>
      <c r="AK17" s="211" t="n">
        <v>4</v>
      </c>
      <c r="AL17" s="211" t="n">
        <v>7</v>
      </c>
      <c r="AM17" s="211" t="n">
        <v>16</v>
      </c>
      <c r="AN17" s="211" t="n">
        <v>15</v>
      </c>
      <c r="AO17" s="211" t="n">
        <v>9</v>
      </c>
      <c r="AP17" s="211" t="n">
        <v>17</v>
      </c>
      <c r="AQ17" s="211" t="n">
        <v>17</v>
      </c>
      <c r="AR17" s="323" t="n">
        <f aca="false">IF(SUM(AS17:BR17)&gt;0,AVERAGE(AS17:BR17),"")</f>
        <v>8.38461538461539</v>
      </c>
      <c r="AS17" s="211" t="n">
        <v>7</v>
      </c>
      <c r="AT17" s="211" t="n">
        <v>18</v>
      </c>
      <c r="AU17" s="211" t="n">
        <v>7</v>
      </c>
      <c r="AV17" s="211" t="n">
        <v>4</v>
      </c>
      <c r="AW17" s="211" t="n">
        <v>6</v>
      </c>
      <c r="AX17" s="211" t="n">
        <v>7</v>
      </c>
      <c r="AY17" s="211" t="n">
        <v>14</v>
      </c>
      <c r="AZ17" s="211" t="n">
        <v>20</v>
      </c>
      <c r="BA17" s="211" t="n">
        <v>8</v>
      </c>
      <c r="BB17" s="211" t="n">
        <v>10</v>
      </c>
      <c r="BC17" s="211" t="n">
        <v>6</v>
      </c>
      <c r="BD17" s="211" t="n">
        <v>4</v>
      </c>
      <c r="BE17" s="211" t="n">
        <v>20</v>
      </c>
      <c r="BF17" s="211" t="n">
        <v>4</v>
      </c>
      <c r="BG17" s="211" t="n">
        <v>5</v>
      </c>
      <c r="BH17" s="211" t="n">
        <v>6</v>
      </c>
      <c r="BI17" s="211" t="n">
        <v>8</v>
      </c>
      <c r="BJ17" s="211" t="n">
        <v>4</v>
      </c>
      <c r="BK17" s="211" t="n">
        <v>2</v>
      </c>
      <c r="BL17" s="211" t="n">
        <v>7</v>
      </c>
      <c r="BM17" s="211" t="n">
        <v>9</v>
      </c>
      <c r="BN17" s="211" t="n">
        <v>8</v>
      </c>
      <c r="BO17" s="211" t="n">
        <v>11</v>
      </c>
      <c r="BP17" s="211" t="n">
        <v>7</v>
      </c>
      <c r="BQ17" s="211" t="n">
        <v>6</v>
      </c>
      <c r="BR17" s="211" t="n">
        <v>10</v>
      </c>
      <c r="BS17" s="326" t="n">
        <f aca="false">IF(SUM(BT17:CT17)&gt;0,AVERAGE(BT17:CT17),"")</f>
        <v>7.92307692307692</v>
      </c>
      <c r="BT17" s="211" t="n">
        <v>17</v>
      </c>
      <c r="BU17" s="211" t="n">
        <v>10</v>
      </c>
      <c r="BV17" s="211" t="n">
        <v>11</v>
      </c>
      <c r="BW17" s="211" t="n">
        <v>16</v>
      </c>
      <c r="BX17" s="211" t="n">
        <v>11</v>
      </c>
      <c r="BY17" s="211" t="n">
        <v>8</v>
      </c>
      <c r="BZ17" s="211" t="n">
        <v>8</v>
      </c>
      <c r="CA17" s="211" t="n">
        <v>7</v>
      </c>
      <c r="CB17" s="211" t="n">
        <v>6</v>
      </c>
      <c r="CC17" s="211" t="n">
        <v>7</v>
      </c>
      <c r="CD17" s="211" t="n">
        <v>9</v>
      </c>
      <c r="CE17" s="211" t="n">
        <v>1</v>
      </c>
      <c r="CF17" s="211" t="n">
        <v>6</v>
      </c>
      <c r="CG17" s="211" t="n">
        <v>3</v>
      </c>
      <c r="CH17" s="211" t="n">
        <v>13</v>
      </c>
      <c r="CI17" s="211" t="n">
        <v>8</v>
      </c>
      <c r="CJ17" s="211" t="n">
        <v>5</v>
      </c>
      <c r="CK17" s="211" t="n">
        <v>2</v>
      </c>
      <c r="CL17" s="211" t="n">
        <v>9</v>
      </c>
      <c r="CM17" s="211" t="n">
        <v>7</v>
      </c>
      <c r="CN17" s="211" t="n">
        <v>8</v>
      </c>
      <c r="CO17" s="211" t="n">
        <v>5</v>
      </c>
      <c r="CP17" s="211" t="n">
        <v>3</v>
      </c>
      <c r="CQ17" s="211" t="n">
        <v>9</v>
      </c>
      <c r="CR17" s="211" t="n">
        <v>9</v>
      </c>
      <c r="CS17" s="211" t="n">
        <v>8</v>
      </c>
    </row>
    <row r="18" customFormat="false" ht="19.5" hidden="false" customHeight="false" outlineLevel="0" collapsed="false">
      <c r="A18" s="352"/>
      <c r="B18" s="353"/>
      <c r="C18" s="353"/>
      <c r="D18" s="353"/>
      <c r="E18" s="354"/>
      <c r="F18" s="355"/>
      <c r="G18" s="356"/>
      <c r="H18" s="356"/>
      <c r="I18" s="356"/>
      <c r="J18" s="356"/>
      <c r="K18" s="356"/>
      <c r="L18" s="356"/>
      <c r="M18" s="356"/>
      <c r="N18" s="356"/>
      <c r="Q18" s="334" t="str">
        <f aca="false">IF(SUM(R18:AQ18)&gt;0,AVERAGE(R18:AQ18),"")</f>
        <v/>
      </c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1"/>
      <c r="AF18" s="211"/>
      <c r="AG18" s="211"/>
      <c r="AH18" s="211"/>
      <c r="AI18" s="211"/>
      <c r="AJ18" s="211"/>
      <c r="AK18" s="211"/>
      <c r="AL18" s="211"/>
      <c r="AM18" s="211"/>
      <c r="AN18" s="211"/>
      <c r="AO18" s="211"/>
      <c r="AP18" s="211"/>
      <c r="AQ18" s="211"/>
      <c r="AR18" s="323" t="str">
        <f aca="false">IF(SUM(AS18:BR18)&gt;0,AVERAGE(AS18:BR18),"")</f>
        <v/>
      </c>
      <c r="AS18" s="211"/>
      <c r="AU18" s="211"/>
      <c r="AV18" s="211"/>
      <c r="AW18" s="211"/>
      <c r="AX18" s="211"/>
      <c r="AY18" s="211"/>
      <c r="AZ18" s="211"/>
      <c r="BA18" s="211"/>
      <c r="BB18" s="211"/>
      <c r="BC18" s="211"/>
      <c r="BD18" s="211"/>
      <c r="BE18" s="211"/>
      <c r="BF18" s="211"/>
      <c r="BG18" s="211"/>
      <c r="BH18" s="211"/>
      <c r="BI18" s="211"/>
      <c r="BJ18" s="211"/>
      <c r="BK18" s="211"/>
      <c r="BL18" s="211"/>
      <c r="BM18" s="211"/>
      <c r="BN18" s="211"/>
      <c r="BO18" s="211"/>
      <c r="BP18" s="211"/>
      <c r="BQ18" s="211"/>
      <c r="BR18" s="211"/>
      <c r="BS18" s="326" t="str">
        <f aca="false">IF(SUM(BT18:CT18)&gt;0,AVERAGE(BT18:CT18),"")</f>
        <v/>
      </c>
      <c r="BT18" s="211"/>
      <c r="BU18" s="211"/>
      <c r="BV18" s="211"/>
      <c r="BW18" s="211"/>
      <c r="BX18" s="211"/>
      <c r="BY18" s="211"/>
      <c r="BZ18" s="211"/>
      <c r="CA18" s="211"/>
      <c r="CB18" s="211"/>
      <c r="CC18" s="211"/>
      <c r="CD18" s="211"/>
      <c r="CE18" s="211"/>
      <c r="CF18" s="211"/>
      <c r="CG18" s="211"/>
      <c r="CH18" s="211"/>
      <c r="CI18" s="211"/>
      <c r="CJ18" s="211"/>
      <c r="CK18" s="211"/>
      <c r="CL18" s="211"/>
      <c r="CM18" s="211"/>
      <c r="CN18" s="211"/>
      <c r="CO18" s="211"/>
      <c r="CP18" s="211"/>
      <c r="CQ18" s="211"/>
      <c r="CR18" s="211"/>
      <c r="CS18" s="211"/>
    </row>
    <row r="19" customFormat="false" ht="15.75" hidden="false" customHeight="false" outlineLevel="0" collapsed="false">
      <c r="A19" s="357" t="s">
        <v>277</v>
      </c>
      <c r="B19" s="252"/>
      <c r="C19" s="252"/>
      <c r="D19" s="252"/>
      <c r="E19" s="358"/>
      <c r="F19" s="359"/>
      <c r="G19" s="360" t="s">
        <v>204</v>
      </c>
      <c r="H19" s="360"/>
      <c r="I19" s="360"/>
      <c r="J19" s="360"/>
      <c r="K19" s="360"/>
      <c r="L19" s="361" t="s">
        <v>264</v>
      </c>
      <c r="M19" s="361" t="s">
        <v>264</v>
      </c>
      <c r="N19" s="361" t="s">
        <v>264</v>
      </c>
      <c r="Q19" s="334" t="str">
        <f aca="false">IF(SUM(R19:AQ19)&gt;0,AVERAGE(R19:AQ19),"")</f>
        <v/>
      </c>
      <c r="R19" s="211"/>
      <c r="S19" s="211"/>
      <c r="T19" s="211"/>
      <c r="U19" s="211"/>
      <c r="V19" s="211"/>
      <c r="W19" s="211"/>
      <c r="X19" s="211"/>
      <c r="Y19" s="211"/>
      <c r="Z19" s="211"/>
      <c r="AA19" s="211"/>
      <c r="AB19" s="211"/>
      <c r="AC19" s="211"/>
      <c r="AD19" s="211"/>
      <c r="AE19" s="211"/>
      <c r="AF19" s="211"/>
      <c r="AG19" s="211"/>
      <c r="AH19" s="211"/>
      <c r="AI19" s="211"/>
      <c r="AJ19" s="211"/>
      <c r="AK19" s="211"/>
      <c r="AL19" s="211"/>
      <c r="AM19" s="211"/>
      <c r="AN19" s="211"/>
      <c r="AO19" s="211"/>
      <c r="AP19" s="211"/>
      <c r="AQ19" s="211"/>
      <c r="AR19" s="323" t="str">
        <f aca="false">IF(SUM(AS19:BR19)&gt;0,AVERAGE(AS19:BR19),"")</f>
        <v/>
      </c>
      <c r="AS19" s="211"/>
      <c r="AU19" s="211"/>
      <c r="AV19" s="211"/>
      <c r="AW19" s="211"/>
      <c r="AX19" s="211"/>
      <c r="AY19" s="211"/>
      <c r="AZ19" s="211"/>
      <c r="BA19" s="211"/>
      <c r="BB19" s="211"/>
      <c r="BC19" s="211"/>
      <c r="BD19" s="211"/>
      <c r="BE19" s="211"/>
      <c r="BF19" s="211"/>
      <c r="BG19" s="211"/>
      <c r="BH19" s="211"/>
      <c r="BI19" s="211"/>
      <c r="BJ19" s="211"/>
      <c r="BK19" s="211"/>
      <c r="BL19" s="211"/>
      <c r="BM19" s="211"/>
      <c r="BN19" s="211"/>
      <c r="BO19" s="211"/>
      <c r="BP19" s="211"/>
      <c r="BQ19" s="211"/>
      <c r="BR19" s="211"/>
      <c r="BS19" s="326" t="str">
        <f aca="false">IF(SUM(BT19:CT19)&gt;0,AVERAGE(BT19:CT19),"")</f>
        <v/>
      </c>
      <c r="BT19" s="211"/>
      <c r="BU19" s="211"/>
      <c r="BV19" s="211"/>
      <c r="BW19" s="211"/>
      <c r="BX19" s="211"/>
      <c r="BY19" s="211"/>
      <c r="BZ19" s="211"/>
      <c r="CA19" s="211"/>
      <c r="CB19" s="211"/>
      <c r="CC19" s="211"/>
      <c r="CD19" s="211"/>
      <c r="CE19" s="211"/>
      <c r="CF19" s="211"/>
      <c r="CG19" s="211"/>
      <c r="CH19" s="211"/>
      <c r="CI19" s="211"/>
      <c r="CJ19" s="211"/>
      <c r="CK19" s="211"/>
      <c r="CL19" s="211"/>
      <c r="CM19" s="211"/>
      <c r="CN19" s="211"/>
      <c r="CO19" s="211"/>
      <c r="CP19" s="211"/>
      <c r="CQ19" s="211"/>
      <c r="CR19" s="211"/>
      <c r="CS19" s="211"/>
    </row>
    <row r="20" customFormat="false" ht="12.75" hidden="false" customHeight="false" outlineLevel="0" collapsed="false">
      <c r="A20" s="319"/>
      <c r="B20" s="362" t="str">
        <f aca="false">B13</f>
        <v>4/22-5/5</v>
      </c>
      <c r="C20" s="362" t="str">
        <f aca="false">C13</f>
        <v>5/6-5/19</v>
      </c>
      <c r="D20" s="362" t="str">
        <f aca="false">D13</f>
        <v>5/20-6/2</v>
      </c>
      <c r="E20" s="363" t="str">
        <f aca="false">E13</f>
        <v>6/3-6/16</v>
      </c>
      <c r="F20" s="364" t="s">
        <v>45</v>
      </c>
      <c r="G20" s="341" t="s">
        <v>268</v>
      </c>
      <c r="H20" s="341" t="s">
        <v>269</v>
      </c>
      <c r="I20" s="341" t="s">
        <v>270</v>
      </c>
      <c r="J20" s="341" t="s">
        <v>271</v>
      </c>
      <c r="K20" s="365" t="s">
        <v>272</v>
      </c>
      <c r="L20" s="322" t="s">
        <v>201</v>
      </c>
      <c r="M20" s="322" t="n">
        <v>2009</v>
      </c>
      <c r="N20" s="322" t="n">
        <v>2010</v>
      </c>
      <c r="Q20" s="334" t="str">
        <f aca="false">IF(SUM(R20:AQ20)&gt;0,AVERAGE(R20:AQ20),"")</f>
        <v/>
      </c>
      <c r="R20" s="211" t="s">
        <v>77</v>
      </c>
      <c r="S20" s="211" t="s">
        <v>78</v>
      </c>
      <c r="T20" s="211" t="s">
        <v>79</v>
      </c>
      <c r="U20" s="211" t="s">
        <v>80</v>
      </c>
      <c r="V20" s="211" t="s">
        <v>81</v>
      </c>
      <c r="W20" s="211" t="s">
        <v>82</v>
      </c>
      <c r="X20" s="211" t="s">
        <v>83</v>
      </c>
      <c r="Y20" s="211" t="s">
        <v>84</v>
      </c>
      <c r="Z20" s="211" t="s">
        <v>85</v>
      </c>
      <c r="AA20" s="211" t="s">
        <v>86</v>
      </c>
      <c r="AB20" s="211" t="s">
        <v>87</v>
      </c>
      <c r="AC20" s="211" t="s">
        <v>88</v>
      </c>
      <c r="AD20" s="211" t="s">
        <v>89</v>
      </c>
      <c r="AE20" s="211" t="s">
        <v>90</v>
      </c>
      <c r="AF20" s="211" t="s">
        <v>91</v>
      </c>
      <c r="AG20" s="211" t="s">
        <v>92</v>
      </c>
      <c r="AH20" s="211" t="s">
        <v>93</v>
      </c>
      <c r="AI20" s="211" t="s">
        <v>94</v>
      </c>
      <c r="AJ20" s="211" t="s">
        <v>95</v>
      </c>
      <c r="AK20" s="211" t="s">
        <v>96</v>
      </c>
      <c r="AL20" s="211" t="s">
        <v>97</v>
      </c>
      <c r="AM20" s="211" t="s">
        <v>98</v>
      </c>
      <c r="AN20" s="211" t="s">
        <v>99</v>
      </c>
      <c r="AO20" s="211" t="s">
        <v>100</v>
      </c>
      <c r="AP20" s="211" t="s">
        <v>101</v>
      </c>
      <c r="AQ20" s="211" t="s">
        <v>102</v>
      </c>
      <c r="AR20" s="323" t="str">
        <f aca="false">IF(SUM(AS20:BR20)&gt;0,AVERAGE(AS20:BR20),"")</f>
        <v/>
      </c>
      <c r="AS20" s="211" t="s">
        <v>103</v>
      </c>
      <c r="AT20" s="0" t="s">
        <v>104</v>
      </c>
      <c r="AU20" s="211" t="s">
        <v>105</v>
      </c>
      <c r="AV20" s="211" t="s">
        <v>106</v>
      </c>
      <c r="AW20" s="211" t="s">
        <v>107</v>
      </c>
      <c r="AX20" s="211" t="s">
        <v>108</v>
      </c>
      <c r="AY20" s="211" t="s">
        <v>109</v>
      </c>
      <c r="AZ20" s="211" t="s">
        <v>110</v>
      </c>
      <c r="BA20" s="211" t="s">
        <v>111</v>
      </c>
      <c r="BB20" s="211" t="s">
        <v>112</v>
      </c>
      <c r="BC20" s="211" t="s">
        <v>113</v>
      </c>
      <c r="BD20" s="211" t="s">
        <v>114</v>
      </c>
      <c r="BE20" s="211" t="s">
        <v>115</v>
      </c>
      <c r="BF20" s="211" t="s">
        <v>116</v>
      </c>
      <c r="BG20" s="211" t="s">
        <v>117</v>
      </c>
      <c r="BH20" s="211" t="s">
        <v>118</v>
      </c>
      <c r="BI20" s="211" t="s">
        <v>119</v>
      </c>
      <c r="BJ20" s="211" t="s">
        <v>120</v>
      </c>
      <c r="BK20" s="211" t="s">
        <v>121</v>
      </c>
      <c r="BL20" s="211" t="s">
        <v>122</v>
      </c>
      <c r="BM20" s="211" t="s">
        <v>123</v>
      </c>
      <c r="BN20" s="211" t="s">
        <v>124</v>
      </c>
      <c r="BO20" s="211" t="s">
        <v>125</v>
      </c>
      <c r="BP20" s="211" t="s">
        <v>126</v>
      </c>
      <c r="BQ20" s="211" t="s">
        <v>127</v>
      </c>
      <c r="BR20" s="211" t="s">
        <v>128</v>
      </c>
      <c r="BS20" s="326" t="str">
        <f aca="false">IF(SUM(BT20:CT20)&gt;0,AVERAGE(BT20:CT20),"")</f>
        <v/>
      </c>
      <c r="BT20" s="214" t="s">
        <v>129</v>
      </c>
      <c r="BU20" s="214" t="s">
        <v>130</v>
      </c>
      <c r="BV20" s="213" t="s">
        <v>131</v>
      </c>
      <c r="BW20" s="213" t="s">
        <v>132</v>
      </c>
      <c r="BX20" s="213" t="s">
        <v>133</v>
      </c>
      <c r="BY20" s="213" t="s">
        <v>134</v>
      </c>
      <c r="BZ20" s="213" t="s">
        <v>135</v>
      </c>
      <c r="CA20" s="213" t="s">
        <v>136</v>
      </c>
      <c r="CB20" s="213" t="s">
        <v>137</v>
      </c>
      <c r="CC20" s="213" t="s">
        <v>138</v>
      </c>
      <c r="CD20" s="213" t="s">
        <v>139</v>
      </c>
      <c r="CE20" s="213" t="s">
        <v>140</v>
      </c>
      <c r="CF20" s="213" t="s">
        <v>141</v>
      </c>
      <c r="CG20" s="213" t="s">
        <v>142</v>
      </c>
      <c r="CH20" s="213" t="s">
        <v>143</v>
      </c>
      <c r="CI20" s="213" t="s">
        <v>144</v>
      </c>
      <c r="CJ20" s="213" t="s">
        <v>145</v>
      </c>
      <c r="CK20" s="213" t="s">
        <v>146</v>
      </c>
      <c r="CL20" s="213" t="s">
        <v>147</v>
      </c>
      <c r="CM20" s="213" t="s">
        <v>148</v>
      </c>
      <c r="CN20" s="213" t="s">
        <v>149</v>
      </c>
      <c r="CO20" s="213" t="s">
        <v>150</v>
      </c>
      <c r="CP20" s="213" t="s">
        <v>41</v>
      </c>
      <c r="CQ20" s="213" t="s">
        <v>42</v>
      </c>
      <c r="CR20" s="213" t="s">
        <v>43</v>
      </c>
      <c r="CS20" s="213" t="s">
        <v>44</v>
      </c>
      <c r="CT20" s="212" t="s">
        <v>151</v>
      </c>
    </row>
    <row r="21" customFormat="false" ht="13.5" hidden="false" customHeight="false" outlineLevel="0" collapsed="false">
      <c r="A21" s="327" t="s">
        <v>273</v>
      </c>
      <c r="B21" s="328" t="n">
        <f aca="false">SUM(B22:B24)</f>
        <v>1</v>
      </c>
      <c r="C21" s="328" t="n">
        <f aca="false">SUM(C22:C24)</f>
        <v>3</v>
      </c>
      <c r="D21" s="328" t="n">
        <f aca="false">SUM(D22:D24)</f>
        <v>2</v>
      </c>
      <c r="E21" s="329" t="n">
        <f aca="false">SUM(E22:E24)</f>
        <v>10</v>
      </c>
      <c r="F21" s="366" t="n">
        <f aca="false">IF(D21=0,IF(E21=0,0,"∞"),(E21-D21)/D21)</f>
        <v>4</v>
      </c>
      <c r="G21" s="367" t="n">
        <f aca="false">AVERAGE(Q21:IV21)</f>
        <v>5.17948717948718</v>
      </c>
      <c r="H21" s="367" t="n">
        <f aca="false">MIN(Q21:IV21)</f>
        <v>0</v>
      </c>
      <c r="I21" s="367" t="n">
        <f aca="false">MAX(Q21:IV21)</f>
        <v>17</v>
      </c>
      <c r="J21" s="367" t="n">
        <f aca="false">SUM(Q21:IV21)</f>
        <v>419.538461538462</v>
      </c>
      <c r="K21" s="333" t="n">
        <f aca="false">COUNT(Q21:IV21)</f>
        <v>81</v>
      </c>
      <c r="L21" s="333" t="n">
        <f aca="false">Q21</f>
        <v>5.11538461538462</v>
      </c>
      <c r="M21" s="333" t="n">
        <f aca="false">AR21</f>
        <v>4.15384615384615</v>
      </c>
      <c r="N21" s="333" t="n">
        <f aca="false">BS21</f>
        <v>6.26923076923077</v>
      </c>
      <c r="Q21" s="334" t="n">
        <f aca="false">IF(SUM(R21:AQ21)&gt;0,AVERAGE(R21:AQ21),"")</f>
        <v>5.11538461538462</v>
      </c>
      <c r="R21" s="211" t="n">
        <v>4</v>
      </c>
      <c r="S21" s="211" t="n">
        <v>7</v>
      </c>
      <c r="T21" s="211" t="n">
        <v>9</v>
      </c>
      <c r="U21" s="213" t="n">
        <v>8</v>
      </c>
      <c r="V21" s="211" t="n">
        <v>6</v>
      </c>
      <c r="W21" s="211" t="n">
        <v>5</v>
      </c>
      <c r="X21" s="211" t="n">
        <v>9</v>
      </c>
      <c r="Y21" s="211" t="n">
        <v>7</v>
      </c>
      <c r="Z21" s="211" t="n">
        <v>4</v>
      </c>
      <c r="AA21" s="211" t="n">
        <v>3</v>
      </c>
      <c r="AB21" s="211" t="n">
        <v>4</v>
      </c>
      <c r="AC21" s="211" t="n">
        <v>2</v>
      </c>
      <c r="AD21" s="211" t="n">
        <v>3</v>
      </c>
      <c r="AE21" s="211" t="n">
        <v>2</v>
      </c>
      <c r="AF21" s="211" t="n">
        <v>5</v>
      </c>
      <c r="AG21" s="211" t="n">
        <v>3</v>
      </c>
      <c r="AH21" s="211" t="n">
        <v>4</v>
      </c>
      <c r="AI21" s="211" t="n">
        <v>2</v>
      </c>
      <c r="AJ21" s="211" t="n">
        <v>4</v>
      </c>
      <c r="AK21" s="211" t="n">
        <v>5</v>
      </c>
      <c r="AL21" s="211" t="n">
        <v>7</v>
      </c>
      <c r="AM21" s="211" t="n">
        <v>7</v>
      </c>
      <c r="AN21" s="211" t="n">
        <v>8</v>
      </c>
      <c r="AO21" s="211" t="n">
        <v>5</v>
      </c>
      <c r="AP21" s="211" t="n">
        <v>4</v>
      </c>
      <c r="AQ21" s="211" t="n">
        <v>6</v>
      </c>
      <c r="AR21" s="323" t="n">
        <f aca="false">IF(SUM(AS21:BR21)&gt;0,AVERAGE(AS21:BR21),"")</f>
        <v>4.15384615384615</v>
      </c>
      <c r="AS21" s="211" t="n">
        <v>4</v>
      </c>
      <c r="AT21" s="211" t="n">
        <v>4</v>
      </c>
      <c r="AU21" s="211" t="n">
        <v>4</v>
      </c>
      <c r="AV21" s="211" t="n">
        <v>4</v>
      </c>
      <c r="AW21" s="211" t="n">
        <v>6</v>
      </c>
      <c r="AX21" s="211" t="n">
        <v>7</v>
      </c>
      <c r="AY21" s="211" t="n">
        <v>6</v>
      </c>
      <c r="AZ21" s="211" t="n">
        <v>5</v>
      </c>
      <c r="BA21" s="211" t="n">
        <v>6</v>
      </c>
      <c r="BB21" s="211" t="n">
        <v>3</v>
      </c>
      <c r="BC21" s="211" t="n">
        <v>3</v>
      </c>
      <c r="BD21" s="211" t="n">
        <v>5</v>
      </c>
      <c r="BE21" s="211" t="n">
        <v>1</v>
      </c>
      <c r="BF21" s="211" t="n">
        <v>6</v>
      </c>
      <c r="BG21" s="211" t="n">
        <v>2</v>
      </c>
      <c r="BH21" s="211" t="n">
        <v>2</v>
      </c>
      <c r="BI21" s="211" t="n">
        <v>5</v>
      </c>
      <c r="BJ21" s="211" t="n">
        <v>0</v>
      </c>
      <c r="BK21" s="211" t="n">
        <v>0</v>
      </c>
      <c r="BL21" s="211" t="n">
        <v>0</v>
      </c>
      <c r="BM21" s="211" t="n">
        <v>6</v>
      </c>
      <c r="BN21" s="211" t="n">
        <v>0</v>
      </c>
      <c r="BO21" s="211" t="n">
        <v>15</v>
      </c>
      <c r="BP21" s="211" t="n">
        <v>1</v>
      </c>
      <c r="BQ21" s="211" t="n">
        <v>10</v>
      </c>
      <c r="BR21" s="211" t="n">
        <v>3</v>
      </c>
      <c r="BS21" s="326" t="n">
        <f aca="false">IF(SUM(BT21:CT21)&gt;0,AVERAGE(BT21:CT21),"")</f>
        <v>6.26923076923077</v>
      </c>
      <c r="BT21" s="211" t="n">
        <v>1</v>
      </c>
      <c r="BU21" s="211" t="n">
        <v>5</v>
      </c>
      <c r="BV21" s="211" t="n">
        <v>16</v>
      </c>
      <c r="BW21" s="211" t="n">
        <v>7</v>
      </c>
      <c r="BX21" s="211" t="n">
        <v>12</v>
      </c>
      <c r="BY21" s="211" t="n">
        <v>17</v>
      </c>
      <c r="BZ21" s="211" t="n">
        <v>15</v>
      </c>
      <c r="CA21" s="211" t="n">
        <v>15</v>
      </c>
      <c r="CB21" s="211" t="n">
        <v>5</v>
      </c>
      <c r="CC21" s="211" t="n">
        <v>6</v>
      </c>
      <c r="CD21" s="211" t="n">
        <v>6</v>
      </c>
      <c r="CE21" s="211" t="n">
        <v>5</v>
      </c>
      <c r="CF21" s="211" t="n">
        <v>4</v>
      </c>
      <c r="CG21" s="211" t="n">
        <v>5</v>
      </c>
      <c r="CH21" s="211" t="n">
        <v>2</v>
      </c>
      <c r="CI21" s="211" t="n">
        <v>2</v>
      </c>
      <c r="CJ21" s="211" t="n">
        <v>6</v>
      </c>
      <c r="CK21" s="211" t="n">
        <v>0</v>
      </c>
      <c r="CL21" s="211" t="n">
        <v>10</v>
      </c>
      <c r="CM21" s="211" t="n">
        <v>4</v>
      </c>
      <c r="CN21" s="211" t="n">
        <v>1</v>
      </c>
      <c r="CO21" s="211" t="n">
        <v>3</v>
      </c>
      <c r="CP21" s="211" t="n">
        <v>1</v>
      </c>
      <c r="CQ21" s="211" t="n">
        <v>3</v>
      </c>
      <c r="CR21" s="211" t="n">
        <v>2</v>
      </c>
      <c r="CS21" s="211" t="n">
        <v>10</v>
      </c>
    </row>
    <row r="22" customFormat="false" ht="12.75" hidden="false" customHeight="false" outlineLevel="0" collapsed="false">
      <c r="A22" s="335" t="s">
        <v>274</v>
      </c>
      <c r="B22" s="320" t="n">
        <v>0</v>
      </c>
      <c r="C22" s="320" t="n">
        <v>0</v>
      </c>
      <c r="D22" s="320" t="n">
        <v>0</v>
      </c>
      <c r="E22" s="368" t="n">
        <v>0</v>
      </c>
      <c r="F22" s="369" t="n">
        <f aca="false">IF(D22=0,IF(E22=0,0,"∞"),(E22-D22)/D22)</f>
        <v>0</v>
      </c>
      <c r="G22" s="338" t="n">
        <f aca="false">AVERAGE(Q22:IV22)</f>
        <v>0</v>
      </c>
      <c r="H22" s="338" t="n">
        <f aca="false">MIN(Q22:IV22)</f>
        <v>0</v>
      </c>
      <c r="I22" s="338" t="n">
        <f aca="false">MAX(Q22:IV22)</f>
        <v>0</v>
      </c>
      <c r="J22" s="338" t="n">
        <f aca="false">SUM(Q22:IV22)</f>
        <v>0</v>
      </c>
      <c r="K22" s="339" t="n">
        <f aca="false">COUNT(Q22:IV22)</f>
        <v>78</v>
      </c>
      <c r="L22" s="339" t="str">
        <f aca="false">Q22</f>
        <v/>
      </c>
      <c r="M22" s="339" t="str">
        <f aca="false">AR22</f>
        <v/>
      </c>
      <c r="N22" s="339" t="str">
        <f aca="false">BS22</f>
        <v/>
      </c>
      <c r="Q22" s="334" t="str">
        <f aca="false">IF(SUM(R22:AQ22)&gt;0,AVERAGE(R22:AQ22),"")</f>
        <v/>
      </c>
      <c r="R22" s="211" t="n">
        <v>0</v>
      </c>
      <c r="S22" s="211" t="n">
        <v>0</v>
      </c>
      <c r="T22" s="211" t="n">
        <v>0</v>
      </c>
      <c r="U22" s="211" t="n">
        <v>0</v>
      </c>
      <c r="V22" s="211" t="n">
        <v>0</v>
      </c>
      <c r="W22" s="211" t="n">
        <v>0</v>
      </c>
      <c r="X22" s="211" t="n">
        <v>0</v>
      </c>
      <c r="Y22" s="211" t="n">
        <v>0</v>
      </c>
      <c r="Z22" s="211" t="n">
        <v>0</v>
      </c>
      <c r="AA22" s="211" t="n">
        <v>0</v>
      </c>
      <c r="AB22" s="211" t="n">
        <v>0</v>
      </c>
      <c r="AC22" s="211" t="n">
        <v>0</v>
      </c>
      <c r="AD22" s="211" t="n">
        <v>0</v>
      </c>
      <c r="AE22" s="211" t="n">
        <v>0</v>
      </c>
      <c r="AF22" s="211" t="n">
        <v>0</v>
      </c>
      <c r="AG22" s="211" t="n">
        <v>0</v>
      </c>
      <c r="AH22" s="211" t="n">
        <v>0</v>
      </c>
      <c r="AI22" s="211" t="n">
        <v>0</v>
      </c>
      <c r="AJ22" s="211" t="n">
        <v>0</v>
      </c>
      <c r="AK22" s="211" t="n">
        <v>0</v>
      </c>
      <c r="AL22" s="211" t="n">
        <v>0</v>
      </c>
      <c r="AM22" s="211" t="n">
        <v>0</v>
      </c>
      <c r="AN22" s="211" t="n">
        <v>0</v>
      </c>
      <c r="AO22" s="211" t="n">
        <v>0</v>
      </c>
      <c r="AP22" s="211" t="n">
        <v>0</v>
      </c>
      <c r="AQ22" s="211" t="n">
        <v>0</v>
      </c>
      <c r="AR22" s="323" t="str">
        <f aca="false">IF(SUM(AS22:BR22)&gt;0,AVERAGE(AS22:BR22),"")</f>
        <v/>
      </c>
      <c r="AS22" s="211" t="n">
        <v>0</v>
      </c>
      <c r="AT22" s="211" t="n">
        <v>0</v>
      </c>
      <c r="AU22" s="211" t="n">
        <v>0</v>
      </c>
      <c r="AV22" s="211" t="n">
        <v>0</v>
      </c>
      <c r="AW22" s="211" t="n">
        <v>0</v>
      </c>
      <c r="AX22" s="211" t="n">
        <v>0</v>
      </c>
      <c r="AY22" s="211" t="n">
        <v>0</v>
      </c>
      <c r="AZ22" s="211" t="n">
        <v>0</v>
      </c>
      <c r="BA22" s="211" t="n">
        <v>0</v>
      </c>
      <c r="BB22" s="211" t="n">
        <v>0</v>
      </c>
      <c r="BC22" s="211" t="n">
        <v>0</v>
      </c>
      <c r="BD22" s="211" t="n">
        <v>0</v>
      </c>
      <c r="BE22" s="211" t="n">
        <v>0</v>
      </c>
      <c r="BF22" s="211" t="n">
        <v>0</v>
      </c>
      <c r="BG22" s="211" t="n">
        <v>0</v>
      </c>
      <c r="BH22" s="211" t="n">
        <v>0</v>
      </c>
      <c r="BI22" s="211" t="n">
        <v>0</v>
      </c>
      <c r="BJ22" s="211" t="n">
        <v>0</v>
      </c>
      <c r="BK22" s="211" t="n">
        <v>0</v>
      </c>
      <c r="BL22" s="211" t="n">
        <v>0</v>
      </c>
      <c r="BM22" s="211" t="n">
        <v>0</v>
      </c>
      <c r="BN22" s="211" t="n">
        <v>0</v>
      </c>
      <c r="BO22" s="211" t="n">
        <v>0</v>
      </c>
      <c r="BP22" s="211" t="n">
        <v>0</v>
      </c>
      <c r="BQ22" s="211" t="n">
        <v>0</v>
      </c>
      <c r="BR22" s="211" t="n">
        <v>0</v>
      </c>
      <c r="BS22" s="326" t="str">
        <f aca="false">IF(SUM(BT22:CT22)&gt;0,AVERAGE(BT22:CT22),"")</f>
        <v/>
      </c>
      <c r="BT22" s="211" t="n">
        <v>0</v>
      </c>
      <c r="BU22" s="211" t="n">
        <v>0</v>
      </c>
      <c r="BV22" s="211" t="n">
        <v>0</v>
      </c>
      <c r="BW22" s="211" t="n">
        <v>0</v>
      </c>
      <c r="BX22" s="211" t="n">
        <v>0</v>
      </c>
      <c r="BY22" s="211" t="n">
        <v>0</v>
      </c>
      <c r="BZ22" s="211" t="n">
        <v>0</v>
      </c>
      <c r="CA22" s="211" t="n">
        <v>0</v>
      </c>
      <c r="CB22" s="211" t="n">
        <v>0</v>
      </c>
      <c r="CC22" s="211" t="n">
        <v>0</v>
      </c>
      <c r="CD22" s="211" t="n">
        <v>0</v>
      </c>
      <c r="CE22" s="211" t="n">
        <v>0</v>
      </c>
      <c r="CF22" s="211" t="n">
        <v>0</v>
      </c>
      <c r="CG22" s="211" t="n">
        <v>0</v>
      </c>
      <c r="CH22" s="211" t="n">
        <v>0</v>
      </c>
      <c r="CI22" s="211" t="n">
        <v>0</v>
      </c>
      <c r="CJ22" s="211" t="n">
        <v>0</v>
      </c>
      <c r="CK22" s="211" t="n">
        <v>0</v>
      </c>
      <c r="CL22" s="211" t="n">
        <v>0</v>
      </c>
      <c r="CM22" s="211" t="n">
        <v>0</v>
      </c>
      <c r="CN22" s="211" t="n">
        <v>0</v>
      </c>
      <c r="CO22" s="211" t="n">
        <v>0</v>
      </c>
      <c r="CP22" s="211" t="n">
        <v>0</v>
      </c>
      <c r="CQ22" s="211" t="n">
        <v>0</v>
      </c>
      <c r="CR22" s="211" t="n">
        <v>0</v>
      </c>
      <c r="CS22" s="211" t="n">
        <v>0</v>
      </c>
    </row>
    <row r="23" customFormat="false" ht="17.25" hidden="false" customHeight="true" outlineLevel="0" collapsed="false">
      <c r="A23" s="340" t="s">
        <v>275</v>
      </c>
      <c r="B23" s="320" t="n">
        <v>1</v>
      </c>
      <c r="C23" s="320" t="n">
        <v>3</v>
      </c>
      <c r="D23" s="320" t="n">
        <v>2</v>
      </c>
      <c r="E23" s="368" t="n">
        <v>10</v>
      </c>
      <c r="F23" s="369" t="n">
        <f aca="false">IF(D23=0,IF(E23=0,0,"∞"),(E23-D23)/D23)</f>
        <v>4</v>
      </c>
      <c r="G23" s="344" t="n">
        <f aca="false">AVERAGE(Q23:IV23)</f>
        <v>5</v>
      </c>
      <c r="H23" s="344" t="n">
        <f aca="false">MIN(Q23:IV23)</f>
        <v>0</v>
      </c>
      <c r="I23" s="344" t="n">
        <f aca="false">MAX(Q23:IV23)</f>
        <v>17</v>
      </c>
      <c r="J23" s="344" t="n">
        <f aca="false">SUM(Q23:IV23)</f>
        <v>405</v>
      </c>
      <c r="K23" s="345" t="n">
        <f aca="false">COUNT(Q23:IV23)</f>
        <v>81</v>
      </c>
      <c r="L23" s="345" t="n">
        <f aca="false">Q23</f>
        <v>4.73076923076923</v>
      </c>
      <c r="M23" s="345" t="n">
        <f aca="false">AR23</f>
        <v>4.03846153846154</v>
      </c>
      <c r="N23" s="345" t="n">
        <f aca="false">BS23</f>
        <v>6.23076923076923</v>
      </c>
      <c r="Q23" s="334" t="n">
        <f aca="false">IF(SUM(R23:AQ23)&gt;0,AVERAGE(R23:AQ23),"")</f>
        <v>4.73076923076923</v>
      </c>
      <c r="R23" s="211" t="n">
        <v>4</v>
      </c>
      <c r="S23" s="211" t="n">
        <v>7</v>
      </c>
      <c r="T23" s="211" t="n">
        <v>9</v>
      </c>
      <c r="U23" s="211" t="n">
        <v>6</v>
      </c>
      <c r="V23" s="211" t="n">
        <v>5</v>
      </c>
      <c r="W23" s="211" t="n">
        <v>5</v>
      </c>
      <c r="X23" s="211" t="n">
        <v>8</v>
      </c>
      <c r="Y23" s="211" t="n">
        <v>7</v>
      </c>
      <c r="Z23" s="211" t="n">
        <v>4</v>
      </c>
      <c r="AA23" s="211" t="n">
        <v>3</v>
      </c>
      <c r="AB23" s="211" t="n">
        <v>4</v>
      </c>
      <c r="AC23" s="211" t="n">
        <v>2</v>
      </c>
      <c r="AD23" s="211" t="n">
        <v>3</v>
      </c>
      <c r="AE23" s="211" t="n">
        <v>2</v>
      </c>
      <c r="AF23" s="211" t="n">
        <v>4</v>
      </c>
      <c r="AG23" s="211" t="n">
        <v>3</v>
      </c>
      <c r="AH23" s="211" t="n">
        <v>3</v>
      </c>
      <c r="AI23" s="211" t="n">
        <v>2</v>
      </c>
      <c r="AJ23" s="211" t="n">
        <v>4</v>
      </c>
      <c r="AK23" s="211" t="n">
        <v>5</v>
      </c>
      <c r="AL23" s="211" t="n">
        <v>6</v>
      </c>
      <c r="AM23" s="211" t="n">
        <v>5</v>
      </c>
      <c r="AN23" s="211" t="n">
        <v>7</v>
      </c>
      <c r="AO23" s="211" t="n">
        <v>5</v>
      </c>
      <c r="AP23" s="211" t="n">
        <v>4</v>
      </c>
      <c r="AQ23" s="211" t="n">
        <v>6</v>
      </c>
      <c r="AR23" s="323" t="n">
        <f aca="false">IF(SUM(AS23:BR23)&gt;0,AVERAGE(AS23:BR23),"")</f>
        <v>4.03846153846154</v>
      </c>
      <c r="AS23" s="211" t="n">
        <v>4</v>
      </c>
      <c r="AT23" s="211" t="n">
        <v>3</v>
      </c>
      <c r="AU23" s="211" t="n">
        <v>4</v>
      </c>
      <c r="AV23" s="211" t="n">
        <v>4</v>
      </c>
      <c r="AW23" s="211" t="n">
        <v>6</v>
      </c>
      <c r="AX23" s="211" t="n">
        <v>7</v>
      </c>
      <c r="AY23" s="211" t="n">
        <v>6</v>
      </c>
      <c r="AZ23" s="211" t="n">
        <v>5</v>
      </c>
      <c r="BA23" s="211" t="n">
        <v>6</v>
      </c>
      <c r="BB23" s="211" t="n">
        <v>3</v>
      </c>
      <c r="BC23" s="211" t="n">
        <v>3</v>
      </c>
      <c r="BD23" s="211" t="n">
        <v>4</v>
      </c>
      <c r="BE23" s="211" t="n">
        <v>1</v>
      </c>
      <c r="BF23" s="211" t="n">
        <v>6</v>
      </c>
      <c r="BG23" s="211" t="n">
        <v>2</v>
      </c>
      <c r="BH23" s="211" t="n">
        <v>2</v>
      </c>
      <c r="BI23" s="211" t="n">
        <v>5</v>
      </c>
      <c r="BJ23" s="211" t="n">
        <v>0</v>
      </c>
      <c r="BK23" s="211" t="n">
        <v>0</v>
      </c>
      <c r="BL23" s="211" t="n">
        <v>0</v>
      </c>
      <c r="BM23" s="211" t="n">
        <v>5</v>
      </c>
      <c r="BN23" s="211" t="n">
        <v>0</v>
      </c>
      <c r="BO23" s="211" t="n">
        <v>15</v>
      </c>
      <c r="BP23" s="211" t="n">
        <v>1</v>
      </c>
      <c r="BQ23" s="211" t="n">
        <v>10</v>
      </c>
      <c r="BR23" s="211" t="n">
        <v>3</v>
      </c>
      <c r="BS23" s="326" t="n">
        <f aca="false">IF(SUM(BT23:CT23)&gt;0,AVERAGE(BT23:CT23),"")</f>
        <v>6.23076923076923</v>
      </c>
      <c r="BT23" s="211" t="n">
        <v>0</v>
      </c>
      <c r="BU23" s="211" t="n">
        <v>5</v>
      </c>
      <c r="BV23" s="211" t="n">
        <v>16</v>
      </c>
      <c r="BW23" s="211" t="n">
        <v>7</v>
      </c>
      <c r="BX23" s="211" t="n">
        <v>12</v>
      </c>
      <c r="BY23" s="211" t="n">
        <v>17</v>
      </c>
      <c r="BZ23" s="211" t="n">
        <v>15</v>
      </c>
      <c r="CA23" s="211" t="n">
        <v>15</v>
      </c>
      <c r="CB23" s="211" t="n">
        <v>5</v>
      </c>
      <c r="CC23" s="211" t="n">
        <v>6</v>
      </c>
      <c r="CD23" s="211" t="n">
        <v>6</v>
      </c>
      <c r="CE23" s="211" t="n">
        <v>5</v>
      </c>
      <c r="CF23" s="211" t="n">
        <v>4</v>
      </c>
      <c r="CG23" s="211" t="n">
        <v>5</v>
      </c>
      <c r="CH23" s="211" t="n">
        <v>2</v>
      </c>
      <c r="CI23" s="211" t="n">
        <v>2</v>
      </c>
      <c r="CJ23" s="211" t="n">
        <v>6</v>
      </c>
      <c r="CK23" s="211" t="n">
        <v>0</v>
      </c>
      <c r="CL23" s="211" t="n">
        <v>10</v>
      </c>
      <c r="CM23" s="211" t="n">
        <v>4</v>
      </c>
      <c r="CN23" s="211" t="n">
        <v>1</v>
      </c>
      <c r="CO23" s="211" t="n">
        <v>3</v>
      </c>
      <c r="CP23" s="211" t="n">
        <v>1</v>
      </c>
      <c r="CQ23" s="211" t="n">
        <v>3</v>
      </c>
      <c r="CR23" s="211" t="n">
        <v>2</v>
      </c>
      <c r="CS23" s="211" t="n">
        <v>10</v>
      </c>
    </row>
    <row r="24" customFormat="false" ht="12.75" hidden="false" customHeight="false" outlineLevel="0" collapsed="false">
      <c r="A24" s="346" t="s">
        <v>276</v>
      </c>
      <c r="B24" s="370" t="n">
        <v>0</v>
      </c>
      <c r="C24" s="370" t="n">
        <v>0</v>
      </c>
      <c r="D24" s="370" t="n">
        <v>0</v>
      </c>
      <c r="E24" s="371" t="n">
        <v>0</v>
      </c>
      <c r="F24" s="372" t="n">
        <f aca="false">IF(D24=0,IF(E24=0,0,"∞"),(E24-D24)/D24)</f>
        <v>0</v>
      </c>
      <c r="G24" s="350" t="n">
        <f aca="false">AVERAGE(Q24:IV24)</f>
        <v>0</v>
      </c>
      <c r="H24" s="350" t="n">
        <f aca="false">MIN(Q24:IV24)</f>
        <v>0</v>
      </c>
      <c r="I24" s="350" t="n">
        <f aca="false">MAX(Q24:IV24)</f>
        <v>0</v>
      </c>
      <c r="J24" s="350" t="n">
        <f aca="false">SUM(Q24:IV24)</f>
        <v>0</v>
      </c>
      <c r="K24" s="351" t="n">
        <f aca="false">COUNT(Q24:IV24)</f>
        <v>78</v>
      </c>
      <c r="L24" s="351" t="str">
        <f aca="false">Q24</f>
        <v/>
      </c>
      <c r="M24" s="351" t="str">
        <f aca="false">AR24</f>
        <v/>
      </c>
      <c r="N24" s="351" t="str">
        <f aca="false">BS24</f>
        <v/>
      </c>
      <c r="Q24" s="334" t="str">
        <f aca="false">IF(SUM(R24:AQ24)&gt;0,AVERAGE(R24:AQ24),"")</f>
        <v/>
      </c>
      <c r="R24" s="211" t="n">
        <v>0</v>
      </c>
      <c r="S24" s="211" t="n">
        <v>0</v>
      </c>
      <c r="T24" s="211" t="n">
        <v>0</v>
      </c>
      <c r="U24" s="211" t="n">
        <v>0</v>
      </c>
      <c r="V24" s="211" t="n">
        <v>0</v>
      </c>
      <c r="W24" s="211" t="n">
        <v>0</v>
      </c>
      <c r="X24" s="211" t="n">
        <v>0</v>
      </c>
      <c r="Y24" s="211" t="n">
        <v>0</v>
      </c>
      <c r="Z24" s="211" t="n">
        <v>0</v>
      </c>
      <c r="AA24" s="211" t="n">
        <v>0</v>
      </c>
      <c r="AB24" s="211" t="n">
        <v>0</v>
      </c>
      <c r="AC24" s="211" t="n">
        <v>0</v>
      </c>
      <c r="AD24" s="211" t="n">
        <v>0</v>
      </c>
      <c r="AE24" s="211" t="n">
        <v>0</v>
      </c>
      <c r="AF24" s="211" t="n">
        <v>0</v>
      </c>
      <c r="AG24" s="211" t="n">
        <v>0</v>
      </c>
      <c r="AH24" s="211" t="n">
        <v>0</v>
      </c>
      <c r="AI24" s="211" t="n">
        <v>0</v>
      </c>
      <c r="AJ24" s="211" t="n">
        <v>0</v>
      </c>
      <c r="AK24" s="211" t="n">
        <v>0</v>
      </c>
      <c r="AL24" s="211" t="n">
        <v>0</v>
      </c>
      <c r="AM24" s="211" t="n">
        <v>0</v>
      </c>
      <c r="AN24" s="211" t="n">
        <v>0</v>
      </c>
      <c r="AO24" s="211" t="n">
        <v>0</v>
      </c>
      <c r="AP24" s="211" t="n">
        <v>0</v>
      </c>
      <c r="AQ24" s="211" t="n">
        <v>0</v>
      </c>
      <c r="AR24" s="323" t="str">
        <f aca="false">IF(SUM(AS24:BR24)&gt;0,AVERAGE(AS24:BR24),"")</f>
        <v/>
      </c>
      <c r="AS24" s="211" t="n">
        <v>0</v>
      </c>
      <c r="AT24" s="211" t="n">
        <v>0</v>
      </c>
      <c r="AU24" s="211" t="n">
        <v>0</v>
      </c>
      <c r="AV24" s="211" t="n">
        <v>0</v>
      </c>
      <c r="AW24" s="211" t="n">
        <v>0</v>
      </c>
      <c r="AX24" s="211" t="n">
        <v>0</v>
      </c>
      <c r="AY24" s="211" t="n">
        <v>0</v>
      </c>
      <c r="AZ24" s="211" t="n">
        <v>0</v>
      </c>
      <c r="BA24" s="211" t="n">
        <v>0</v>
      </c>
      <c r="BB24" s="211" t="n">
        <v>0</v>
      </c>
      <c r="BC24" s="211" t="n">
        <v>0</v>
      </c>
      <c r="BD24" s="211" t="n">
        <v>0</v>
      </c>
      <c r="BE24" s="211" t="n">
        <v>0</v>
      </c>
      <c r="BF24" s="211" t="n">
        <v>0</v>
      </c>
      <c r="BG24" s="211" t="n">
        <v>0</v>
      </c>
      <c r="BH24" s="211" t="n">
        <v>0</v>
      </c>
      <c r="BI24" s="211" t="n">
        <v>0</v>
      </c>
      <c r="BJ24" s="211" t="n">
        <v>0</v>
      </c>
      <c r="BK24" s="211" t="n">
        <v>0</v>
      </c>
      <c r="BL24" s="211" t="n">
        <v>0</v>
      </c>
      <c r="BM24" s="211" t="n">
        <v>0</v>
      </c>
      <c r="BN24" s="211" t="n">
        <v>0</v>
      </c>
      <c r="BO24" s="211" t="n">
        <v>0</v>
      </c>
      <c r="BP24" s="211" t="n">
        <v>0</v>
      </c>
      <c r="BQ24" s="211" t="n">
        <v>0</v>
      </c>
      <c r="BR24" s="211" t="n">
        <v>0</v>
      </c>
      <c r="BS24" s="326" t="str">
        <f aca="false">IF(SUM(BT24:CT24)&gt;0,AVERAGE(BT24:CT24),"")</f>
        <v/>
      </c>
      <c r="BT24" s="211" t="n">
        <v>0</v>
      </c>
      <c r="BU24" s="211" t="n">
        <v>0</v>
      </c>
      <c r="BV24" s="211" t="n">
        <v>0</v>
      </c>
      <c r="BW24" s="211" t="n">
        <v>0</v>
      </c>
      <c r="BX24" s="211" t="n">
        <v>0</v>
      </c>
      <c r="BY24" s="211" t="n">
        <v>0</v>
      </c>
      <c r="BZ24" s="211" t="n">
        <v>0</v>
      </c>
      <c r="CA24" s="211" t="n">
        <v>0</v>
      </c>
      <c r="CB24" s="211" t="n">
        <v>0</v>
      </c>
      <c r="CC24" s="211" t="n">
        <v>0</v>
      </c>
      <c r="CD24" s="211" t="n">
        <v>0</v>
      </c>
      <c r="CE24" s="211" t="n">
        <v>0</v>
      </c>
      <c r="CF24" s="211" t="n">
        <v>0</v>
      </c>
      <c r="CG24" s="211" t="n">
        <v>0</v>
      </c>
      <c r="CH24" s="211" t="n">
        <v>0</v>
      </c>
      <c r="CI24" s="211" t="n">
        <v>0</v>
      </c>
      <c r="CJ24" s="211" t="n">
        <v>0</v>
      </c>
      <c r="CK24" s="211" t="n">
        <v>0</v>
      </c>
      <c r="CL24" s="211" t="n">
        <v>0</v>
      </c>
      <c r="CM24" s="211" t="n">
        <v>0</v>
      </c>
      <c r="CN24" s="211" t="n">
        <v>0</v>
      </c>
      <c r="CO24" s="211" t="n">
        <v>0</v>
      </c>
      <c r="CP24" s="211" t="n">
        <v>0</v>
      </c>
      <c r="CQ24" s="211" t="n">
        <v>0</v>
      </c>
      <c r="CR24" s="211" t="n">
        <v>0</v>
      </c>
      <c r="CS24" s="211" t="n">
        <v>0</v>
      </c>
    </row>
    <row r="25" customFormat="false" ht="19.5" hidden="false" customHeight="false" outlineLevel="0" collapsed="false">
      <c r="A25" s="352"/>
      <c r="B25" s="353"/>
      <c r="C25" s="353"/>
      <c r="D25" s="353"/>
      <c r="E25" s="354"/>
      <c r="F25" s="355"/>
      <c r="G25" s="356"/>
      <c r="H25" s="356"/>
      <c r="I25" s="356"/>
      <c r="J25" s="356"/>
      <c r="K25" s="356"/>
      <c r="L25" s="356"/>
      <c r="M25" s="356"/>
      <c r="N25" s="356"/>
      <c r="Q25" s="334" t="str">
        <f aca="false">IF(SUM(R25:AQ25)&gt;0,AVERAGE(R25:AQ25),"")</f>
        <v/>
      </c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211"/>
      <c r="AG25" s="211"/>
      <c r="AH25" s="211"/>
      <c r="AI25" s="211"/>
      <c r="AJ25" s="211"/>
      <c r="AK25" s="211"/>
      <c r="AL25" s="211"/>
      <c r="AM25" s="211"/>
      <c r="AN25" s="211"/>
      <c r="AO25" s="211"/>
      <c r="AP25" s="211"/>
      <c r="AQ25" s="211"/>
      <c r="AR25" s="323" t="str">
        <f aca="false">IF(SUM(AS25:BR25)&gt;0,AVERAGE(AS25:BR25),"")</f>
        <v/>
      </c>
      <c r="AS25" s="211"/>
      <c r="AU25" s="211"/>
      <c r="AV25" s="211"/>
      <c r="AW25" s="211"/>
      <c r="AX25" s="211"/>
      <c r="AY25" s="211"/>
      <c r="AZ25" s="211"/>
      <c r="BA25" s="211"/>
      <c r="BB25" s="211"/>
      <c r="BC25" s="211"/>
      <c r="BD25" s="211"/>
      <c r="BE25" s="211"/>
      <c r="BF25" s="211"/>
      <c r="BG25" s="211"/>
      <c r="BH25" s="211"/>
      <c r="BI25" s="211"/>
      <c r="BJ25" s="211"/>
      <c r="BK25" s="211"/>
      <c r="BL25" s="211"/>
      <c r="BM25" s="211"/>
      <c r="BN25" s="211"/>
      <c r="BO25" s="211"/>
      <c r="BP25" s="211"/>
      <c r="BQ25" s="211"/>
      <c r="BR25" s="211"/>
      <c r="BS25" s="326" t="str">
        <f aca="false">IF(SUM(BT25:CT25)&gt;0,AVERAGE(BT25:CT25),"")</f>
        <v/>
      </c>
      <c r="BT25" s="211"/>
      <c r="BU25" s="211"/>
      <c r="BV25" s="211"/>
      <c r="BW25" s="211"/>
      <c r="BX25" s="211"/>
      <c r="BY25" s="211"/>
      <c r="BZ25" s="211"/>
      <c r="CA25" s="211"/>
      <c r="CB25" s="211"/>
      <c r="CC25" s="211"/>
      <c r="CD25" s="211"/>
      <c r="CE25" s="211"/>
      <c r="CF25" s="211"/>
      <c r="CG25" s="211"/>
      <c r="CH25" s="211"/>
      <c r="CI25" s="211"/>
      <c r="CJ25" s="211"/>
      <c r="CK25" s="211"/>
      <c r="CL25" s="211"/>
      <c r="CM25" s="211"/>
      <c r="CN25" s="211"/>
      <c r="CO25" s="211"/>
      <c r="CP25" s="211"/>
      <c r="CQ25" s="211"/>
      <c r="CR25" s="211"/>
      <c r="CS25" s="211"/>
    </row>
    <row r="26" customFormat="false" ht="15.75" hidden="false" customHeight="false" outlineLevel="0" collapsed="false">
      <c r="A26" s="357" t="s">
        <v>278</v>
      </c>
      <c r="B26" s="252"/>
      <c r="C26" s="252"/>
      <c r="D26" s="252"/>
      <c r="E26" s="358"/>
      <c r="F26" s="359"/>
      <c r="G26" s="360" t="s">
        <v>204</v>
      </c>
      <c r="H26" s="360"/>
      <c r="I26" s="360"/>
      <c r="J26" s="360"/>
      <c r="K26" s="360"/>
      <c r="L26" s="361" t="s">
        <v>264</v>
      </c>
      <c r="M26" s="361" t="s">
        <v>264</v>
      </c>
      <c r="N26" s="361" t="s">
        <v>264</v>
      </c>
      <c r="Q26" s="334" t="str">
        <f aca="false">IF(SUM(R26:AQ26)&gt;0,AVERAGE(R26:AQ26),"")</f>
        <v/>
      </c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1"/>
      <c r="AF26" s="211"/>
      <c r="AG26" s="211"/>
      <c r="AH26" s="211"/>
      <c r="AI26" s="211"/>
      <c r="AJ26" s="211"/>
      <c r="AK26" s="211"/>
      <c r="AL26" s="211"/>
      <c r="AM26" s="211"/>
      <c r="AN26" s="211"/>
      <c r="AO26" s="211"/>
      <c r="AP26" s="211"/>
      <c r="AQ26" s="211"/>
      <c r="AR26" s="323" t="str">
        <f aca="false">IF(SUM(AS26:BR26)&gt;0,AVERAGE(AS26:BR26),"")</f>
        <v/>
      </c>
      <c r="AS26" s="211"/>
      <c r="AU26" s="211"/>
      <c r="AV26" s="211"/>
      <c r="AW26" s="211"/>
      <c r="AX26" s="211"/>
      <c r="AY26" s="211"/>
      <c r="AZ26" s="211"/>
      <c r="BA26" s="211"/>
      <c r="BB26" s="211"/>
      <c r="BC26" s="211"/>
      <c r="BD26" s="211"/>
      <c r="BE26" s="211"/>
      <c r="BF26" s="211"/>
      <c r="BG26" s="211"/>
      <c r="BH26" s="211"/>
      <c r="BI26" s="211"/>
      <c r="BJ26" s="211"/>
      <c r="BK26" s="211"/>
      <c r="BL26" s="211"/>
      <c r="BM26" s="211"/>
      <c r="BN26" s="211"/>
      <c r="BO26" s="211"/>
      <c r="BP26" s="211"/>
      <c r="BQ26" s="211"/>
      <c r="BR26" s="211"/>
      <c r="BS26" s="326" t="str">
        <f aca="false">IF(SUM(BT26:CT26)&gt;0,AVERAGE(BT26:CT26),"")</f>
        <v/>
      </c>
      <c r="BT26" s="211"/>
      <c r="BU26" s="211"/>
      <c r="BV26" s="211"/>
      <c r="BW26" s="211"/>
      <c r="BX26" s="211"/>
      <c r="BY26" s="211"/>
      <c r="BZ26" s="211"/>
      <c r="CA26" s="211"/>
      <c r="CB26" s="211"/>
      <c r="CC26" s="211"/>
      <c r="CD26" s="211"/>
      <c r="CE26" s="211"/>
      <c r="CF26" s="211"/>
      <c r="CG26" s="211"/>
      <c r="CH26" s="211"/>
      <c r="CI26" s="211"/>
      <c r="CJ26" s="211"/>
      <c r="CK26" s="211"/>
      <c r="CL26" s="211"/>
      <c r="CM26" s="211"/>
      <c r="CN26" s="211"/>
      <c r="CO26" s="211"/>
      <c r="CP26" s="211"/>
      <c r="CQ26" s="211"/>
      <c r="CR26" s="211"/>
      <c r="CS26" s="211"/>
    </row>
    <row r="27" customFormat="false" ht="12.75" hidden="false" customHeight="false" outlineLevel="0" collapsed="false">
      <c r="A27" s="373"/>
      <c r="B27" s="362" t="str">
        <f aca="false">B20</f>
        <v>4/22-5/5</v>
      </c>
      <c r="C27" s="362" t="str">
        <f aca="false">C20</f>
        <v>5/6-5/19</v>
      </c>
      <c r="D27" s="362" t="str">
        <f aca="false">D20</f>
        <v>5/20-6/2</v>
      </c>
      <c r="E27" s="363" t="str">
        <f aca="false">E20</f>
        <v>6/3-6/16</v>
      </c>
      <c r="F27" s="364" t="s">
        <v>45</v>
      </c>
      <c r="G27" s="341" t="s">
        <v>268</v>
      </c>
      <c r="H27" s="341" t="s">
        <v>269</v>
      </c>
      <c r="I27" s="341" t="s">
        <v>270</v>
      </c>
      <c r="J27" s="341" t="s">
        <v>271</v>
      </c>
      <c r="K27" s="365" t="s">
        <v>272</v>
      </c>
      <c r="L27" s="322" t="s">
        <v>201</v>
      </c>
      <c r="M27" s="322" t="n">
        <v>2009</v>
      </c>
      <c r="N27" s="322" t="n">
        <v>2010</v>
      </c>
      <c r="Q27" s="334" t="str">
        <f aca="false">IF(SUM(R27:AQ27)&gt;0,AVERAGE(R27:AQ27),"")</f>
        <v/>
      </c>
      <c r="R27" s="211" t="s">
        <v>77</v>
      </c>
      <c r="S27" s="211" t="s">
        <v>78</v>
      </c>
      <c r="T27" s="211" t="s">
        <v>79</v>
      </c>
      <c r="U27" s="211" t="s">
        <v>80</v>
      </c>
      <c r="V27" s="211" t="s">
        <v>81</v>
      </c>
      <c r="W27" s="211" t="s">
        <v>82</v>
      </c>
      <c r="X27" s="211" t="s">
        <v>83</v>
      </c>
      <c r="Y27" s="211" t="s">
        <v>84</v>
      </c>
      <c r="Z27" s="211" t="s">
        <v>85</v>
      </c>
      <c r="AA27" s="211" t="s">
        <v>86</v>
      </c>
      <c r="AB27" s="211" t="s">
        <v>87</v>
      </c>
      <c r="AC27" s="211" t="s">
        <v>88</v>
      </c>
      <c r="AD27" s="211" t="s">
        <v>89</v>
      </c>
      <c r="AE27" s="211" t="s">
        <v>90</v>
      </c>
      <c r="AF27" s="211" t="s">
        <v>91</v>
      </c>
      <c r="AG27" s="211" t="s">
        <v>92</v>
      </c>
      <c r="AH27" s="211" t="s">
        <v>93</v>
      </c>
      <c r="AI27" s="211" t="s">
        <v>94</v>
      </c>
      <c r="AJ27" s="211" t="s">
        <v>95</v>
      </c>
      <c r="AK27" s="211" t="s">
        <v>96</v>
      </c>
      <c r="AL27" s="211" t="s">
        <v>97</v>
      </c>
      <c r="AM27" s="211" t="s">
        <v>98</v>
      </c>
      <c r="AN27" s="211" t="s">
        <v>99</v>
      </c>
      <c r="AO27" s="211" t="s">
        <v>100</v>
      </c>
      <c r="AP27" s="211" t="s">
        <v>101</v>
      </c>
      <c r="AQ27" s="211" t="s">
        <v>102</v>
      </c>
      <c r="AR27" s="323" t="str">
        <f aca="false">IF(SUM(AS27:BR27)&gt;0,AVERAGE(AS27:BR27),"")</f>
        <v/>
      </c>
      <c r="AS27" s="211" t="s">
        <v>103</v>
      </c>
      <c r="AT27" s="0" t="s">
        <v>104</v>
      </c>
      <c r="AU27" s="211" t="s">
        <v>105</v>
      </c>
      <c r="AV27" s="211" t="s">
        <v>106</v>
      </c>
      <c r="AW27" s="211" t="s">
        <v>107</v>
      </c>
      <c r="AX27" s="211" t="s">
        <v>108</v>
      </c>
      <c r="AY27" s="211" t="s">
        <v>109</v>
      </c>
      <c r="AZ27" s="211" t="s">
        <v>110</v>
      </c>
      <c r="BA27" s="211" t="s">
        <v>111</v>
      </c>
      <c r="BB27" s="211" t="s">
        <v>112</v>
      </c>
      <c r="BC27" s="211" t="s">
        <v>113</v>
      </c>
      <c r="BD27" s="211" t="s">
        <v>114</v>
      </c>
      <c r="BE27" s="211" t="s">
        <v>115</v>
      </c>
      <c r="BF27" s="211" t="s">
        <v>116</v>
      </c>
      <c r="BG27" s="211" t="s">
        <v>117</v>
      </c>
      <c r="BH27" s="211" t="s">
        <v>118</v>
      </c>
      <c r="BI27" s="211" t="s">
        <v>119</v>
      </c>
      <c r="BJ27" s="211" t="s">
        <v>120</v>
      </c>
      <c r="BK27" s="211" t="s">
        <v>121</v>
      </c>
      <c r="BL27" s="211" t="s">
        <v>122</v>
      </c>
      <c r="BM27" s="211" t="s">
        <v>123</v>
      </c>
      <c r="BN27" s="211" t="s">
        <v>124</v>
      </c>
      <c r="BO27" s="211" t="s">
        <v>125</v>
      </c>
      <c r="BP27" s="211" t="s">
        <v>126</v>
      </c>
      <c r="BQ27" s="211" t="s">
        <v>127</v>
      </c>
      <c r="BR27" s="211" t="s">
        <v>128</v>
      </c>
      <c r="BS27" s="326" t="str">
        <f aca="false">IF(SUM(BT27:CT27)&gt;0,AVERAGE(BT27:CT27),"")</f>
        <v/>
      </c>
      <c r="BT27" s="214" t="s">
        <v>129</v>
      </c>
      <c r="BU27" s="214" t="s">
        <v>130</v>
      </c>
      <c r="BV27" s="213" t="s">
        <v>131</v>
      </c>
      <c r="BW27" s="213" t="s">
        <v>132</v>
      </c>
      <c r="BX27" s="213" t="s">
        <v>133</v>
      </c>
      <c r="BY27" s="213" t="s">
        <v>134</v>
      </c>
      <c r="BZ27" s="213" t="s">
        <v>135</v>
      </c>
      <c r="CA27" s="213" t="s">
        <v>136</v>
      </c>
      <c r="CB27" s="213" t="s">
        <v>137</v>
      </c>
      <c r="CC27" s="213" t="s">
        <v>138</v>
      </c>
      <c r="CD27" s="213" t="s">
        <v>139</v>
      </c>
      <c r="CE27" s="213" t="s">
        <v>140</v>
      </c>
      <c r="CF27" s="213" t="s">
        <v>141</v>
      </c>
      <c r="CG27" s="213" t="s">
        <v>142</v>
      </c>
      <c r="CH27" s="213" t="s">
        <v>143</v>
      </c>
      <c r="CI27" s="213" t="s">
        <v>144</v>
      </c>
      <c r="CJ27" s="213" t="s">
        <v>145</v>
      </c>
      <c r="CK27" s="213" t="s">
        <v>146</v>
      </c>
      <c r="CL27" s="213" t="s">
        <v>147</v>
      </c>
      <c r="CM27" s="213" t="s">
        <v>148</v>
      </c>
      <c r="CN27" s="213" t="s">
        <v>149</v>
      </c>
      <c r="CO27" s="213" t="s">
        <v>150</v>
      </c>
      <c r="CP27" s="213" t="s">
        <v>41</v>
      </c>
      <c r="CQ27" s="213" t="s">
        <v>42</v>
      </c>
      <c r="CR27" s="213" t="s">
        <v>43</v>
      </c>
      <c r="CS27" s="213" t="s">
        <v>44</v>
      </c>
      <c r="CT27" s="212" t="s">
        <v>151</v>
      </c>
    </row>
    <row r="28" customFormat="false" ht="13.5" hidden="false" customHeight="false" outlineLevel="0" collapsed="false">
      <c r="A28" s="327" t="s">
        <v>273</v>
      </c>
      <c r="B28" s="328" t="n">
        <f aca="false">SUM(B29:B31)</f>
        <v>14</v>
      </c>
      <c r="C28" s="328" t="n">
        <f aca="false">SUM(C29:C31)</f>
        <v>16</v>
      </c>
      <c r="D28" s="328" t="n">
        <f aca="false">SUM(D29:D31)</f>
        <v>12</v>
      </c>
      <c r="E28" s="329" t="n">
        <f aca="false">SUM(E29:E31)</f>
        <v>17</v>
      </c>
      <c r="F28" s="366" t="n">
        <f aca="false">IF(D28=0,IF(E28=0,0,"∞"),(E28-D28)/D28)</f>
        <v>0.416666666666667</v>
      </c>
      <c r="G28" s="367" t="n">
        <f aca="false">AVERAGE(Q28:IV28)</f>
        <v>15.6666666666667</v>
      </c>
      <c r="H28" s="367" t="n">
        <f aca="false">MIN(Q28:IV28)</f>
        <v>4</v>
      </c>
      <c r="I28" s="367" t="n">
        <f aca="false">MAX(Q28:IV28)</f>
        <v>30</v>
      </c>
      <c r="J28" s="367" t="n">
        <f aca="false">SUM(Q28:IV28)</f>
        <v>1269</v>
      </c>
      <c r="K28" s="333" t="n">
        <f aca="false">COUNT(Q28:IV28)</f>
        <v>81</v>
      </c>
      <c r="L28" s="333" t="n">
        <f aca="false">Q28</f>
        <v>19.5</v>
      </c>
      <c r="M28" s="333" t="n">
        <f aca="false">AR28</f>
        <v>14.7307692307692</v>
      </c>
      <c r="N28" s="333" t="n">
        <f aca="false">BS28</f>
        <v>12.7692307692308</v>
      </c>
      <c r="Q28" s="334" t="n">
        <f aca="false">IF(SUM(R28:AQ28)&gt;0,AVERAGE(R28:AQ28),"")</f>
        <v>19.5</v>
      </c>
      <c r="R28" s="211" t="n">
        <v>25</v>
      </c>
      <c r="S28" s="211" t="n">
        <v>30</v>
      </c>
      <c r="T28" s="211" t="n">
        <v>27</v>
      </c>
      <c r="U28" s="211" t="n">
        <v>25</v>
      </c>
      <c r="V28" s="211" t="n">
        <v>26</v>
      </c>
      <c r="W28" s="211" t="n">
        <v>19</v>
      </c>
      <c r="X28" s="211" t="n">
        <v>23</v>
      </c>
      <c r="Y28" s="211" t="n">
        <v>14</v>
      </c>
      <c r="Z28" s="211" t="n">
        <v>17</v>
      </c>
      <c r="AA28" s="211" t="n">
        <v>16</v>
      </c>
      <c r="AB28" s="211" t="n">
        <v>11</v>
      </c>
      <c r="AC28" s="211" t="n">
        <v>9</v>
      </c>
      <c r="AD28" s="211" t="n">
        <v>9</v>
      </c>
      <c r="AE28" s="211" t="n">
        <v>12</v>
      </c>
      <c r="AF28" s="211" t="n">
        <v>18</v>
      </c>
      <c r="AG28" s="211" t="n">
        <v>7</v>
      </c>
      <c r="AH28" s="211" t="n">
        <v>14</v>
      </c>
      <c r="AI28" s="211" t="n">
        <v>14</v>
      </c>
      <c r="AJ28" s="211" t="n">
        <v>19</v>
      </c>
      <c r="AK28" s="211" t="n">
        <v>26</v>
      </c>
      <c r="AL28" s="211" t="n">
        <v>22</v>
      </c>
      <c r="AM28" s="211" t="n">
        <v>29</v>
      </c>
      <c r="AN28" s="211" t="n">
        <v>30</v>
      </c>
      <c r="AO28" s="211" t="n">
        <v>9</v>
      </c>
      <c r="AP28" s="211" t="n">
        <v>30</v>
      </c>
      <c r="AQ28" s="211" t="n">
        <v>26</v>
      </c>
      <c r="AR28" s="323" t="n">
        <f aca="false">IF(SUM(AS28:BR28)&gt;0,AVERAGE(AS28:BR28),"")</f>
        <v>14.7307692307692</v>
      </c>
      <c r="AS28" s="211" t="n">
        <v>26</v>
      </c>
      <c r="AT28" s="211" t="n">
        <v>13</v>
      </c>
      <c r="AU28" s="211" t="n">
        <v>23</v>
      </c>
      <c r="AV28" s="211" t="n">
        <v>14</v>
      </c>
      <c r="AW28" s="211" t="n">
        <v>18</v>
      </c>
      <c r="AX28" s="211" t="n">
        <v>14</v>
      </c>
      <c r="AY28" s="211" t="n">
        <v>19</v>
      </c>
      <c r="AZ28" s="211" t="n">
        <v>9</v>
      </c>
      <c r="BA28" s="211" t="n">
        <v>8</v>
      </c>
      <c r="BB28" s="211" t="n">
        <v>13</v>
      </c>
      <c r="BC28" s="211" t="n">
        <v>16</v>
      </c>
      <c r="BD28" s="211" t="n">
        <v>14</v>
      </c>
      <c r="BE28" s="211" t="n">
        <v>9</v>
      </c>
      <c r="BF28" s="211" t="n">
        <v>21</v>
      </c>
      <c r="BG28" s="211" t="n">
        <v>9</v>
      </c>
      <c r="BH28" s="211" t="n">
        <v>20</v>
      </c>
      <c r="BI28" s="211" t="n">
        <v>16</v>
      </c>
      <c r="BJ28" s="211" t="n">
        <v>13</v>
      </c>
      <c r="BK28" s="211" t="n">
        <v>9</v>
      </c>
      <c r="BL28" s="211" t="n">
        <v>12</v>
      </c>
      <c r="BM28" s="211" t="n">
        <v>19</v>
      </c>
      <c r="BN28" s="211" t="n">
        <v>14</v>
      </c>
      <c r="BO28" s="211" t="n">
        <v>10</v>
      </c>
      <c r="BP28" s="211" t="n">
        <v>16</v>
      </c>
      <c r="BQ28" s="211" t="n">
        <v>15</v>
      </c>
      <c r="BR28" s="211" t="n">
        <v>13</v>
      </c>
      <c r="BS28" s="326" t="n">
        <f aca="false">IF(SUM(BT28:CT28)&gt;0,AVERAGE(BT28:CT28),"")</f>
        <v>12.7692307692308</v>
      </c>
      <c r="BT28" s="211" t="n">
        <v>10</v>
      </c>
      <c r="BU28" s="211" t="n">
        <v>19</v>
      </c>
      <c r="BV28" s="211" t="n">
        <v>18</v>
      </c>
      <c r="BW28" s="211" t="n">
        <v>17</v>
      </c>
      <c r="BX28" s="211" t="n">
        <v>15</v>
      </c>
      <c r="BY28" s="211" t="n">
        <v>13</v>
      </c>
      <c r="BZ28" s="211" t="n">
        <v>9</v>
      </c>
      <c r="CA28" s="211" t="n">
        <v>13</v>
      </c>
      <c r="CB28" s="211" t="n">
        <v>11</v>
      </c>
      <c r="CC28" s="211" t="n">
        <v>4</v>
      </c>
      <c r="CD28" s="211" t="n">
        <v>14</v>
      </c>
      <c r="CE28" s="211" t="n">
        <v>6</v>
      </c>
      <c r="CF28" s="211" t="n">
        <v>9</v>
      </c>
      <c r="CG28" s="211" t="n">
        <v>8</v>
      </c>
      <c r="CH28" s="211" t="n">
        <v>14</v>
      </c>
      <c r="CI28" s="211" t="n">
        <v>12</v>
      </c>
      <c r="CJ28" s="211" t="n">
        <v>13</v>
      </c>
      <c r="CK28" s="211" t="n">
        <v>5</v>
      </c>
      <c r="CL28" s="211" t="n">
        <v>18</v>
      </c>
      <c r="CM28" s="211" t="n">
        <v>24</v>
      </c>
      <c r="CN28" s="211" t="n">
        <v>8</v>
      </c>
      <c r="CO28" s="211" t="n">
        <v>13</v>
      </c>
      <c r="CP28" s="211" t="n">
        <v>14</v>
      </c>
      <c r="CQ28" s="211" t="n">
        <v>16</v>
      </c>
      <c r="CR28" s="211" t="n">
        <v>12</v>
      </c>
      <c r="CS28" s="211" t="n">
        <v>17</v>
      </c>
    </row>
    <row r="29" customFormat="false" ht="12.75" hidden="false" customHeight="false" outlineLevel="0" collapsed="false">
      <c r="A29" s="335" t="s">
        <v>274</v>
      </c>
      <c r="B29" s="374" t="n">
        <v>0</v>
      </c>
      <c r="C29" s="374" t="n">
        <v>0</v>
      </c>
      <c r="D29" s="374" t="n">
        <v>0</v>
      </c>
      <c r="E29" s="375" t="n">
        <v>0</v>
      </c>
      <c r="F29" s="376" t="n">
        <f aca="false">IF(D29=0,IF(E29=0,0,"∞"),(E29-D29)/D29)</f>
        <v>0</v>
      </c>
      <c r="G29" s="338" t="n">
        <f aca="false">AVERAGE(Q29:IV29)</f>
        <v>0</v>
      </c>
      <c r="H29" s="338" t="n">
        <f aca="false">MIN(Q29:IV29)</f>
        <v>0</v>
      </c>
      <c r="I29" s="338" t="n">
        <f aca="false">MAX(Q29:IV29)</f>
        <v>0</v>
      </c>
      <c r="J29" s="338" t="n">
        <f aca="false">SUM(Q29:IV29)</f>
        <v>0</v>
      </c>
      <c r="K29" s="339" t="n">
        <f aca="false">COUNT(Q29:IV29)</f>
        <v>78</v>
      </c>
      <c r="L29" s="339" t="str">
        <f aca="false">Q29</f>
        <v/>
      </c>
      <c r="M29" s="339" t="str">
        <f aca="false">AR29</f>
        <v/>
      </c>
      <c r="N29" s="339" t="str">
        <f aca="false">BS29</f>
        <v/>
      </c>
      <c r="Q29" s="334" t="str">
        <f aca="false">IF(SUM(R29:AQ29)&gt;0,AVERAGE(R29:AQ29),"")</f>
        <v/>
      </c>
      <c r="R29" s="211" t="n">
        <v>0</v>
      </c>
      <c r="S29" s="211" t="n">
        <v>0</v>
      </c>
      <c r="T29" s="211" t="n">
        <v>0</v>
      </c>
      <c r="U29" s="211" t="n">
        <v>0</v>
      </c>
      <c r="V29" s="211" t="n">
        <v>0</v>
      </c>
      <c r="W29" s="211" t="n">
        <v>0</v>
      </c>
      <c r="X29" s="211" t="n">
        <v>0</v>
      </c>
      <c r="Y29" s="211" t="n">
        <v>0</v>
      </c>
      <c r="Z29" s="211" t="n">
        <v>0</v>
      </c>
      <c r="AA29" s="211" t="n">
        <v>0</v>
      </c>
      <c r="AB29" s="211" t="n">
        <v>0</v>
      </c>
      <c r="AC29" s="211" t="n">
        <v>0</v>
      </c>
      <c r="AD29" s="211" t="n">
        <v>0</v>
      </c>
      <c r="AE29" s="211" t="n">
        <v>0</v>
      </c>
      <c r="AF29" s="211" t="n">
        <v>0</v>
      </c>
      <c r="AG29" s="211" t="n">
        <v>0</v>
      </c>
      <c r="AH29" s="211" t="n">
        <v>0</v>
      </c>
      <c r="AI29" s="211" t="n">
        <v>0</v>
      </c>
      <c r="AJ29" s="211" t="n">
        <v>0</v>
      </c>
      <c r="AK29" s="211" t="n">
        <v>0</v>
      </c>
      <c r="AL29" s="211" t="n">
        <v>0</v>
      </c>
      <c r="AM29" s="211" t="n">
        <v>0</v>
      </c>
      <c r="AN29" s="211" t="n">
        <v>0</v>
      </c>
      <c r="AO29" s="211" t="n">
        <v>0</v>
      </c>
      <c r="AP29" s="211" t="n">
        <v>0</v>
      </c>
      <c r="AQ29" s="211" t="n">
        <v>0</v>
      </c>
      <c r="AR29" s="323" t="str">
        <f aca="false">IF(SUM(AS29:BR29)&gt;0,AVERAGE(AS29:BR29),"")</f>
        <v/>
      </c>
      <c r="AS29" s="211" t="n">
        <v>0</v>
      </c>
      <c r="AT29" s="211" t="n">
        <v>0</v>
      </c>
      <c r="AU29" s="211" t="n">
        <v>0</v>
      </c>
      <c r="AV29" s="211" t="n">
        <v>0</v>
      </c>
      <c r="AW29" s="211" t="n">
        <v>0</v>
      </c>
      <c r="AX29" s="211" t="n">
        <v>0</v>
      </c>
      <c r="AY29" s="211" t="n">
        <v>0</v>
      </c>
      <c r="AZ29" s="211" t="n">
        <v>0</v>
      </c>
      <c r="BA29" s="211" t="n">
        <v>0</v>
      </c>
      <c r="BB29" s="211" t="n">
        <v>0</v>
      </c>
      <c r="BC29" s="211" t="n">
        <v>0</v>
      </c>
      <c r="BD29" s="211" t="n">
        <v>0</v>
      </c>
      <c r="BE29" s="211" t="n">
        <v>0</v>
      </c>
      <c r="BF29" s="211" t="n">
        <v>0</v>
      </c>
      <c r="BG29" s="211" t="n">
        <v>0</v>
      </c>
      <c r="BH29" s="211" t="n">
        <v>0</v>
      </c>
      <c r="BI29" s="211" t="n">
        <v>0</v>
      </c>
      <c r="BJ29" s="211" t="n">
        <v>0</v>
      </c>
      <c r="BK29" s="211" t="n">
        <v>0</v>
      </c>
      <c r="BL29" s="211" t="n">
        <v>0</v>
      </c>
      <c r="BM29" s="211" t="n">
        <v>0</v>
      </c>
      <c r="BN29" s="211" t="n">
        <v>0</v>
      </c>
      <c r="BO29" s="211" t="n">
        <v>0</v>
      </c>
      <c r="BP29" s="211" t="n">
        <v>0</v>
      </c>
      <c r="BQ29" s="211" t="n">
        <v>0</v>
      </c>
      <c r="BR29" s="211" t="n">
        <v>0</v>
      </c>
      <c r="BS29" s="326" t="str">
        <f aca="false">IF(SUM(BT29:CT29)&gt;0,AVERAGE(BT29:CT29),"")</f>
        <v/>
      </c>
      <c r="BT29" s="211" t="n">
        <v>0</v>
      </c>
      <c r="BU29" s="211" t="n">
        <v>0</v>
      </c>
      <c r="BV29" s="211" t="n">
        <v>0</v>
      </c>
      <c r="BW29" s="211" t="n">
        <v>0</v>
      </c>
      <c r="BX29" s="211" t="n">
        <v>0</v>
      </c>
      <c r="BY29" s="211" t="n">
        <v>0</v>
      </c>
      <c r="BZ29" s="211" t="n">
        <v>0</v>
      </c>
      <c r="CA29" s="211" t="n">
        <v>0</v>
      </c>
      <c r="CB29" s="211" t="n">
        <v>0</v>
      </c>
      <c r="CC29" s="211" t="n">
        <v>0</v>
      </c>
      <c r="CD29" s="211" t="n">
        <v>0</v>
      </c>
      <c r="CE29" s="211" t="n">
        <v>0</v>
      </c>
      <c r="CF29" s="211" t="n">
        <v>0</v>
      </c>
      <c r="CG29" s="211" t="n">
        <v>0</v>
      </c>
      <c r="CH29" s="211" t="n">
        <v>0</v>
      </c>
      <c r="CI29" s="211" t="n">
        <v>0</v>
      </c>
      <c r="CJ29" s="211" t="n">
        <v>0</v>
      </c>
      <c r="CK29" s="211" t="n">
        <v>0</v>
      </c>
      <c r="CL29" s="211" t="n">
        <v>0</v>
      </c>
      <c r="CM29" s="211" t="n">
        <v>0</v>
      </c>
      <c r="CN29" s="211" t="n">
        <v>0</v>
      </c>
      <c r="CO29" s="211" t="n">
        <v>0</v>
      </c>
      <c r="CP29" s="211" t="n">
        <v>0</v>
      </c>
      <c r="CQ29" s="211" t="n">
        <v>0</v>
      </c>
      <c r="CR29" s="211" t="n">
        <v>0</v>
      </c>
      <c r="CS29" s="211" t="n">
        <v>0</v>
      </c>
    </row>
    <row r="30" customFormat="false" ht="12.75" hidden="false" customHeight="false" outlineLevel="0" collapsed="false">
      <c r="A30" s="340" t="s">
        <v>275</v>
      </c>
      <c r="B30" s="320" t="n">
        <v>0</v>
      </c>
      <c r="C30" s="320" t="n">
        <v>0</v>
      </c>
      <c r="D30" s="320" t="n">
        <v>0</v>
      </c>
      <c r="E30" s="368" t="n">
        <v>0</v>
      </c>
      <c r="F30" s="369" t="n">
        <f aca="false">IF(D30=0,IF(E30=0,0,"∞"),(E30-D30)/D30)</f>
        <v>0</v>
      </c>
      <c r="G30" s="344" t="n">
        <f aca="false">AVERAGE(Q30:IV30)</f>
        <v>0</v>
      </c>
      <c r="H30" s="344" t="n">
        <f aca="false">MIN(Q30:IV30)</f>
        <v>0</v>
      </c>
      <c r="I30" s="344" t="n">
        <f aca="false">MAX(Q30:IV30)</f>
        <v>0</v>
      </c>
      <c r="J30" s="344" t="n">
        <f aca="false">SUM(Q30:IV30)</f>
        <v>0</v>
      </c>
      <c r="K30" s="345" t="n">
        <f aca="false">COUNT(Q30:IV30)</f>
        <v>78</v>
      </c>
      <c r="L30" s="345" t="str">
        <f aca="false">Q30</f>
        <v/>
      </c>
      <c r="M30" s="345" t="str">
        <f aca="false">AR30</f>
        <v/>
      </c>
      <c r="N30" s="345" t="str">
        <f aca="false">BS30</f>
        <v/>
      </c>
      <c r="Q30" s="334" t="str">
        <f aca="false">IF(SUM(R30:AQ30)&gt;0,AVERAGE(R30:AQ30),"")</f>
        <v/>
      </c>
      <c r="R30" s="211" t="n">
        <v>0</v>
      </c>
      <c r="S30" s="211" t="n">
        <v>0</v>
      </c>
      <c r="T30" s="211" t="n">
        <v>0</v>
      </c>
      <c r="U30" s="211" t="n">
        <v>0</v>
      </c>
      <c r="V30" s="211" t="n">
        <v>0</v>
      </c>
      <c r="W30" s="211" t="n">
        <v>0</v>
      </c>
      <c r="X30" s="211" t="n">
        <v>0</v>
      </c>
      <c r="Y30" s="211" t="n">
        <v>0</v>
      </c>
      <c r="Z30" s="211" t="n">
        <v>0</v>
      </c>
      <c r="AA30" s="211" t="n">
        <v>0</v>
      </c>
      <c r="AB30" s="211" t="n">
        <v>0</v>
      </c>
      <c r="AC30" s="211" t="n">
        <v>0</v>
      </c>
      <c r="AD30" s="211" t="n">
        <v>0</v>
      </c>
      <c r="AE30" s="211" t="n">
        <v>0</v>
      </c>
      <c r="AF30" s="211" t="n">
        <v>0</v>
      </c>
      <c r="AG30" s="211" t="n">
        <v>0</v>
      </c>
      <c r="AH30" s="211" t="n">
        <v>0</v>
      </c>
      <c r="AI30" s="211" t="n">
        <v>0</v>
      </c>
      <c r="AJ30" s="211" t="n">
        <v>0</v>
      </c>
      <c r="AK30" s="211" t="n">
        <v>0</v>
      </c>
      <c r="AL30" s="211" t="n">
        <v>0</v>
      </c>
      <c r="AM30" s="211" t="n">
        <v>0</v>
      </c>
      <c r="AN30" s="211" t="n">
        <v>0</v>
      </c>
      <c r="AO30" s="211" t="n">
        <v>0</v>
      </c>
      <c r="AP30" s="211" t="n">
        <v>0</v>
      </c>
      <c r="AQ30" s="211" t="n">
        <v>0</v>
      </c>
      <c r="AR30" s="323" t="str">
        <f aca="false">IF(SUM(AS30:BR30)&gt;0,AVERAGE(AS30:BR30),"")</f>
        <v/>
      </c>
      <c r="AS30" s="211" t="n">
        <v>0</v>
      </c>
      <c r="AT30" s="211" t="n">
        <v>0</v>
      </c>
      <c r="AU30" s="211" t="n">
        <v>0</v>
      </c>
      <c r="AV30" s="211" t="n">
        <v>0</v>
      </c>
      <c r="AW30" s="211" t="n">
        <v>0</v>
      </c>
      <c r="AX30" s="211" t="n">
        <v>0</v>
      </c>
      <c r="AY30" s="211" t="n">
        <v>0</v>
      </c>
      <c r="AZ30" s="211" t="n">
        <v>0</v>
      </c>
      <c r="BA30" s="211" t="n">
        <v>0</v>
      </c>
      <c r="BB30" s="211" t="n">
        <v>0</v>
      </c>
      <c r="BC30" s="211" t="n">
        <v>0</v>
      </c>
      <c r="BD30" s="211" t="n">
        <v>0</v>
      </c>
      <c r="BE30" s="211" t="n">
        <v>0</v>
      </c>
      <c r="BF30" s="211" t="n">
        <v>0</v>
      </c>
      <c r="BG30" s="211" t="n">
        <v>0</v>
      </c>
      <c r="BH30" s="211" t="n">
        <v>0</v>
      </c>
      <c r="BI30" s="211" t="n">
        <v>0</v>
      </c>
      <c r="BJ30" s="211" t="n">
        <v>0</v>
      </c>
      <c r="BK30" s="211" t="n">
        <v>0</v>
      </c>
      <c r="BL30" s="211" t="n">
        <v>0</v>
      </c>
      <c r="BM30" s="211" t="n">
        <v>0</v>
      </c>
      <c r="BN30" s="211" t="n">
        <v>0</v>
      </c>
      <c r="BO30" s="211" t="n">
        <v>0</v>
      </c>
      <c r="BP30" s="211" t="n">
        <v>0</v>
      </c>
      <c r="BQ30" s="211" t="n">
        <v>0</v>
      </c>
      <c r="BR30" s="211" t="n">
        <v>0</v>
      </c>
      <c r="BS30" s="326" t="str">
        <f aca="false">IF(SUM(BT30:CT30)&gt;0,AVERAGE(BT30:CT30),"")</f>
        <v/>
      </c>
      <c r="BT30" s="211" t="n">
        <v>0</v>
      </c>
      <c r="BU30" s="211" t="n">
        <v>0</v>
      </c>
      <c r="BV30" s="211" t="n">
        <v>0</v>
      </c>
      <c r="BW30" s="211" t="n">
        <v>0</v>
      </c>
      <c r="BX30" s="211" t="n">
        <v>0</v>
      </c>
      <c r="BY30" s="211" t="n">
        <v>0</v>
      </c>
      <c r="BZ30" s="211" t="n">
        <v>0</v>
      </c>
      <c r="CA30" s="211" t="n">
        <v>0</v>
      </c>
      <c r="CB30" s="211" t="n">
        <v>0</v>
      </c>
      <c r="CC30" s="211" t="n">
        <v>0</v>
      </c>
      <c r="CD30" s="211" t="n">
        <v>0</v>
      </c>
      <c r="CE30" s="211" t="n">
        <v>0</v>
      </c>
      <c r="CF30" s="211" t="n">
        <v>0</v>
      </c>
      <c r="CG30" s="211" t="n">
        <v>0</v>
      </c>
      <c r="CH30" s="211" t="n">
        <v>0</v>
      </c>
      <c r="CI30" s="211" t="n">
        <v>0</v>
      </c>
      <c r="CJ30" s="211" t="n">
        <v>0</v>
      </c>
      <c r="CK30" s="211" t="n">
        <v>0</v>
      </c>
      <c r="CL30" s="211" t="n">
        <v>0</v>
      </c>
      <c r="CM30" s="211" t="n">
        <v>0</v>
      </c>
      <c r="CN30" s="211" t="n">
        <v>0</v>
      </c>
      <c r="CO30" s="211" t="n">
        <v>0</v>
      </c>
      <c r="CP30" s="211" t="n">
        <v>0</v>
      </c>
      <c r="CQ30" s="211" t="n">
        <v>0</v>
      </c>
      <c r="CR30" s="211" t="n">
        <v>0</v>
      </c>
      <c r="CS30" s="211" t="n">
        <v>0</v>
      </c>
    </row>
    <row r="31" customFormat="false" ht="12.75" hidden="false" customHeight="false" outlineLevel="0" collapsed="false">
      <c r="A31" s="346" t="s">
        <v>276</v>
      </c>
      <c r="B31" s="370" t="n">
        <v>14</v>
      </c>
      <c r="C31" s="370" t="n">
        <v>16</v>
      </c>
      <c r="D31" s="370" t="n">
        <v>12</v>
      </c>
      <c r="E31" s="371" t="n">
        <v>17</v>
      </c>
      <c r="F31" s="349" t="n">
        <f aca="false">IF(D31=0,IF(E31=0,0,"∞"),(E31-D31)/D31)</f>
        <v>0.416666666666667</v>
      </c>
      <c r="G31" s="350" t="n">
        <f aca="false">AVERAGE(Q31:IV31)</f>
        <v>15.6025641025641</v>
      </c>
      <c r="H31" s="350" t="n">
        <f aca="false">MIN(Q31:IV31)</f>
        <v>4</v>
      </c>
      <c r="I31" s="350" t="n">
        <f aca="false">MAX(Q31:IV31)</f>
        <v>30</v>
      </c>
      <c r="J31" s="350" t="n">
        <f aca="false">SUM(Q31:IV31)</f>
        <v>1263.80769230769</v>
      </c>
      <c r="K31" s="351" t="n">
        <f aca="false">COUNT(Q31:IV31)</f>
        <v>81</v>
      </c>
      <c r="L31" s="351" t="n">
        <f aca="false">Q31</f>
        <v>19.3461538461538</v>
      </c>
      <c r="M31" s="351" t="n">
        <f aca="false">AR31</f>
        <v>14.6923076923077</v>
      </c>
      <c r="N31" s="351" t="n">
        <f aca="false">BS31</f>
        <v>12.7692307692308</v>
      </c>
      <c r="Q31" s="334" t="n">
        <f aca="false">IF(SUM(R31:AQ31)&gt;0,AVERAGE(R31:AQ31),"")</f>
        <v>19.3461538461538</v>
      </c>
      <c r="R31" s="211" t="n">
        <v>25</v>
      </c>
      <c r="S31" s="211" t="n">
        <v>30</v>
      </c>
      <c r="T31" s="211" t="n">
        <v>26</v>
      </c>
      <c r="U31" s="211" t="n">
        <v>24</v>
      </c>
      <c r="V31" s="211" t="n">
        <v>26</v>
      </c>
      <c r="W31" s="211" t="n">
        <v>19</v>
      </c>
      <c r="X31" s="211" t="n">
        <v>23</v>
      </c>
      <c r="Y31" s="211" t="n">
        <v>14</v>
      </c>
      <c r="Z31" s="211" t="n">
        <v>17</v>
      </c>
      <c r="AA31" s="211" t="n">
        <v>16</v>
      </c>
      <c r="AB31" s="211" t="n">
        <v>11</v>
      </c>
      <c r="AC31" s="211" t="n">
        <v>9</v>
      </c>
      <c r="AD31" s="211" t="n">
        <v>9</v>
      </c>
      <c r="AE31" s="211" t="n">
        <v>12</v>
      </c>
      <c r="AF31" s="211" t="n">
        <v>18</v>
      </c>
      <c r="AG31" s="211" t="n">
        <v>6</v>
      </c>
      <c r="AH31" s="211" t="n">
        <v>14</v>
      </c>
      <c r="AI31" s="211" t="n">
        <v>13</v>
      </c>
      <c r="AJ31" s="211" t="n">
        <v>19</v>
      </c>
      <c r="AK31" s="211" t="n">
        <v>26</v>
      </c>
      <c r="AL31" s="211" t="n">
        <v>22</v>
      </c>
      <c r="AM31" s="211" t="n">
        <v>29</v>
      </c>
      <c r="AN31" s="211" t="n">
        <v>30</v>
      </c>
      <c r="AO31" s="211" t="n">
        <v>9</v>
      </c>
      <c r="AP31" s="211" t="n">
        <v>30</v>
      </c>
      <c r="AQ31" s="211" t="n">
        <v>26</v>
      </c>
      <c r="AR31" s="323" t="n">
        <f aca="false">IF(SUM(AS31:BR31)&gt;0,AVERAGE(AS31:BR31),"")</f>
        <v>14.6923076923077</v>
      </c>
      <c r="AS31" s="211" t="n">
        <v>26</v>
      </c>
      <c r="AT31" s="211" t="n">
        <v>13</v>
      </c>
      <c r="AU31" s="211" t="n">
        <v>23</v>
      </c>
      <c r="AV31" s="211" t="n">
        <v>14</v>
      </c>
      <c r="AW31" s="211" t="n">
        <v>18</v>
      </c>
      <c r="AX31" s="211" t="n">
        <v>14</v>
      </c>
      <c r="AY31" s="211" t="n">
        <v>19</v>
      </c>
      <c r="AZ31" s="211" t="n">
        <v>9</v>
      </c>
      <c r="BA31" s="211" t="n">
        <v>8</v>
      </c>
      <c r="BB31" s="211" t="n">
        <v>13</v>
      </c>
      <c r="BC31" s="211" t="n">
        <v>16</v>
      </c>
      <c r="BD31" s="211" t="n">
        <v>14</v>
      </c>
      <c r="BE31" s="211" t="n">
        <v>9</v>
      </c>
      <c r="BF31" s="211" t="n">
        <v>21</v>
      </c>
      <c r="BG31" s="211" t="n">
        <v>9</v>
      </c>
      <c r="BH31" s="211" t="n">
        <v>20</v>
      </c>
      <c r="BI31" s="211" t="n">
        <v>16</v>
      </c>
      <c r="BJ31" s="211" t="n">
        <v>13</v>
      </c>
      <c r="BK31" s="211" t="n">
        <v>9</v>
      </c>
      <c r="BL31" s="211" t="n">
        <v>12</v>
      </c>
      <c r="BM31" s="211" t="n">
        <v>19</v>
      </c>
      <c r="BN31" s="211" t="n">
        <v>13</v>
      </c>
      <c r="BO31" s="211" t="n">
        <v>10</v>
      </c>
      <c r="BP31" s="211" t="n">
        <v>16</v>
      </c>
      <c r="BQ31" s="211" t="n">
        <v>15</v>
      </c>
      <c r="BR31" s="211" t="n">
        <v>13</v>
      </c>
      <c r="BS31" s="326" t="n">
        <f aca="false">IF(SUM(BT31:CT31)&gt;0,AVERAGE(BT31:CT31),"")</f>
        <v>12.7692307692308</v>
      </c>
      <c r="BT31" s="211" t="n">
        <v>10</v>
      </c>
      <c r="BU31" s="211" t="n">
        <v>19</v>
      </c>
      <c r="BV31" s="211" t="n">
        <v>18</v>
      </c>
      <c r="BW31" s="211" t="n">
        <v>17</v>
      </c>
      <c r="BX31" s="211" t="n">
        <v>15</v>
      </c>
      <c r="BY31" s="211" t="n">
        <v>13</v>
      </c>
      <c r="BZ31" s="211" t="n">
        <v>9</v>
      </c>
      <c r="CA31" s="211" t="n">
        <v>13</v>
      </c>
      <c r="CB31" s="211" t="n">
        <v>11</v>
      </c>
      <c r="CC31" s="211" t="n">
        <v>4</v>
      </c>
      <c r="CD31" s="211" t="n">
        <v>14</v>
      </c>
      <c r="CE31" s="211" t="n">
        <v>6</v>
      </c>
      <c r="CF31" s="211" t="n">
        <v>9</v>
      </c>
      <c r="CG31" s="211" t="n">
        <v>8</v>
      </c>
      <c r="CH31" s="211" t="n">
        <v>14</v>
      </c>
      <c r="CI31" s="211" t="n">
        <v>12</v>
      </c>
      <c r="CJ31" s="211" t="n">
        <v>13</v>
      </c>
      <c r="CK31" s="211" t="n">
        <v>5</v>
      </c>
      <c r="CL31" s="211" t="n">
        <v>18</v>
      </c>
      <c r="CM31" s="211" t="n">
        <v>24</v>
      </c>
      <c r="CN31" s="211" t="n">
        <v>8</v>
      </c>
      <c r="CO31" s="211" t="n">
        <v>13</v>
      </c>
      <c r="CP31" s="211" t="n">
        <v>14</v>
      </c>
      <c r="CQ31" s="211" t="n">
        <v>16</v>
      </c>
      <c r="CR31" s="211" t="n">
        <v>12</v>
      </c>
      <c r="CS31" s="211" t="n">
        <v>17</v>
      </c>
    </row>
    <row r="32" customFormat="false" ht="19.5" hidden="false" customHeight="false" outlineLevel="0" collapsed="false">
      <c r="A32" s="352"/>
      <c r="B32" s="353"/>
      <c r="C32" s="353"/>
      <c r="D32" s="353"/>
      <c r="E32" s="354"/>
      <c r="F32" s="355"/>
      <c r="G32" s="356"/>
      <c r="H32" s="356"/>
      <c r="I32" s="356"/>
      <c r="J32" s="356"/>
      <c r="K32" s="356"/>
      <c r="L32" s="356"/>
      <c r="M32" s="356"/>
      <c r="N32" s="356"/>
      <c r="Q32" s="334" t="str">
        <f aca="false">IF(SUM(R32:AQ32)&gt;0,AVERAGE(R32:AQ32),"")</f>
        <v/>
      </c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1"/>
      <c r="AF32" s="211"/>
      <c r="AG32" s="211"/>
      <c r="AH32" s="211"/>
      <c r="AI32" s="211"/>
      <c r="AJ32" s="211"/>
      <c r="AK32" s="211"/>
      <c r="AL32" s="211"/>
      <c r="AM32" s="211"/>
      <c r="AN32" s="211"/>
      <c r="AO32" s="211"/>
      <c r="AP32" s="211"/>
      <c r="AQ32" s="211"/>
      <c r="AR32" s="323" t="str">
        <f aca="false">IF(SUM(AS32:BR32)&gt;0,AVERAGE(AS32:BR32),"")</f>
        <v/>
      </c>
      <c r="AS32" s="211"/>
      <c r="AU32" s="211"/>
      <c r="AV32" s="211"/>
      <c r="AW32" s="211"/>
      <c r="AX32" s="211"/>
      <c r="AY32" s="211"/>
      <c r="AZ32" s="211"/>
      <c r="BA32" s="211"/>
      <c r="BB32" s="211"/>
      <c r="BC32" s="211"/>
      <c r="BD32" s="211"/>
      <c r="BE32" s="211"/>
      <c r="BF32" s="211"/>
      <c r="BG32" s="211"/>
      <c r="BH32" s="211"/>
      <c r="BI32" s="211"/>
      <c r="BJ32" s="211"/>
      <c r="BK32" s="211"/>
      <c r="BL32" s="211"/>
      <c r="BM32" s="211"/>
      <c r="BN32" s="211"/>
      <c r="BO32" s="211"/>
      <c r="BP32" s="211"/>
      <c r="BQ32" s="211"/>
      <c r="BR32" s="211"/>
      <c r="BS32" s="326" t="str">
        <f aca="false">IF(SUM(BT32:CT32)&gt;0,AVERAGE(BT32:CT32),"")</f>
        <v/>
      </c>
      <c r="BT32" s="211"/>
      <c r="BU32" s="211"/>
      <c r="BV32" s="211"/>
      <c r="BW32" s="211"/>
      <c r="BX32" s="211"/>
      <c r="BY32" s="211"/>
      <c r="BZ32" s="211"/>
      <c r="CA32" s="211"/>
      <c r="CB32" s="211"/>
      <c r="CC32" s="211"/>
      <c r="CD32" s="211"/>
      <c r="CE32" s="211"/>
      <c r="CF32" s="211"/>
      <c r="CG32" s="211"/>
      <c r="CH32" s="211"/>
      <c r="CI32" s="211"/>
      <c r="CJ32" s="211"/>
      <c r="CK32" s="211"/>
      <c r="CL32" s="211"/>
      <c r="CM32" s="211"/>
      <c r="CN32" s="211"/>
      <c r="CO32" s="211"/>
      <c r="CP32" s="211"/>
      <c r="CQ32" s="211"/>
      <c r="CR32" s="211"/>
      <c r="CS32" s="211"/>
    </row>
    <row r="33" customFormat="false" ht="15.75" hidden="false" customHeight="false" outlineLevel="0" collapsed="false">
      <c r="A33" s="357" t="s">
        <v>279</v>
      </c>
      <c r="B33" s="252"/>
      <c r="C33" s="252"/>
      <c r="D33" s="252"/>
      <c r="E33" s="358"/>
      <c r="F33" s="359"/>
      <c r="G33" s="360" t="s">
        <v>204</v>
      </c>
      <c r="H33" s="360"/>
      <c r="I33" s="360"/>
      <c r="J33" s="360"/>
      <c r="K33" s="360"/>
      <c r="L33" s="361" t="s">
        <v>264</v>
      </c>
      <c r="M33" s="361" t="s">
        <v>264</v>
      </c>
      <c r="N33" s="361" t="s">
        <v>264</v>
      </c>
      <c r="Q33" s="334" t="str">
        <f aca="false">IF(SUM(R33:AQ33)&gt;0,AVERAGE(R33:AQ33),"")</f>
        <v/>
      </c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1"/>
      <c r="AF33" s="211"/>
      <c r="AG33" s="211"/>
      <c r="AH33" s="211"/>
      <c r="AI33" s="211"/>
      <c r="AJ33" s="211"/>
      <c r="AK33" s="211"/>
      <c r="AL33" s="211"/>
      <c r="AM33" s="211"/>
      <c r="AN33" s="211"/>
      <c r="AO33" s="211"/>
      <c r="AP33" s="211"/>
      <c r="AQ33" s="211"/>
      <c r="AR33" s="323" t="str">
        <f aca="false">IF(SUM(AS33:BR33)&gt;0,AVERAGE(AS33:BR33),"")</f>
        <v/>
      </c>
      <c r="AS33" s="211"/>
      <c r="AU33" s="211"/>
      <c r="AV33" s="211"/>
      <c r="AW33" s="211"/>
      <c r="AX33" s="211"/>
      <c r="AY33" s="211"/>
      <c r="AZ33" s="211"/>
      <c r="BA33" s="211"/>
      <c r="BB33" s="211"/>
      <c r="BC33" s="211"/>
      <c r="BD33" s="211"/>
      <c r="BE33" s="211"/>
      <c r="BF33" s="211"/>
      <c r="BG33" s="211"/>
      <c r="BH33" s="211"/>
      <c r="BI33" s="211"/>
      <c r="BJ33" s="211"/>
      <c r="BK33" s="211"/>
      <c r="BL33" s="211"/>
      <c r="BM33" s="211"/>
      <c r="BN33" s="211"/>
      <c r="BO33" s="211"/>
      <c r="BP33" s="211"/>
      <c r="BQ33" s="211"/>
      <c r="BR33" s="211"/>
      <c r="BS33" s="326" t="str">
        <f aca="false">IF(SUM(BT33:CT33)&gt;0,AVERAGE(BT33:CT33),"")</f>
        <v/>
      </c>
      <c r="BT33" s="211"/>
      <c r="BU33" s="211"/>
      <c r="BV33" s="211"/>
      <c r="BW33" s="211"/>
      <c r="BX33" s="211"/>
      <c r="BY33" s="211"/>
      <c r="BZ33" s="211"/>
      <c r="CA33" s="211"/>
      <c r="CB33" s="211"/>
      <c r="CC33" s="211"/>
      <c r="CD33" s="211"/>
      <c r="CE33" s="211"/>
      <c r="CF33" s="211"/>
      <c r="CG33" s="211"/>
      <c r="CH33" s="211"/>
      <c r="CI33" s="211"/>
      <c r="CJ33" s="211"/>
      <c r="CK33" s="211"/>
      <c r="CL33" s="211"/>
      <c r="CM33" s="211"/>
      <c r="CN33" s="211"/>
      <c r="CO33" s="211"/>
      <c r="CP33" s="211"/>
      <c r="CQ33" s="211"/>
      <c r="CR33" s="211"/>
      <c r="CS33" s="211"/>
    </row>
    <row r="34" customFormat="false" ht="13.5" hidden="false" customHeight="false" outlineLevel="0" collapsed="false">
      <c r="A34" s="373"/>
      <c r="B34" s="205" t="str">
        <f aca="false">B13</f>
        <v>4/22-5/5</v>
      </c>
      <c r="C34" s="205" t="str">
        <f aca="false">C13</f>
        <v>5/6-5/19</v>
      </c>
      <c r="D34" s="205" t="str">
        <f aca="false">D13</f>
        <v>5/20-6/2</v>
      </c>
      <c r="E34" s="206" t="str">
        <f aca="false">E13</f>
        <v>6/3-6/16</v>
      </c>
      <c r="F34" s="364" t="s">
        <v>45</v>
      </c>
      <c r="G34" s="341" t="s">
        <v>268</v>
      </c>
      <c r="H34" s="341" t="s">
        <v>269</v>
      </c>
      <c r="I34" s="341" t="s">
        <v>270</v>
      </c>
      <c r="J34" s="341" t="s">
        <v>271</v>
      </c>
      <c r="K34" s="365" t="s">
        <v>272</v>
      </c>
      <c r="L34" s="322" t="s">
        <v>201</v>
      </c>
      <c r="M34" s="322" t="n">
        <v>2009</v>
      </c>
      <c r="N34" s="322" t="n">
        <v>2010</v>
      </c>
      <c r="Q34" s="334" t="str">
        <f aca="false">IF(SUM(R34:AQ34)&gt;0,AVERAGE(R34:AQ34),"")</f>
        <v/>
      </c>
      <c r="R34" s="211" t="s">
        <v>77</v>
      </c>
      <c r="S34" s="211" t="s">
        <v>78</v>
      </c>
      <c r="T34" s="211" t="s">
        <v>79</v>
      </c>
      <c r="U34" s="211" t="s">
        <v>80</v>
      </c>
      <c r="V34" s="211" t="s">
        <v>81</v>
      </c>
      <c r="W34" s="211" t="s">
        <v>82</v>
      </c>
      <c r="X34" s="211" t="s">
        <v>83</v>
      </c>
      <c r="Y34" s="211" t="s">
        <v>84</v>
      </c>
      <c r="Z34" s="211" t="s">
        <v>85</v>
      </c>
      <c r="AA34" s="211" t="s">
        <v>86</v>
      </c>
      <c r="AB34" s="211" t="s">
        <v>87</v>
      </c>
      <c r="AC34" s="211" t="s">
        <v>88</v>
      </c>
      <c r="AD34" s="211" t="s">
        <v>89</v>
      </c>
      <c r="AE34" s="211" t="s">
        <v>90</v>
      </c>
      <c r="AF34" s="211" t="s">
        <v>91</v>
      </c>
      <c r="AG34" s="211" t="s">
        <v>92</v>
      </c>
      <c r="AH34" s="211" t="s">
        <v>93</v>
      </c>
      <c r="AI34" s="211" t="s">
        <v>94</v>
      </c>
      <c r="AJ34" s="211" t="s">
        <v>95</v>
      </c>
      <c r="AK34" s="211" t="s">
        <v>96</v>
      </c>
      <c r="AL34" s="211" t="s">
        <v>97</v>
      </c>
      <c r="AM34" s="211" t="s">
        <v>98</v>
      </c>
      <c r="AN34" s="211" t="s">
        <v>99</v>
      </c>
      <c r="AO34" s="211" t="s">
        <v>100</v>
      </c>
      <c r="AP34" s="211" t="s">
        <v>101</v>
      </c>
      <c r="AQ34" s="211" t="s">
        <v>102</v>
      </c>
      <c r="AR34" s="323" t="str">
        <f aca="false">IF(SUM(AS34:BR34)&gt;0,AVERAGE(AS34:BR34),"")</f>
        <v/>
      </c>
      <c r="AS34" s="211" t="s">
        <v>103</v>
      </c>
      <c r="AT34" s="0" t="s">
        <v>104</v>
      </c>
      <c r="AU34" s="211" t="s">
        <v>105</v>
      </c>
      <c r="AV34" s="211" t="s">
        <v>106</v>
      </c>
      <c r="AW34" s="211" t="s">
        <v>107</v>
      </c>
      <c r="AX34" s="211" t="s">
        <v>108</v>
      </c>
      <c r="AY34" s="211" t="s">
        <v>109</v>
      </c>
      <c r="AZ34" s="211" t="s">
        <v>110</v>
      </c>
      <c r="BA34" s="211" t="s">
        <v>111</v>
      </c>
      <c r="BB34" s="211" t="s">
        <v>112</v>
      </c>
      <c r="BC34" s="211" t="s">
        <v>113</v>
      </c>
      <c r="BD34" s="211" t="s">
        <v>114</v>
      </c>
      <c r="BE34" s="211" t="s">
        <v>115</v>
      </c>
      <c r="BF34" s="211" t="s">
        <v>116</v>
      </c>
      <c r="BG34" s="211" t="s">
        <v>117</v>
      </c>
      <c r="BH34" s="211" t="s">
        <v>118</v>
      </c>
      <c r="BI34" s="211" t="s">
        <v>119</v>
      </c>
      <c r="BJ34" s="211" t="s">
        <v>120</v>
      </c>
      <c r="BK34" s="211" t="s">
        <v>121</v>
      </c>
      <c r="BL34" s="211" t="s">
        <v>122</v>
      </c>
      <c r="BM34" s="211" t="s">
        <v>123</v>
      </c>
      <c r="BN34" s="211" t="s">
        <v>124</v>
      </c>
      <c r="BO34" s="211" t="s">
        <v>125</v>
      </c>
      <c r="BP34" s="211" t="s">
        <v>126</v>
      </c>
      <c r="BQ34" s="211" t="s">
        <v>127</v>
      </c>
      <c r="BR34" s="211" t="s">
        <v>128</v>
      </c>
      <c r="BS34" s="326" t="str">
        <f aca="false">IF(SUM(BT34:CT34)&gt;0,AVERAGE(BT34:CT34),"")</f>
        <v/>
      </c>
      <c r="BT34" s="214" t="s">
        <v>129</v>
      </c>
      <c r="BU34" s="214" t="s">
        <v>130</v>
      </c>
      <c r="BV34" s="213" t="s">
        <v>131</v>
      </c>
      <c r="BW34" s="213" t="s">
        <v>132</v>
      </c>
      <c r="BX34" s="213" t="s">
        <v>133</v>
      </c>
      <c r="BY34" s="213" t="s">
        <v>134</v>
      </c>
      <c r="BZ34" s="213" t="s">
        <v>135</v>
      </c>
      <c r="CA34" s="213" t="s">
        <v>136</v>
      </c>
      <c r="CB34" s="213" t="s">
        <v>137</v>
      </c>
      <c r="CC34" s="213" t="s">
        <v>138</v>
      </c>
      <c r="CD34" s="213" t="s">
        <v>139</v>
      </c>
      <c r="CE34" s="213" t="s">
        <v>140</v>
      </c>
      <c r="CF34" s="213" t="s">
        <v>141</v>
      </c>
      <c r="CG34" s="213" t="s">
        <v>142</v>
      </c>
      <c r="CH34" s="213" t="s">
        <v>143</v>
      </c>
      <c r="CI34" s="213" t="s">
        <v>144</v>
      </c>
      <c r="CJ34" s="213" t="s">
        <v>145</v>
      </c>
      <c r="CK34" s="213" t="s">
        <v>146</v>
      </c>
      <c r="CL34" s="213" t="s">
        <v>147</v>
      </c>
      <c r="CM34" s="213" t="s">
        <v>148</v>
      </c>
      <c r="CN34" s="213" t="s">
        <v>149</v>
      </c>
      <c r="CO34" s="213" t="s">
        <v>150</v>
      </c>
      <c r="CP34" s="213" t="s">
        <v>41</v>
      </c>
      <c r="CQ34" s="213" t="s">
        <v>42</v>
      </c>
      <c r="CR34" s="213" t="s">
        <v>43</v>
      </c>
      <c r="CS34" s="213" t="s">
        <v>44</v>
      </c>
      <c r="CT34" s="212" t="s">
        <v>151</v>
      </c>
    </row>
    <row r="35" customFormat="false" ht="13.5" hidden="false" customHeight="false" outlineLevel="0" collapsed="false">
      <c r="A35" s="327" t="s">
        <v>273</v>
      </c>
      <c r="B35" s="328" t="n">
        <f aca="false">SUM(B36:B38)</f>
        <v>14</v>
      </c>
      <c r="C35" s="328" t="n">
        <f aca="false">SUM(C36:C38)</f>
        <v>16</v>
      </c>
      <c r="D35" s="328" t="n">
        <f aca="false">SUM(D36:D38)</f>
        <v>12</v>
      </c>
      <c r="E35" s="329" t="n">
        <f aca="false">SUM(E36:E38)</f>
        <v>17</v>
      </c>
      <c r="F35" s="330" t="n">
        <f aca="false">IF(D35=0,IF(E35=0,0,"∞"),(E35-D35)/D35)</f>
        <v>0.416666666666667</v>
      </c>
      <c r="G35" s="367" t="n">
        <f aca="false">AVERAGE(Q35:IV35)</f>
        <v>15.6410256410256</v>
      </c>
      <c r="H35" s="367" t="n">
        <f aca="false">MIN(Q35:IV35)</f>
        <v>4</v>
      </c>
      <c r="I35" s="367" t="n">
        <f aca="false">MAX(Q35:IV35)</f>
        <v>30</v>
      </c>
      <c r="J35" s="367" t="n">
        <f aca="false">SUM(Q35:IV35)</f>
        <v>1266.92307692308</v>
      </c>
      <c r="K35" s="333" t="n">
        <f aca="false">COUNT(Q35:IV35)</f>
        <v>81</v>
      </c>
      <c r="L35" s="377" t="n">
        <f aca="false">Q35</f>
        <v>19.4615384615385</v>
      </c>
      <c r="M35" s="333" t="n">
        <f aca="false">AR35</f>
        <v>14.6923076923077</v>
      </c>
      <c r="N35" s="333" t="n">
        <f aca="false">BS35</f>
        <v>12.7692307692308</v>
      </c>
      <c r="Q35" s="334" t="n">
        <f aca="false">IF(SUM(R35:AQ35)&gt;0,AVERAGE(R35:AQ35),"")</f>
        <v>19.4615384615385</v>
      </c>
      <c r="R35" s="211" t="n">
        <v>25</v>
      </c>
      <c r="S35" s="211" t="n">
        <v>30</v>
      </c>
      <c r="T35" s="211" t="n">
        <v>26</v>
      </c>
      <c r="U35" s="211" t="n">
        <v>25</v>
      </c>
      <c r="V35" s="211" t="n">
        <v>26</v>
      </c>
      <c r="W35" s="211" t="n">
        <v>19</v>
      </c>
      <c r="X35" s="211" t="n">
        <v>24</v>
      </c>
      <c r="Y35" s="211" t="n">
        <v>14</v>
      </c>
      <c r="Z35" s="211" t="n">
        <v>17</v>
      </c>
      <c r="AA35" s="211" t="n">
        <v>16</v>
      </c>
      <c r="AB35" s="211" t="n">
        <v>11</v>
      </c>
      <c r="AC35" s="211" t="n">
        <v>9</v>
      </c>
      <c r="AD35" s="211" t="n">
        <v>9</v>
      </c>
      <c r="AE35" s="211" t="n">
        <v>12</v>
      </c>
      <c r="AF35" s="211" t="n">
        <v>18</v>
      </c>
      <c r="AG35" s="211" t="n">
        <v>7</v>
      </c>
      <c r="AH35" s="211" t="n">
        <v>14</v>
      </c>
      <c r="AI35" s="211" t="n">
        <v>13</v>
      </c>
      <c r="AJ35" s="211" t="n">
        <v>19</v>
      </c>
      <c r="AK35" s="211" t="n">
        <v>26</v>
      </c>
      <c r="AL35" s="211" t="n">
        <v>22</v>
      </c>
      <c r="AM35" s="211" t="n">
        <v>29</v>
      </c>
      <c r="AN35" s="211" t="n">
        <v>30</v>
      </c>
      <c r="AO35" s="211" t="n">
        <v>9</v>
      </c>
      <c r="AP35" s="211" t="n">
        <v>30</v>
      </c>
      <c r="AQ35" s="211" t="n">
        <v>26</v>
      </c>
      <c r="AR35" s="323" t="n">
        <f aca="false">IF(SUM(AS35:BR35)&gt;0,AVERAGE(AS35:BR35),"")</f>
        <v>14.6923076923077</v>
      </c>
      <c r="AS35" s="211" t="n">
        <v>26</v>
      </c>
      <c r="AT35" s="211" t="n">
        <v>13</v>
      </c>
      <c r="AU35" s="211" t="n">
        <v>23</v>
      </c>
      <c r="AV35" s="211" t="n">
        <v>14</v>
      </c>
      <c r="AW35" s="211" t="n">
        <v>18</v>
      </c>
      <c r="AX35" s="211" t="n">
        <v>14</v>
      </c>
      <c r="AY35" s="211" t="n">
        <v>19</v>
      </c>
      <c r="AZ35" s="211" t="n">
        <v>9</v>
      </c>
      <c r="BA35" s="211" t="n">
        <v>8</v>
      </c>
      <c r="BB35" s="211" t="n">
        <v>13</v>
      </c>
      <c r="BC35" s="211" t="n">
        <v>16</v>
      </c>
      <c r="BD35" s="211" t="n">
        <v>14</v>
      </c>
      <c r="BE35" s="211" t="n">
        <v>9</v>
      </c>
      <c r="BF35" s="211" t="n">
        <v>21</v>
      </c>
      <c r="BG35" s="211" t="n">
        <v>9</v>
      </c>
      <c r="BH35" s="211" t="n">
        <v>20</v>
      </c>
      <c r="BI35" s="211" t="n">
        <v>16</v>
      </c>
      <c r="BJ35" s="211" t="n">
        <v>13</v>
      </c>
      <c r="BK35" s="211" t="n">
        <v>9</v>
      </c>
      <c r="BL35" s="211" t="n">
        <v>12</v>
      </c>
      <c r="BM35" s="211" t="n">
        <v>19</v>
      </c>
      <c r="BN35" s="211" t="n">
        <v>13</v>
      </c>
      <c r="BO35" s="211" t="n">
        <v>10</v>
      </c>
      <c r="BP35" s="211" t="n">
        <v>16</v>
      </c>
      <c r="BQ35" s="211" t="n">
        <v>15</v>
      </c>
      <c r="BR35" s="211" t="n">
        <v>13</v>
      </c>
      <c r="BS35" s="326" t="n">
        <f aca="false">IF(SUM(BT35:CT35)&gt;0,AVERAGE(BT35:CT35),"")</f>
        <v>12.7692307692308</v>
      </c>
      <c r="BT35" s="211" t="n">
        <v>10</v>
      </c>
      <c r="BU35" s="211" t="n">
        <v>19</v>
      </c>
      <c r="BV35" s="211" t="n">
        <v>18</v>
      </c>
      <c r="BW35" s="211" t="n">
        <v>17</v>
      </c>
      <c r="BX35" s="211" t="n">
        <v>15</v>
      </c>
      <c r="BY35" s="211" t="n">
        <v>13</v>
      </c>
      <c r="BZ35" s="211" t="n">
        <v>9</v>
      </c>
      <c r="CA35" s="211" t="n">
        <v>13</v>
      </c>
      <c r="CB35" s="211" t="n">
        <v>11</v>
      </c>
      <c r="CC35" s="211" t="n">
        <v>4</v>
      </c>
      <c r="CD35" s="211" t="n">
        <v>14</v>
      </c>
      <c r="CE35" s="211" t="n">
        <v>6</v>
      </c>
      <c r="CF35" s="211" t="n">
        <v>9</v>
      </c>
      <c r="CG35" s="211" t="n">
        <v>8</v>
      </c>
      <c r="CH35" s="211" t="n">
        <v>14</v>
      </c>
      <c r="CI35" s="211" t="n">
        <v>12</v>
      </c>
      <c r="CJ35" s="211" t="n">
        <v>13</v>
      </c>
      <c r="CK35" s="211" t="n">
        <v>5</v>
      </c>
      <c r="CL35" s="211" t="n">
        <v>18</v>
      </c>
      <c r="CM35" s="211" t="n">
        <v>24</v>
      </c>
      <c r="CN35" s="211" t="n">
        <v>8</v>
      </c>
      <c r="CO35" s="211" t="n">
        <v>13</v>
      </c>
      <c r="CP35" s="211" t="n">
        <v>14</v>
      </c>
      <c r="CQ35" s="211" t="n">
        <v>16</v>
      </c>
      <c r="CR35" s="211" t="n">
        <v>12</v>
      </c>
      <c r="CS35" s="211" t="n">
        <v>17</v>
      </c>
    </row>
    <row r="36" customFormat="false" ht="12.75" hidden="false" customHeight="false" outlineLevel="0" collapsed="false">
      <c r="A36" s="335" t="s">
        <v>274</v>
      </c>
      <c r="B36" s="336" t="n">
        <v>0</v>
      </c>
      <c r="C36" s="336" t="n">
        <v>0</v>
      </c>
      <c r="D36" s="336" t="n">
        <v>0</v>
      </c>
      <c r="E36" s="337" t="n">
        <v>0</v>
      </c>
      <c r="F36" s="376" t="n">
        <f aca="false">IF(D36=0,IF(E36=0,0,"∞"),(E36-D36)/D36)</f>
        <v>0</v>
      </c>
      <c r="G36" s="338" t="n">
        <f aca="false">AVERAGE(Q36:IV36)</f>
        <v>0</v>
      </c>
      <c r="H36" s="338" t="n">
        <f aca="false">MIN(Q36:IV36)</f>
        <v>0</v>
      </c>
      <c r="I36" s="338" t="n">
        <f aca="false">MAX(Q36:IV36)</f>
        <v>0</v>
      </c>
      <c r="J36" s="338" t="n">
        <f aca="false">SUM(Q36:IV36)</f>
        <v>0</v>
      </c>
      <c r="K36" s="339" t="n">
        <f aca="false">COUNT(Q36:IV36)</f>
        <v>78</v>
      </c>
      <c r="L36" s="339" t="str">
        <f aca="false">Q36</f>
        <v/>
      </c>
      <c r="M36" s="339" t="str">
        <f aca="false">AR36</f>
        <v/>
      </c>
      <c r="N36" s="339" t="str">
        <f aca="false">BS36</f>
        <v/>
      </c>
      <c r="Q36" s="334" t="str">
        <f aca="false">IF(SUM(R36:AQ36)&gt;0,AVERAGE(R36:AQ36),"")</f>
        <v/>
      </c>
      <c r="R36" s="211" t="n">
        <v>0</v>
      </c>
      <c r="S36" s="211" t="n">
        <v>0</v>
      </c>
      <c r="T36" s="211" t="n">
        <v>0</v>
      </c>
      <c r="U36" s="211" t="n">
        <v>0</v>
      </c>
      <c r="V36" s="211" t="n">
        <v>0</v>
      </c>
      <c r="W36" s="211" t="n">
        <v>0</v>
      </c>
      <c r="X36" s="211" t="n">
        <v>0</v>
      </c>
      <c r="Y36" s="211" t="n">
        <v>0</v>
      </c>
      <c r="Z36" s="211" t="n">
        <v>0</v>
      </c>
      <c r="AA36" s="211" t="n">
        <v>0</v>
      </c>
      <c r="AB36" s="211" t="n">
        <v>0</v>
      </c>
      <c r="AC36" s="211" t="n">
        <v>0</v>
      </c>
      <c r="AD36" s="211" t="n">
        <v>0</v>
      </c>
      <c r="AE36" s="211" t="n">
        <v>0</v>
      </c>
      <c r="AF36" s="211" t="n">
        <v>0</v>
      </c>
      <c r="AG36" s="211" t="n">
        <v>0</v>
      </c>
      <c r="AH36" s="211" t="n">
        <v>0</v>
      </c>
      <c r="AI36" s="211" t="n">
        <v>0</v>
      </c>
      <c r="AJ36" s="211" t="n">
        <v>0</v>
      </c>
      <c r="AK36" s="211" t="n">
        <v>0</v>
      </c>
      <c r="AL36" s="211" t="n">
        <v>0</v>
      </c>
      <c r="AM36" s="211" t="n">
        <v>0</v>
      </c>
      <c r="AN36" s="211" t="n">
        <v>0</v>
      </c>
      <c r="AO36" s="211" t="n">
        <v>0</v>
      </c>
      <c r="AP36" s="211" t="n">
        <v>0</v>
      </c>
      <c r="AQ36" s="211" t="n">
        <v>0</v>
      </c>
      <c r="AR36" s="323" t="str">
        <f aca="false">IF(SUM(AS36:BR36)&gt;0,AVERAGE(AS36:BR36),"")</f>
        <v/>
      </c>
      <c r="AS36" s="211" t="n">
        <v>0</v>
      </c>
      <c r="AT36" s="211" t="n">
        <v>0</v>
      </c>
      <c r="AU36" s="211" t="n">
        <v>0</v>
      </c>
      <c r="AV36" s="211" t="n">
        <v>0</v>
      </c>
      <c r="AW36" s="211" t="n">
        <v>0</v>
      </c>
      <c r="AX36" s="211" t="n">
        <v>0</v>
      </c>
      <c r="AY36" s="211" t="n">
        <v>0</v>
      </c>
      <c r="AZ36" s="211" t="n">
        <v>0</v>
      </c>
      <c r="BA36" s="211" t="n">
        <v>0</v>
      </c>
      <c r="BB36" s="211" t="n">
        <v>0</v>
      </c>
      <c r="BC36" s="211" t="n">
        <v>0</v>
      </c>
      <c r="BD36" s="211" t="n">
        <v>0</v>
      </c>
      <c r="BE36" s="211" t="n">
        <v>0</v>
      </c>
      <c r="BF36" s="211" t="n">
        <v>0</v>
      </c>
      <c r="BG36" s="211" t="n">
        <v>0</v>
      </c>
      <c r="BH36" s="211" t="n">
        <v>0</v>
      </c>
      <c r="BI36" s="211" t="n">
        <v>0</v>
      </c>
      <c r="BJ36" s="211" t="n">
        <v>0</v>
      </c>
      <c r="BK36" s="211" t="n">
        <v>0</v>
      </c>
      <c r="BL36" s="211" t="n">
        <v>0</v>
      </c>
      <c r="BM36" s="211" t="n">
        <v>0</v>
      </c>
      <c r="BN36" s="211" t="n">
        <v>0</v>
      </c>
      <c r="BO36" s="211" t="n">
        <v>0</v>
      </c>
      <c r="BP36" s="211" t="n">
        <v>0</v>
      </c>
      <c r="BQ36" s="211" t="n">
        <v>0</v>
      </c>
      <c r="BR36" s="211" t="n">
        <v>0</v>
      </c>
      <c r="BS36" s="326" t="str">
        <f aca="false">IF(SUM(BT36:CT36)&gt;0,AVERAGE(BT36:CT36),"")</f>
        <v/>
      </c>
      <c r="BT36" s="211" t="n">
        <v>0</v>
      </c>
      <c r="BU36" s="211" t="n">
        <v>0</v>
      </c>
      <c r="BV36" s="211" t="n">
        <v>0</v>
      </c>
      <c r="BW36" s="211" t="n">
        <v>0</v>
      </c>
      <c r="BX36" s="211" t="n">
        <v>0</v>
      </c>
      <c r="BY36" s="211" t="n">
        <v>0</v>
      </c>
      <c r="BZ36" s="211" t="n">
        <v>0</v>
      </c>
      <c r="CA36" s="211" t="n">
        <v>0</v>
      </c>
      <c r="CB36" s="211" t="n">
        <v>0</v>
      </c>
      <c r="CC36" s="211" t="n">
        <v>0</v>
      </c>
      <c r="CD36" s="211" t="n">
        <v>0</v>
      </c>
      <c r="CE36" s="211" t="n">
        <v>0</v>
      </c>
      <c r="CF36" s="211" t="n">
        <v>0</v>
      </c>
      <c r="CG36" s="211" t="n">
        <v>0</v>
      </c>
      <c r="CH36" s="211" t="n">
        <v>0</v>
      </c>
      <c r="CI36" s="211" t="n">
        <v>0</v>
      </c>
      <c r="CJ36" s="211" t="n">
        <v>0</v>
      </c>
      <c r="CK36" s="211" t="n">
        <v>0</v>
      </c>
      <c r="CL36" s="211" t="n">
        <v>0</v>
      </c>
      <c r="CM36" s="211" t="n">
        <v>0</v>
      </c>
      <c r="CN36" s="211" t="n">
        <v>0</v>
      </c>
      <c r="CO36" s="211" t="n">
        <v>0</v>
      </c>
      <c r="CP36" s="211" t="n">
        <v>0</v>
      </c>
      <c r="CQ36" s="211" t="n">
        <v>0</v>
      </c>
      <c r="CR36" s="211" t="n">
        <v>0</v>
      </c>
      <c r="CS36" s="211" t="n">
        <v>0</v>
      </c>
    </row>
    <row r="37" customFormat="false" ht="12.75" hidden="false" customHeight="false" outlineLevel="0" collapsed="false">
      <c r="A37" s="340" t="s">
        <v>275</v>
      </c>
      <c r="B37" s="320" t="n">
        <v>0</v>
      </c>
      <c r="C37" s="320" t="n">
        <v>0</v>
      </c>
      <c r="D37" s="320" t="n">
        <v>0</v>
      </c>
      <c r="E37" s="368" t="n">
        <v>0</v>
      </c>
      <c r="F37" s="369" t="n">
        <f aca="false">IF(D37=0,IF(E37=0,0,"∞"),(E37-D37)/D37)</f>
        <v>0</v>
      </c>
      <c r="G37" s="344" t="n">
        <f aca="false">AVERAGE(Q37:IV37)</f>
        <v>0</v>
      </c>
      <c r="H37" s="344" t="n">
        <f aca="false">MIN(Q37:IV37)</f>
        <v>0</v>
      </c>
      <c r="I37" s="344" t="n">
        <f aca="false">MAX(Q37:IV37)</f>
        <v>0</v>
      </c>
      <c r="J37" s="344" t="n">
        <f aca="false">SUM(Q37:IV37)</f>
        <v>0</v>
      </c>
      <c r="K37" s="345" t="n">
        <f aca="false">COUNT(Q37:IV37)</f>
        <v>78</v>
      </c>
      <c r="L37" s="345" t="str">
        <f aca="false">Q37</f>
        <v/>
      </c>
      <c r="M37" s="345" t="str">
        <f aca="false">AR37</f>
        <v/>
      </c>
      <c r="N37" s="345" t="str">
        <f aca="false">BS37</f>
        <v/>
      </c>
      <c r="Q37" s="334" t="str">
        <f aca="false">IF(SUM(R37:AQ37)&gt;0,AVERAGE(R37:AQ37),"")</f>
        <v/>
      </c>
      <c r="R37" s="211" t="n">
        <v>0</v>
      </c>
      <c r="S37" s="211" t="n">
        <v>0</v>
      </c>
      <c r="T37" s="211" t="n">
        <v>0</v>
      </c>
      <c r="U37" s="211" t="n">
        <v>0</v>
      </c>
      <c r="V37" s="211" t="n">
        <v>0</v>
      </c>
      <c r="W37" s="211" t="n">
        <v>0</v>
      </c>
      <c r="X37" s="211" t="n">
        <v>0</v>
      </c>
      <c r="Y37" s="211" t="n">
        <v>0</v>
      </c>
      <c r="Z37" s="211" t="n">
        <v>0</v>
      </c>
      <c r="AA37" s="211" t="n">
        <v>0</v>
      </c>
      <c r="AB37" s="211" t="n">
        <v>0</v>
      </c>
      <c r="AC37" s="211" t="n">
        <v>0</v>
      </c>
      <c r="AD37" s="211" t="n">
        <v>0</v>
      </c>
      <c r="AE37" s="211" t="n">
        <v>0</v>
      </c>
      <c r="AF37" s="211" t="n">
        <v>0</v>
      </c>
      <c r="AG37" s="211" t="n">
        <v>0</v>
      </c>
      <c r="AH37" s="211" t="n">
        <v>0</v>
      </c>
      <c r="AI37" s="211" t="n">
        <v>0</v>
      </c>
      <c r="AJ37" s="211" t="n">
        <v>0</v>
      </c>
      <c r="AK37" s="211" t="n">
        <v>0</v>
      </c>
      <c r="AL37" s="211" t="n">
        <v>0</v>
      </c>
      <c r="AM37" s="211" t="n">
        <v>0</v>
      </c>
      <c r="AN37" s="211" t="n">
        <v>0</v>
      </c>
      <c r="AO37" s="211" t="n">
        <v>0</v>
      </c>
      <c r="AP37" s="211" t="n">
        <v>0</v>
      </c>
      <c r="AQ37" s="211" t="n">
        <v>0</v>
      </c>
      <c r="AR37" s="323" t="str">
        <f aca="false">IF(SUM(AS37:BR37)&gt;0,AVERAGE(AS37:BR37),"")</f>
        <v/>
      </c>
      <c r="AS37" s="211" t="n">
        <v>0</v>
      </c>
      <c r="AT37" s="211" t="n">
        <v>0</v>
      </c>
      <c r="AU37" s="211" t="n">
        <v>0</v>
      </c>
      <c r="AV37" s="211" t="n">
        <v>0</v>
      </c>
      <c r="AW37" s="211" t="n">
        <v>0</v>
      </c>
      <c r="AX37" s="211" t="n">
        <v>0</v>
      </c>
      <c r="AY37" s="211" t="n">
        <v>0</v>
      </c>
      <c r="AZ37" s="211" t="n">
        <v>0</v>
      </c>
      <c r="BA37" s="211" t="n">
        <v>0</v>
      </c>
      <c r="BB37" s="211" t="n">
        <v>0</v>
      </c>
      <c r="BC37" s="211" t="n">
        <v>0</v>
      </c>
      <c r="BD37" s="211" t="n">
        <v>0</v>
      </c>
      <c r="BE37" s="211" t="n">
        <v>0</v>
      </c>
      <c r="BF37" s="211" t="n">
        <v>0</v>
      </c>
      <c r="BG37" s="211" t="n">
        <v>0</v>
      </c>
      <c r="BH37" s="211" t="n">
        <v>0</v>
      </c>
      <c r="BI37" s="211" t="n">
        <v>0</v>
      </c>
      <c r="BJ37" s="211" t="n">
        <v>0</v>
      </c>
      <c r="BK37" s="211" t="n">
        <v>0</v>
      </c>
      <c r="BL37" s="211" t="n">
        <v>0</v>
      </c>
      <c r="BM37" s="211" t="n">
        <v>0</v>
      </c>
      <c r="BN37" s="211" t="n">
        <v>0</v>
      </c>
      <c r="BO37" s="211" t="n">
        <v>0</v>
      </c>
      <c r="BP37" s="211" t="n">
        <v>0</v>
      </c>
      <c r="BQ37" s="211" t="n">
        <v>0</v>
      </c>
      <c r="BR37" s="211" t="n">
        <v>0</v>
      </c>
      <c r="BS37" s="326" t="str">
        <f aca="false">IF(SUM(BT37:CT37)&gt;0,AVERAGE(BT37:CT37),"")</f>
        <v/>
      </c>
      <c r="BT37" s="211" t="n">
        <v>0</v>
      </c>
      <c r="BU37" s="211" t="n">
        <v>0</v>
      </c>
      <c r="BV37" s="211" t="n">
        <v>0</v>
      </c>
      <c r="BW37" s="211" t="n">
        <v>0</v>
      </c>
      <c r="BX37" s="211" t="n">
        <v>0</v>
      </c>
      <c r="BY37" s="211" t="n">
        <v>0</v>
      </c>
      <c r="BZ37" s="211" t="n">
        <v>0</v>
      </c>
      <c r="CA37" s="211" t="n">
        <v>0</v>
      </c>
      <c r="CB37" s="211" t="n">
        <v>0</v>
      </c>
      <c r="CC37" s="211" t="n">
        <v>0</v>
      </c>
      <c r="CD37" s="211" t="n">
        <v>0</v>
      </c>
      <c r="CE37" s="211" t="n">
        <v>0</v>
      </c>
      <c r="CF37" s="211" t="n">
        <v>0</v>
      </c>
      <c r="CG37" s="211" t="n">
        <v>0</v>
      </c>
      <c r="CH37" s="211" t="n">
        <v>0</v>
      </c>
      <c r="CI37" s="211" t="n">
        <v>0</v>
      </c>
      <c r="CJ37" s="211" t="n">
        <v>0</v>
      </c>
      <c r="CK37" s="211" t="n">
        <v>0</v>
      </c>
      <c r="CL37" s="211" t="n">
        <v>0</v>
      </c>
      <c r="CM37" s="211" t="n">
        <v>0</v>
      </c>
      <c r="CN37" s="211" t="n">
        <v>0</v>
      </c>
      <c r="CO37" s="211" t="n">
        <v>0</v>
      </c>
      <c r="CP37" s="211" t="n">
        <v>0</v>
      </c>
      <c r="CQ37" s="211" t="n">
        <v>0</v>
      </c>
      <c r="CR37" s="211" t="n">
        <v>0</v>
      </c>
      <c r="CS37" s="211" t="n">
        <v>0</v>
      </c>
    </row>
    <row r="38" customFormat="false" ht="12.75" hidden="false" customHeight="false" outlineLevel="0" collapsed="false">
      <c r="A38" s="346" t="s">
        <v>276</v>
      </c>
      <c r="B38" s="370" t="n">
        <v>14</v>
      </c>
      <c r="C38" s="370" t="n">
        <v>16</v>
      </c>
      <c r="D38" s="370" t="n">
        <v>12</v>
      </c>
      <c r="E38" s="371" t="n">
        <v>17</v>
      </c>
      <c r="F38" s="349" t="n">
        <f aca="false">IF(D38=0,IF(E38=0,0,"∞"),(E38-D38)/D38)</f>
        <v>0.416666666666667</v>
      </c>
      <c r="G38" s="350" t="n">
        <f aca="false">AVERAGE(Q38:IV38)</f>
        <v>15.6282051282051</v>
      </c>
      <c r="H38" s="350" t="n">
        <f aca="false">MIN(Q38:IV38)</f>
        <v>4</v>
      </c>
      <c r="I38" s="350" t="n">
        <f aca="false">MAX(Q38:IV38)</f>
        <v>30</v>
      </c>
      <c r="J38" s="350" t="n">
        <f aca="false">SUM(Q38:IV38)</f>
        <v>1265.88461538462</v>
      </c>
      <c r="K38" s="351" t="n">
        <f aca="false">COUNT(Q38:IV38)</f>
        <v>81</v>
      </c>
      <c r="L38" s="351" t="n">
        <f aca="false">Q38</f>
        <v>19.4230769230769</v>
      </c>
      <c r="M38" s="351" t="n">
        <f aca="false">AR38</f>
        <v>14.6923076923077</v>
      </c>
      <c r="N38" s="351" t="n">
        <f aca="false">BS38</f>
        <v>12.7692307692308</v>
      </c>
      <c r="Q38" s="334" t="n">
        <f aca="false">IF(SUM(R38:AQ38)&gt;0,AVERAGE(R38:AQ38),"")</f>
        <v>19.4230769230769</v>
      </c>
      <c r="R38" s="211" t="n">
        <v>25</v>
      </c>
      <c r="S38" s="211" t="n">
        <v>30</v>
      </c>
      <c r="T38" s="211" t="n">
        <v>26</v>
      </c>
      <c r="U38" s="211" t="n">
        <v>25</v>
      </c>
      <c r="V38" s="211" t="n">
        <v>26</v>
      </c>
      <c r="W38" s="211" t="n">
        <v>19</v>
      </c>
      <c r="X38" s="211" t="n">
        <v>24</v>
      </c>
      <c r="Y38" s="211" t="n">
        <v>14</v>
      </c>
      <c r="Z38" s="211" t="n">
        <v>17</v>
      </c>
      <c r="AA38" s="211" t="n">
        <v>16</v>
      </c>
      <c r="AB38" s="211" t="n">
        <v>11</v>
      </c>
      <c r="AC38" s="211" t="n">
        <v>9</v>
      </c>
      <c r="AD38" s="211" t="n">
        <v>9</v>
      </c>
      <c r="AE38" s="211" t="n">
        <v>12</v>
      </c>
      <c r="AF38" s="211" t="n">
        <v>18</v>
      </c>
      <c r="AG38" s="211" t="n">
        <v>6</v>
      </c>
      <c r="AH38" s="211" t="n">
        <v>14</v>
      </c>
      <c r="AI38" s="211" t="n">
        <v>13</v>
      </c>
      <c r="AJ38" s="211" t="n">
        <v>19</v>
      </c>
      <c r="AK38" s="211" t="n">
        <v>26</v>
      </c>
      <c r="AL38" s="211" t="n">
        <v>22</v>
      </c>
      <c r="AM38" s="211" t="n">
        <v>29</v>
      </c>
      <c r="AN38" s="211" t="n">
        <v>30</v>
      </c>
      <c r="AO38" s="211" t="n">
        <v>9</v>
      </c>
      <c r="AP38" s="211" t="n">
        <v>30</v>
      </c>
      <c r="AQ38" s="211" t="n">
        <v>26</v>
      </c>
      <c r="AR38" s="323" t="n">
        <f aca="false">IF(SUM(AS38:BR38)&gt;0,AVERAGE(AS38:BR38),"")</f>
        <v>14.6923076923077</v>
      </c>
      <c r="AS38" s="211" t="n">
        <v>26</v>
      </c>
      <c r="AT38" s="211" t="n">
        <v>13</v>
      </c>
      <c r="AU38" s="211" t="n">
        <v>23</v>
      </c>
      <c r="AV38" s="211" t="n">
        <v>14</v>
      </c>
      <c r="AW38" s="211" t="n">
        <v>18</v>
      </c>
      <c r="AX38" s="211" t="n">
        <v>14</v>
      </c>
      <c r="AY38" s="211" t="n">
        <v>19</v>
      </c>
      <c r="AZ38" s="211" t="n">
        <v>9</v>
      </c>
      <c r="BA38" s="211" t="n">
        <v>8</v>
      </c>
      <c r="BB38" s="211" t="n">
        <v>13</v>
      </c>
      <c r="BC38" s="211" t="n">
        <v>16</v>
      </c>
      <c r="BD38" s="211" t="n">
        <v>14</v>
      </c>
      <c r="BE38" s="211" t="n">
        <v>9</v>
      </c>
      <c r="BF38" s="211" t="n">
        <v>21</v>
      </c>
      <c r="BG38" s="211" t="n">
        <v>9</v>
      </c>
      <c r="BH38" s="211" t="n">
        <v>20</v>
      </c>
      <c r="BI38" s="211" t="n">
        <v>16</v>
      </c>
      <c r="BJ38" s="211" t="n">
        <v>13</v>
      </c>
      <c r="BK38" s="211" t="n">
        <v>9</v>
      </c>
      <c r="BL38" s="211" t="n">
        <v>12</v>
      </c>
      <c r="BM38" s="211" t="n">
        <v>19</v>
      </c>
      <c r="BN38" s="211" t="n">
        <v>13</v>
      </c>
      <c r="BO38" s="211" t="n">
        <v>10</v>
      </c>
      <c r="BP38" s="211" t="n">
        <v>16</v>
      </c>
      <c r="BQ38" s="211" t="n">
        <v>15</v>
      </c>
      <c r="BR38" s="211" t="n">
        <v>13</v>
      </c>
      <c r="BS38" s="326" t="n">
        <f aca="false">IF(SUM(BT38:CT38)&gt;0,AVERAGE(BT38:CT38),"")</f>
        <v>12.7692307692308</v>
      </c>
      <c r="BT38" s="211" t="n">
        <v>10</v>
      </c>
      <c r="BU38" s="211" t="n">
        <v>19</v>
      </c>
      <c r="BV38" s="211" t="n">
        <v>18</v>
      </c>
      <c r="BW38" s="211" t="n">
        <v>17</v>
      </c>
      <c r="BX38" s="211" t="n">
        <v>15</v>
      </c>
      <c r="BY38" s="211" t="n">
        <v>13</v>
      </c>
      <c r="BZ38" s="211" t="n">
        <v>9</v>
      </c>
      <c r="CA38" s="211" t="n">
        <v>13</v>
      </c>
      <c r="CB38" s="211" t="n">
        <v>11</v>
      </c>
      <c r="CC38" s="211" t="n">
        <v>4</v>
      </c>
      <c r="CD38" s="211" t="n">
        <v>14</v>
      </c>
      <c r="CE38" s="211" t="n">
        <v>6</v>
      </c>
      <c r="CF38" s="211" t="n">
        <v>9</v>
      </c>
      <c r="CG38" s="211" t="n">
        <v>8</v>
      </c>
      <c r="CH38" s="211" t="n">
        <v>14</v>
      </c>
      <c r="CI38" s="211" t="n">
        <v>12</v>
      </c>
      <c r="CJ38" s="211" t="n">
        <v>13</v>
      </c>
      <c r="CK38" s="211" t="n">
        <v>5</v>
      </c>
      <c r="CL38" s="211" t="n">
        <v>18</v>
      </c>
      <c r="CM38" s="211" t="n">
        <v>24</v>
      </c>
      <c r="CN38" s="211" t="n">
        <v>8</v>
      </c>
      <c r="CO38" s="211" t="n">
        <v>13</v>
      </c>
      <c r="CP38" s="211" t="n">
        <v>14</v>
      </c>
      <c r="CQ38" s="211" t="n">
        <v>16</v>
      </c>
      <c r="CR38" s="211" t="n">
        <v>12</v>
      </c>
      <c r="CS38" s="211" t="n">
        <v>17</v>
      </c>
    </row>
    <row r="39" customFormat="false" ht="19.5" hidden="false" customHeight="false" outlineLevel="0" collapsed="false">
      <c r="A39" s="352"/>
      <c r="B39" s="353"/>
      <c r="C39" s="353"/>
      <c r="D39" s="353"/>
      <c r="E39" s="354"/>
      <c r="F39" s="355"/>
      <c r="G39" s="356"/>
      <c r="H39" s="356"/>
      <c r="I39" s="356"/>
      <c r="J39" s="356"/>
      <c r="K39" s="356"/>
      <c r="L39" s="356"/>
      <c r="M39" s="356"/>
      <c r="N39" s="356"/>
      <c r="Q39" s="334" t="str">
        <f aca="false">IF(SUM(R39:AQ39)&gt;0,AVERAGE(R39:AQ39),"")</f>
        <v/>
      </c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1"/>
      <c r="AF39" s="211"/>
      <c r="AG39" s="211"/>
      <c r="AH39" s="211"/>
      <c r="AI39" s="211"/>
      <c r="AJ39" s="211"/>
      <c r="AK39" s="211"/>
      <c r="AL39" s="211"/>
      <c r="AM39" s="211"/>
      <c r="AN39" s="211"/>
      <c r="AO39" s="211"/>
      <c r="AP39" s="211"/>
      <c r="AQ39" s="211"/>
      <c r="AR39" s="323" t="str">
        <f aca="false">IF(SUM(AS39:BR39)&gt;0,AVERAGE(AS39:BR39),"")</f>
        <v/>
      </c>
      <c r="AS39" s="211"/>
      <c r="AU39" s="211"/>
      <c r="AV39" s="211"/>
      <c r="AW39" s="211"/>
      <c r="AX39" s="211"/>
      <c r="AY39" s="211"/>
      <c r="AZ39" s="211"/>
      <c r="BA39" s="211"/>
      <c r="BB39" s="211"/>
      <c r="BC39" s="211"/>
      <c r="BD39" s="211"/>
      <c r="BE39" s="211"/>
      <c r="BF39" s="211"/>
      <c r="BG39" s="211"/>
      <c r="BH39" s="211"/>
      <c r="BI39" s="211"/>
      <c r="BJ39" s="211"/>
      <c r="BK39" s="211"/>
      <c r="BL39" s="211"/>
      <c r="BM39" s="211"/>
      <c r="BN39" s="211"/>
      <c r="BO39" s="211"/>
      <c r="BP39" s="211"/>
      <c r="BQ39" s="211"/>
      <c r="BR39" s="211"/>
      <c r="BS39" s="326" t="str">
        <f aca="false">IF(SUM(BT39:CT39)&gt;0,AVERAGE(BT39:CT39),"")</f>
        <v/>
      </c>
      <c r="BT39" s="211"/>
      <c r="BU39" s="211"/>
      <c r="BV39" s="211"/>
      <c r="BW39" s="211"/>
      <c r="BX39" s="211"/>
      <c r="BY39" s="211"/>
      <c r="BZ39" s="211"/>
      <c r="CA39" s="211"/>
      <c r="CB39" s="211"/>
      <c r="CC39" s="211"/>
      <c r="CD39" s="211"/>
      <c r="CE39" s="211"/>
      <c r="CF39" s="211"/>
      <c r="CG39" s="211"/>
      <c r="CH39" s="211"/>
      <c r="CI39" s="211"/>
      <c r="CJ39" s="211"/>
      <c r="CK39" s="211"/>
      <c r="CL39" s="211"/>
      <c r="CM39" s="211"/>
      <c r="CN39" s="211"/>
      <c r="CO39" s="211"/>
      <c r="CP39" s="211"/>
      <c r="CQ39" s="211"/>
      <c r="CR39" s="211"/>
      <c r="CS39" s="211"/>
    </row>
    <row r="40" customFormat="false" ht="15.75" hidden="false" customHeight="false" outlineLevel="0" collapsed="false">
      <c r="A40" s="357" t="s">
        <v>280</v>
      </c>
      <c r="B40" s="252"/>
      <c r="C40" s="252"/>
      <c r="D40" s="252"/>
      <c r="E40" s="358"/>
      <c r="F40" s="359"/>
      <c r="G40" s="360" t="s">
        <v>204</v>
      </c>
      <c r="H40" s="360"/>
      <c r="I40" s="360"/>
      <c r="J40" s="360"/>
      <c r="K40" s="360"/>
      <c r="L40" s="361" t="s">
        <v>264</v>
      </c>
      <c r="M40" s="361" t="s">
        <v>264</v>
      </c>
      <c r="N40" s="361" t="s">
        <v>264</v>
      </c>
      <c r="Q40" s="334" t="str">
        <f aca="false">IF(SUM(R40:AQ40)&gt;0,AVERAGE(R40:AQ40),"")</f>
        <v/>
      </c>
      <c r="R40" s="211"/>
      <c r="S40" s="211"/>
      <c r="T40" s="211"/>
      <c r="U40" s="211"/>
      <c r="V40" s="211"/>
      <c r="W40" s="211"/>
      <c r="X40" s="211"/>
      <c r="Y40" s="211"/>
      <c r="Z40" s="211"/>
      <c r="AA40" s="211"/>
      <c r="AB40" s="211"/>
      <c r="AC40" s="211"/>
      <c r="AD40" s="211"/>
      <c r="AE40" s="211"/>
      <c r="AF40" s="211"/>
      <c r="AG40" s="211"/>
      <c r="AH40" s="211"/>
      <c r="AI40" s="211"/>
      <c r="AJ40" s="211"/>
      <c r="AK40" s="211"/>
      <c r="AL40" s="211"/>
      <c r="AM40" s="211"/>
      <c r="AN40" s="211"/>
      <c r="AO40" s="211"/>
      <c r="AP40" s="211"/>
      <c r="AQ40" s="211"/>
      <c r="AR40" s="323" t="str">
        <f aca="false">IF(SUM(AS40:BR40)&gt;0,AVERAGE(AS40:BR40),"")</f>
        <v/>
      </c>
      <c r="AS40" s="211"/>
      <c r="AU40" s="211"/>
      <c r="AV40" s="211"/>
      <c r="AW40" s="211"/>
      <c r="AX40" s="211"/>
      <c r="AY40" s="211"/>
      <c r="AZ40" s="211"/>
      <c r="BA40" s="211"/>
      <c r="BB40" s="211"/>
      <c r="BC40" s="211"/>
      <c r="BD40" s="211"/>
      <c r="BE40" s="211"/>
      <c r="BF40" s="211"/>
      <c r="BG40" s="211"/>
      <c r="BH40" s="211"/>
      <c r="BI40" s="211"/>
      <c r="BJ40" s="211"/>
      <c r="BK40" s="211"/>
      <c r="BL40" s="211"/>
      <c r="BM40" s="211"/>
      <c r="BN40" s="211"/>
      <c r="BO40" s="211"/>
      <c r="BP40" s="211"/>
      <c r="BQ40" s="211"/>
      <c r="BR40" s="211"/>
      <c r="BS40" s="326" t="str">
        <f aca="false">IF(SUM(BT40:CT40)&gt;0,AVERAGE(BT40:CT40),"")</f>
        <v/>
      </c>
      <c r="BT40" s="211"/>
      <c r="BU40" s="211"/>
      <c r="BV40" s="211"/>
      <c r="BW40" s="211"/>
      <c r="BX40" s="211"/>
      <c r="BY40" s="211"/>
      <c r="BZ40" s="211"/>
      <c r="CA40" s="211"/>
      <c r="CB40" s="211"/>
      <c r="CC40" s="211"/>
      <c r="CD40" s="211"/>
      <c r="CE40" s="211"/>
      <c r="CF40" s="211"/>
      <c r="CG40" s="211"/>
      <c r="CH40" s="211"/>
      <c r="CI40" s="211"/>
      <c r="CJ40" s="211"/>
      <c r="CK40" s="211"/>
      <c r="CL40" s="211"/>
      <c r="CM40" s="211"/>
      <c r="CN40" s="211"/>
      <c r="CO40" s="211"/>
      <c r="CP40" s="211"/>
      <c r="CQ40" s="211"/>
      <c r="CR40" s="211"/>
      <c r="CS40" s="211"/>
    </row>
    <row r="41" customFormat="false" ht="12.75" hidden="false" customHeight="false" outlineLevel="0" collapsed="false">
      <c r="A41" s="373"/>
      <c r="B41" s="378" t="str">
        <f aca="false">B34</f>
        <v>4/22-5/5</v>
      </c>
      <c r="C41" s="378" t="str">
        <f aca="false">C34</f>
        <v>5/6-5/19</v>
      </c>
      <c r="D41" s="378" t="str">
        <f aca="false">D34</f>
        <v>5/20-6/2</v>
      </c>
      <c r="E41" s="379" t="str">
        <f aca="false">E34</f>
        <v>6/3-6/16</v>
      </c>
      <c r="F41" s="364" t="s">
        <v>45</v>
      </c>
      <c r="G41" s="341" t="s">
        <v>268</v>
      </c>
      <c r="H41" s="341" t="s">
        <v>269</v>
      </c>
      <c r="I41" s="341" t="s">
        <v>270</v>
      </c>
      <c r="J41" s="341" t="s">
        <v>271</v>
      </c>
      <c r="K41" s="365" t="s">
        <v>272</v>
      </c>
      <c r="L41" s="322" t="s">
        <v>201</v>
      </c>
      <c r="M41" s="322" t="n">
        <v>2009</v>
      </c>
      <c r="N41" s="322" t="n">
        <v>2010</v>
      </c>
      <c r="Q41" s="334" t="str">
        <f aca="false">IF(SUM(R41:AQ41)&gt;0,AVERAGE(R41:AQ41),"")</f>
        <v/>
      </c>
      <c r="R41" s="211" t="s">
        <v>77</v>
      </c>
      <c r="S41" s="211" t="s">
        <v>78</v>
      </c>
      <c r="T41" s="211" t="s">
        <v>79</v>
      </c>
      <c r="U41" s="211" t="s">
        <v>80</v>
      </c>
      <c r="V41" s="211" t="s">
        <v>81</v>
      </c>
      <c r="W41" s="211" t="s">
        <v>82</v>
      </c>
      <c r="X41" s="211" t="s">
        <v>83</v>
      </c>
      <c r="Y41" s="211" t="s">
        <v>84</v>
      </c>
      <c r="Z41" s="211" t="s">
        <v>85</v>
      </c>
      <c r="AA41" s="211" t="s">
        <v>86</v>
      </c>
      <c r="AB41" s="211" t="s">
        <v>87</v>
      </c>
      <c r="AC41" s="211" t="s">
        <v>88</v>
      </c>
      <c r="AD41" s="211" t="s">
        <v>89</v>
      </c>
      <c r="AE41" s="211" t="s">
        <v>90</v>
      </c>
      <c r="AF41" s="211" t="s">
        <v>91</v>
      </c>
      <c r="AG41" s="211" t="s">
        <v>92</v>
      </c>
      <c r="AH41" s="211" t="s">
        <v>93</v>
      </c>
      <c r="AI41" s="211" t="s">
        <v>94</v>
      </c>
      <c r="AJ41" s="211" t="s">
        <v>95</v>
      </c>
      <c r="AK41" s="211" t="s">
        <v>96</v>
      </c>
      <c r="AL41" s="211" t="s">
        <v>97</v>
      </c>
      <c r="AM41" s="211" t="s">
        <v>98</v>
      </c>
      <c r="AN41" s="211" t="s">
        <v>99</v>
      </c>
      <c r="AO41" s="211" t="s">
        <v>100</v>
      </c>
      <c r="AP41" s="211" t="s">
        <v>101</v>
      </c>
      <c r="AQ41" s="211" t="s">
        <v>102</v>
      </c>
      <c r="AR41" s="323" t="str">
        <f aca="false">IF(SUM(AS41:BR41)&gt;0,AVERAGE(AS41:BR41),"")</f>
        <v/>
      </c>
      <c r="AS41" s="211" t="s">
        <v>103</v>
      </c>
      <c r="AT41" s="0" t="s">
        <v>104</v>
      </c>
      <c r="AU41" s="211" t="s">
        <v>105</v>
      </c>
      <c r="AV41" s="211" t="s">
        <v>106</v>
      </c>
      <c r="AW41" s="211" t="s">
        <v>107</v>
      </c>
      <c r="AX41" s="211" t="s">
        <v>108</v>
      </c>
      <c r="AY41" s="211" t="s">
        <v>109</v>
      </c>
      <c r="AZ41" s="211" t="s">
        <v>110</v>
      </c>
      <c r="BA41" s="211" t="s">
        <v>111</v>
      </c>
      <c r="BB41" s="211" t="s">
        <v>112</v>
      </c>
      <c r="BC41" s="211" t="s">
        <v>113</v>
      </c>
      <c r="BD41" s="211" t="s">
        <v>114</v>
      </c>
      <c r="BE41" s="211" t="s">
        <v>115</v>
      </c>
      <c r="BF41" s="211" t="s">
        <v>116</v>
      </c>
      <c r="BG41" s="211" t="s">
        <v>117</v>
      </c>
      <c r="BH41" s="211" t="s">
        <v>118</v>
      </c>
      <c r="BI41" s="211" t="s">
        <v>119</v>
      </c>
      <c r="BJ41" s="211" t="s">
        <v>120</v>
      </c>
      <c r="BK41" s="211" t="s">
        <v>121</v>
      </c>
      <c r="BL41" s="211" t="s">
        <v>122</v>
      </c>
      <c r="BM41" s="211" t="s">
        <v>123</v>
      </c>
      <c r="BN41" s="211" t="s">
        <v>124</v>
      </c>
      <c r="BO41" s="211" t="s">
        <v>125</v>
      </c>
      <c r="BP41" s="211" t="s">
        <v>126</v>
      </c>
      <c r="BQ41" s="211" t="s">
        <v>127</v>
      </c>
      <c r="BR41" s="211" t="s">
        <v>128</v>
      </c>
      <c r="BS41" s="326" t="str">
        <f aca="false">IF(SUM(BT41:CT41)&gt;0,AVERAGE(BT41:CT41),"")</f>
        <v/>
      </c>
      <c r="BT41" s="214" t="s">
        <v>129</v>
      </c>
      <c r="BU41" s="214" t="s">
        <v>130</v>
      </c>
      <c r="BV41" s="213" t="s">
        <v>131</v>
      </c>
      <c r="BW41" s="213" t="s">
        <v>132</v>
      </c>
      <c r="BX41" s="213" t="s">
        <v>133</v>
      </c>
      <c r="BY41" s="213" t="s">
        <v>134</v>
      </c>
      <c r="BZ41" s="213" t="s">
        <v>135</v>
      </c>
      <c r="CA41" s="213" t="s">
        <v>136</v>
      </c>
      <c r="CB41" s="213" t="s">
        <v>137</v>
      </c>
      <c r="CC41" s="213" t="s">
        <v>138</v>
      </c>
      <c r="CD41" s="213" t="s">
        <v>139</v>
      </c>
      <c r="CE41" s="213" t="s">
        <v>140</v>
      </c>
      <c r="CF41" s="213" t="s">
        <v>141</v>
      </c>
      <c r="CG41" s="213" t="s">
        <v>142</v>
      </c>
      <c r="CH41" s="213" t="s">
        <v>143</v>
      </c>
      <c r="CI41" s="213" t="s">
        <v>144</v>
      </c>
      <c r="CJ41" s="213" t="s">
        <v>145</v>
      </c>
      <c r="CK41" s="213" t="s">
        <v>146</v>
      </c>
      <c r="CL41" s="213" t="s">
        <v>147</v>
      </c>
      <c r="CM41" s="213" t="s">
        <v>148</v>
      </c>
      <c r="CN41" s="213" t="s">
        <v>149</v>
      </c>
      <c r="CO41" s="213" t="s">
        <v>150</v>
      </c>
      <c r="CP41" s="213" t="s">
        <v>41</v>
      </c>
      <c r="CQ41" s="213" t="s">
        <v>42</v>
      </c>
      <c r="CR41" s="213" t="s">
        <v>43</v>
      </c>
      <c r="CS41" s="213" t="s">
        <v>44</v>
      </c>
      <c r="CT41" s="212" t="s">
        <v>151</v>
      </c>
    </row>
    <row r="42" customFormat="false" ht="13.5" hidden="false" customHeight="false" outlineLevel="0" collapsed="false">
      <c r="A42" s="327" t="s">
        <v>273</v>
      </c>
      <c r="B42" s="328" t="n">
        <f aca="false">SUM(B43:B45)</f>
        <v>0</v>
      </c>
      <c r="C42" s="328" t="n">
        <f aca="false">SUM(C43:C45)</f>
        <v>0</v>
      </c>
      <c r="D42" s="328" t="n">
        <f aca="false">SUM(D43:D45)</f>
        <v>0</v>
      </c>
      <c r="E42" s="329" t="n">
        <f aca="false">SUM(E43:E45)</f>
        <v>0</v>
      </c>
      <c r="F42" s="330" t="n">
        <f aca="false">IF(D42=0,IF(E42=0,0,"∞"),(E42-D42)/D42)</f>
        <v>0</v>
      </c>
      <c r="G42" s="367" t="n">
        <f aca="false">AVERAGE(Q42:IV42)</f>
        <v>0.428365384615385</v>
      </c>
      <c r="H42" s="367" t="n">
        <f aca="false">MIN(Q42:IV42)</f>
        <v>0</v>
      </c>
      <c r="I42" s="367" t="n">
        <f aca="false">MAX(Q42:IV42)</f>
        <v>3</v>
      </c>
      <c r="J42" s="367" t="n">
        <f aca="false">SUM(Q42:IV42)</f>
        <v>34.2692307692308</v>
      </c>
      <c r="K42" s="333" t="n">
        <f aca="false">COUNT(Q42:IV42)</f>
        <v>80</v>
      </c>
      <c r="L42" s="333" t="n">
        <f aca="false">Q42</f>
        <v>1.23076923076923</v>
      </c>
      <c r="M42" s="333" t="n">
        <f aca="false">AR42</f>
        <v>0.0384615384615385</v>
      </c>
      <c r="N42" s="333" t="str">
        <f aca="false">BS42</f>
        <v/>
      </c>
      <c r="Q42" s="334" t="n">
        <f aca="false">IF(SUM(R42:AQ42)&gt;0,AVERAGE(R42:AQ42),"")</f>
        <v>1.23076923076923</v>
      </c>
      <c r="R42" s="211" t="n">
        <v>1</v>
      </c>
      <c r="S42" s="211" t="n">
        <v>1</v>
      </c>
      <c r="T42" s="211" t="n">
        <v>3</v>
      </c>
      <c r="U42" s="211" t="n">
        <v>2</v>
      </c>
      <c r="V42" s="211" t="n">
        <v>2</v>
      </c>
      <c r="W42" s="211" t="n">
        <v>1</v>
      </c>
      <c r="X42" s="211" t="n">
        <v>2</v>
      </c>
      <c r="Y42" s="211" t="n">
        <v>2</v>
      </c>
      <c r="Z42" s="211" t="n">
        <v>0</v>
      </c>
      <c r="AA42" s="211" t="n">
        <v>1</v>
      </c>
      <c r="AB42" s="211" t="n">
        <v>1</v>
      </c>
      <c r="AC42" s="211" t="n">
        <v>0</v>
      </c>
      <c r="AD42" s="211" t="n">
        <v>1</v>
      </c>
      <c r="AE42" s="211" t="n">
        <v>0</v>
      </c>
      <c r="AF42" s="211" t="n">
        <v>0</v>
      </c>
      <c r="AG42" s="211" t="n">
        <v>1</v>
      </c>
      <c r="AH42" s="211" t="n">
        <v>1</v>
      </c>
      <c r="AI42" s="211" t="n">
        <v>2</v>
      </c>
      <c r="AJ42" s="211" t="n">
        <v>2</v>
      </c>
      <c r="AK42" s="211" t="n">
        <v>1</v>
      </c>
      <c r="AL42" s="211" t="n">
        <v>2</v>
      </c>
      <c r="AM42" s="211" t="n">
        <v>2</v>
      </c>
      <c r="AN42" s="211" t="n">
        <v>2</v>
      </c>
      <c r="AO42" s="211" t="n">
        <v>1</v>
      </c>
      <c r="AP42" s="211" t="n">
        <v>0</v>
      </c>
      <c r="AQ42" s="211" t="n">
        <v>1</v>
      </c>
      <c r="AR42" s="323" t="n">
        <f aca="false">IF(SUM(AS42:BR42)&gt;0,AVERAGE(AS42:BR42),"")</f>
        <v>0.0384615384615385</v>
      </c>
      <c r="AS42" s="211" t="n">
        <v>0</v>
      </c>
      <c r="AT42" s="211" t="n">
        <v>0</v>
      </c>
      <c r="AU42" s="211" t="n">
        <v>1</v>
      </c>
      <c r="AV42" s="211" t="n">
        <v>0</v>
      </c>
      <c r="AW42" s="211" t="n">
        <v>0</v>
      </c>
      <c r="AX42" s="211" t="n">
        <v>0</v>
      </c>
      <c r="AY42" s="211" t="n">
        <v>0</v>
      </c>
      <c r="AZ42" s="211" t="n">
        <v>0</v>
      </c>
      <c r="BA42" s="211" t="n">
        <v>0</v>
      </c>
      <c r="BB42" s="211" t="n">
        <v>0</v>
      </c>
      <c r="BC42" s="211" t="n">
        <v>0</v>
      </c>
      <c r="BD42" s="211" t="n">
        <v>0</v>
      </c>
      <c r="BE42" s="211" t="n">
        <v>0</v>
      </c>
      <c r="BF42" s="211" t="n">
        <v>0</v>
      </c>
      <c r="BG42" s="211" t="n">
        <v>0</v>
      </c>
      <c r="BH42" s="211" t="n">
        <v>0</v>
      </c>
      <c r="BI42" s="211" t="n">
        <v>0</v>
      </c>
      <c r="BJ42" s="211" t="n">
        <v>0</v>
      </c>
      <c r="BK42" s="211" t="n">
        <v>0</v>
      </c>
      <c r="BL42" s="211" t="n">
        <v>0</v>
      </c>
      <c r="BM42" s="211" t="n">
        <v>0</v>
      </c>
      <c r="BN42" s="211" t="n">
        <v>0</v>
      </c>
      <c r="BO42" s="211" t="n">
        <v>0</v>
      </c>
      <c r="BP42" s="211" t="n">
        <v>0</v>
      </c>
      <c r="BQ42" s="211" t="n">
        <v>0</v>
      </c>
      <c r="BR42" s="211" t="n">
        <v>0</v>
      </c>
      <c r="BS42" s="326" t="str">
        <f aca="false">IF(SUM(BT42:CT42)&gt;0,AVERAGE(BT42:CT42),"")</f>
        <v/>
      </c>
      <c r="BT42" s="211" t="n">
        <v>0</v>
      </c>
      <c r="BU42" s="211" t="n">
        <v>0</v>
      </c>
      <c r="BV42" s="211" t="n">
        <v>0</v>
      </c>
      <c r="BW42" s="211" t="n">
        <v>0</v>
      </c>
      <c r="BX42" s="211" t="n">
        <v>0</v>
      </c>
      <c r="BY42" s="211" t="n">
        <v>0</v>
      </c>
      <c r="BZ42" s="211" t="n">
        <v>0</v>
      </c>
      <c r="CA42" s="211" t="n">
        <v>0</v>
      </c>
      <c r="CB42" s="211" t="n">
        <v>0</v>
      </c>
      <c r="CC42" s="211" t="n">
        <v>0</v>
      </c>
      <c r="CD42" s="211" t="n">
        <v>0</v>
      </c>
      <c r="CE42" s="211" t="n">
        <v>0</v>
      </c>
      <c r="CF42" s="211" t="n">
        <v>0</v>
      </c>
      <c r="CG42" s="211" t="n">
        <v>0</v>
      </c>
      <c r="CH42" s="211" t="n">
        <v>0</v>
      </c>
      <c r="CI42" s="211" t="n">
        <v>0</v>
      </c>
      <c r="CJ42" s="211" t="n">
        <v>0</v>
      </c>
      <c r="CK42" s="211" t="n">
        <v>0</v>
      </c>
      <c r="CL42" s="211" t="n">
        <v>0</v>
      </c>
      <c r="CM42" s="211" t="n">
        <v>0</v>
      </c>
      <c r="CN42" s="211" t="n">
        <v>0</v>
      </c>
      <c r="CO42" s="211" t="n">
        <v>0</v>
      </c>
      <c r="CP42" s="211" t="n">
        <v>0</v>
      </c>
      <c r="CQ42" s="211" t="n">
        <v>0</v>
      </c>
      <c r="CR42" s="211" t="n">
        <v>0</v>
      </c>
      <c r="CS42" s="211" t="n">
        <v>0</v>
      </c>
    </row>
    <row r="43" customFormat="false" ht="12.75" hidden="false" customHeight="false" outlineLevel="0" collapsed="false">
      <c r="A43" s="335" t="s">
        <v>274</v>
      </c>
      <c r="B43" s="336" t="n">
        <v>0</v>
      </c>
      <c r="C43" s="336" t="n">
        <v>0</v>
      </c>
      <c r="D43" s="336" t="n">
        <v>0</v>
      </c>
      <c r="E43" s="337" t="n">
        <v>0</v>
      </c>
      <c r="F43" s="376" t="n">
        <f aca="false">IF(D43=0,IF(E43=0,0,"∞"),(E43-D43)/D43)</f>
        <v>0</v>
      </c>
      <c r="G43" s="338" t="n">
        <f aca="false">AVERAGE(Q43:IV43)</f>
        <v>0.428365384615385</v>
      </c>
      <c r="H43" s="338" t="n">
        <f aca="false">MIN(Q43:IV43)</f>
        <v>0</v>
      </c>
      <c r="I43" s="338" t="n">
        <f aca="false">MAX(Q43:IV43)</f>
        <v>3</v>
      </c>
      <c r="J43" s="338" t="n">
        <f aca="false">SUM(Q43:IV43)</f>
        <v>34.2692307692308</v>
      </c>
      <c r="K43" s="339" t="n">
        <f aca="false">COUNT(Q43:IV43)</f>
        <v>80</v>
      </c>
      <c r="L43" s="339" t="n">
        <f aca="false">Q43</f>
        <v>1.23076923076923</v>
      </c>
      <c r="M43" s="339" t="n">
        <f aca="false">AR43</f>
        <v>0.0384615384615385</v>
      </c>
      <c r="N43" s="339" t="str">
        <f aca="false">BS43</f>
        <v/>
      </c>
      <c r="Q43" s="334" t="n">
        <f aca="false">IF(SUM(R43:AQ43)&gt;0,AVERAGE(R43:AQ43),"")</f>
        <v>1.23076923076923</v>
      </c>
      <c r="R43" s="211" t="n">
        <v>1</v>
      </c>
      <c r="S43" s="211" t="n">
        <v>1</v>
      </c>
      <c r="T43" s="211" t="n">
        <v>3</v>
      </c>
      <c r="U43" s="211" t="n">
        <v>2</v>
      </c>
      <c r="V43" s="211" t="n">
        <v>2</v>
      </c>
      <c r="W43" s="211" t="n">
        <v>1</v>
      </c>
      <c r="X43" s="211" t="n">
        <v>2</v>
      </c>
      <c r="Y43" s="211" t="n">
        <v>2</v>
      </c>
      <c r="Z43" s="211" t="n">
        <v>0</v>
      </c>
      <c r="AA43" s="211" t="n">
        <v>1</v>
      </c>
      <c r="AB43" s="211" t="n">
        <v>1</v>
      </c>
      <c r="AC43" s="211" t="n">
        <v>0</v>
      </c>
      <c r="AD43" s="211" t="n">
        <v>1</v>
      </c>
      <c r="AE43" s="211" t="n">
        <v>0</v>
      </c>
      <c r="AF43" s="211" t="n">
        <v>0</v>
      </c>
      <c r="AG43" s="211" t="n">
        <v>1</v>
      </c>
      <c r="AH43" s="211" t="n">
        <v>1</v>
      </c>
      <c r="AI43" s="211" t="n">
        <v>2</v>
      </c>
      <c r="AJ43" s="211" t="n">
        <v>2</v>
      </c>
      <c r="AK43" s="211" t="n">
        <v>1</v>
      </c>
      <c r="AL43" s="211" t="n">
        <v>2</v>
      </c>
      <c r="AM43" s="211" t="n">
        <v>2</v>
      </c>
      <c r="AN43" s="211" t="n">
        <v>2</v>
      </c>
      <c r="AO43" s="211" t="n">
        <v>1</v>
      </c>
      <c r="AP43" s="211" t="n">
        <v>0</v>
      </c>
      <c r="AQ43" s="211" t="n">
        <v>1</v>
      </c>
      <c r="AR43" s="323" t="n">
        <f aca="false">IF(SUM(AS43:BR43)&gt;0,AVERAGE(AS43:BR43),"")</f>
        <v>0.0384615384615385</v>
      </c>
      <c r="AS43" s="211" t="n">
        <v>0</v>
      </c>
      <c r="AT43" s="211" t="n">
        <v>0</v>
      </c>
      <c r="AU43" s="211" t="n">
        <v>1</v>
      </c>
      <c r="AV43" s="211" t="n">
        <v>0</v>
      </c>
      <c r="AW43" s="211" t="n">
        <v>0</v>
      </c>
      <c r="AX43" s="211" t="n">
        <v>0</v>
      </c>
      <c r="AY43" s="211" t="n">
        <v>0</v>
      </c>
      <c r="AZ43" s="211" t="n">
        <v>0</v>
      </c>
      <c r="BA43" s="211" t="n">
        <v>0</v>
      </c>
      <c r="BB43" s="211" t="n">
        <v>0</v>
      </c>
      <c r="BC43" s="211" t="n">
        <v>0</v>
      </c>
      <c r="BD43" s="211" t="n">
        <v>0</v>
      </c>
      <c r="BE43" s="211" t="n">
        <v>0</v>
      </c>
      <c r="BF43" s="211" t="n">
        <v>0</v>
      </c>
      <c r="BG43" s="211" t="n">
        <v>0</v>
      </c>
      <c r="BH43" s="211" t="n">
        <v>0</v>
      </c>
      <c r="BI43" s="211" t="n">
        <v>0</v>
      </c>
      <c r="BJ43" s="211" t="n">
        <v>0</v>
      </c>
      <c r="BK43" s="211" t="n">
        <v>0</v>
      </c>
      <c r="BL43" s="211" t="n">
        <v>0</v>
      </c>
      <c r="BM43" s="211" t="n">
        <v>0</v>
      </c>
      <c r="BN43" s="211" t="n">
        <v>0</v>
      </c>
      <c r="BO43" s="211" t="n">
        <v>0</v>
      </c>
      <c r="BP43" s="211" t="n">
        <v>0</v>
      </c>
      <c r="BQ43" s="211" t="n">
        <v>0</v>
      </c>
      <c r="BR43" s="211" t="n">
        <v>0</v>
      </c>
      <c r="BS43" s="326" t="str">
        <f aca="false">IF(SUM(BT43:CT43)&gt;0,AVERAGE(BT43:CT43),"")</f>
        <v/>
      </c>
      <c r="BT43" s="211" t="n">
        <v>0</v>
      </c>
      <c r="BU43" s="211" t="n">
        <v>0</v>
      </c>
      <c r="BV43" s="211" t="n">
        <v>0</v>
      </c>
      <c r="BW43" s="211" t="n">
        <v>0</v>
      </c>
      <c r="BX43" s="211" t="n">
        <v>0</v>
      </c>
      <c r="BY43" s="211" t="n">
        <v>0</v>
      </c>
      <c r="BZ43" s="211" t="n">
        <v>0</v>
      </c>
      <c r="CA43" s="211" t="n">
        <v>0</v>
      </c>
      <c r="CB43" s="211" t="n">
        <v>0</v>
      </c>
      <c r="CC43" s="211" t="n">
        <v>0</v>
      </c>
      <c r="CD43" s="211" t="n">
        <v>0</v>
      </c>
      <c r="CE43" s="211" t="n">
        <v>0</v>
      </c>
      <c r="CF43" s="211" t="n">
        <v>0</v>
      </c>
      <c r="CG43" s="211" t="n">
        <v>0</v>
      </c>
      <c r="CH43" s="211" t="n">
        <v>0</v>
      </c>
      <c r="CI43" s="211" t="n">
        <v>0</v>
      </c>
      <c r="CJ43" s="211" t="n">
        <v>0</v>
      </c>
      <c r="CK43" s="211" t="n">
        <v>0</v>
      </c>
      <c r="CL43" s="211" t="n">
        <v>0</v>
      </c>
      <c r="CM43" s="211" t="n">
        <v>0</v>
      </c>
      <c r="CN43" s="211" t="n">
        <v>0</v>
      </c>
      <c r="CO43" s="211" t="n">
        <v>0</v>
      </c>
      <c r="CP43" s="211" t="n">
        <v>0</v>
      </c>
      <c r="CQ43" s="211" t="n">
        <v>0</v>
      </c>
      <c r="CR43" s="211" t="n">
        <v>0</v>
      </c>
      <c r="CS43" s="211" t="n">
        <v>0</v>
      </c>
    </row>
    <row r="44" customFormat="false" ht="12.75" hidden="false" customHeight="false" outlineLevel="0" collapsed="false">
      <c r="A44" s="340" t="s">
        <v>275</v>
      </c>
      <c r="B44" s="320" t="n">
        <v>0</v>
      </c>
      <c r="C44" s="320" t="n">
        <v>0</v>
      </c>
      <c r="D44" s="320" t="n">
        <v>0</v>
      </c>
      <c r="E44" s="368" t="n">
        <v>0</v>
      </c>
      <c r="F44" s="369" t="n">
        <f aca="false">IF(D44=0,IF(E44=0,0,"∞"),(E44-D44)/D44)</f>
        <v>0</v>
      </c>
      <c r="G44" s="344" t="n">
        <f aca="false">AVERAGE(Q44:IV44)</f>
        <v>0</v>
      </c>
      <c r="H44" s="344" t="n">
        <f aca="false">MIN(Q44:IV44)</f>
        <v>0</v>
      </c>
      <c r="I44" s="344" t="n">
        <f aca="false">MAX(Q44:IV44)</f>
        <v>0</v>
      </c>
      <c r="J44" s="344" t="n">
        <f aca="false">SUM(Q44:IV44)</f>
        <v>0</v>
      </c>
      <c r="K44" s="345" t="n">
        <f aca="false">COUNT(Q44:IV44)</f>
        <v>78</v>
      </c>
      <c r="L44" s="345" t="str">
        <f aca="false">Q44</f>
        <v/>
      </c>
      <c r="M44" s="345" t="str">
        <f aca="false">AR44</f>
        <v/>
      </c>
      <c r="N44" s="345" t="str">
        <f aca="false">BS44</f>
        <v/>
      </c>
      <c r="Q44" s="334" t="str">
        <f aca="false">IF(SUM(R44:AQ44)&gt;0,AVERAGE(R44:AQ44),"")</f>
        <v/>
      </c>
      <c r="R44" s="211" t="n">
        <v>0</v>
      </c>
      <c r="S44" s="211" t="n">
        <v>0</v>
      </c>
      <c r="T44" s="211" t="n">
        <v>0</v>
      </c>
      <c r="U44" s="211" t="n">
        <v>0</v>
      </c>
      <c r="V44" s="211" t="n">
        <v>0</v>
      </c>
      <c r="W44" s="211" t="n">
        <v>0</v>
      </c>
      <c r="X44" s="211" t="n">
        <v>0</v>
      </c>
      <c r="Y44" s="211" t="n">
        <v>0</v>
      </c>
      <c r="Z44" s="211" t="n">
        <v>0</v>
      </c>
      <c r="AA44" s="211" t="n">
        <v>0</v>
      </c>
      <c r="AB44" s="211" t="n">
        <v>0</v>
      </c>
      <c r="AC44" s="211" t="n">
        <v>0</v>
      </c>
      <c r="AD44" s="211" t="n">
        <v>0</v>
      </c>
      <c r="AE44" s="211" t="n">
        <v>0</v>
      </c>
      <c r="AF44" s="211" t="n">
        <v>0</v>
      </c>
      <c r="AG44" s="211" t="n">
        <v>0</v>
      </c>
      <c r="AH44" s="211" t="n">
        <v>0</v>
      </c>
      <c r="AI44" s="211" t="n">
        <v>0</v>
      </c>
      <c r="AJ44" s="211" t="n">
        <v>0</v>
      </c>
      <c r="AK44" s="211" t="n">
        <v>0</v>
      </c>
      <c r="AL44" s="211" t="n">
        <v>0</v>
      </c>
      <c r="AM44" s="211" t="n">
        <v>0</v>
      </c>
      <c r="AN44" s="211" t="n">
        <v>0</v>
      </c>
      <c r="AO44" s="211" t="n">
        <v>0</v>
      </c>
      <c r="AP44" s="211" t="n">
        <v>0</v>
      </c>
      <c r="AQ44" s="211" t="n">
        <v>0</v>
      </c>
      <c r="AR44" s="323" t="str">
        <f aca="false">IF(SUM(AS44:BR44)&gt;0,AVERAGE(AS44:BR44),"")</f>
        <v/>
      </c>
      <c r="AS44" s="211" t="n">
        <v>0</v>
      </c>
      <c r="AT44" s="211" t="n">
        <v>0</v>
      </c>
      <c r="AU44" s="211" t="n">
        <v>0</v>
      </c>
      <c r="AV44" s="211" t="n">
        <v>0</v>
      </c>
      <c r="AW44" s="211" t="n">
        <v>0</v>
      </c>
      <c r="AX44" s="211" t="n">
        <v>0</v>
      </c>
      <c r="AY44" s="211" t="n">
        <v>0</v>
      </c>
      <c r="AZ44" s="211" t="n">
        <v>0</v>
      </c>
      <c r="BA44" s="211" t="n">
        <v>0</v>
      </c>
      <c r="BB44" s="211" t="n">
        <v>0</v>
      </c>
      <c r="BC44" s="211" t="n">
        <v>0</v>
      </c>
      <c r="BD44" s="211" t="n">
        <v>0</v>
      </c>
      <c r="BE44" s="211" t="n">
        <v>0</v>
      </c>
      <c r="BF44" s="211" t="n">
        <v>0</v>
      </c>
      <c r="BG44" s="211" t="n">
        <v>0</v>
      </c>
      <c r="BH44" s="211" t="n">
        <v>0</v>
      </c>
      <c r="BI44" s="211" t="n">
        <v>0</v>
      </c>
      <c r="BJ44" s="211" t="n">
        <v>0</v>
      </c>
      <c r="BK44" s="211" t="n">
        <v>0</v>
      </c>
      <c r="BL44" s="211" t="n">
        <v>0</v>
      </c>
      <c r="BM44" s="211" t="n">
        <v>0</v>
      </c>
      <c r="BN44" s="211" t="n">
        <v>0</v>
      </c>
      <c r="BO44" s="211" t="n">
        <v>0</v>
      </c>
      <c r="BP44" s="211" t="n">
        <v>0</v>
      </c>
      <c r="BQ44" s="211" t="n">
        <v>0</v>
      </c>
      <c r="BR44" s="211" t="n">
        <v>0</v>
      </c>
      <c r="BS44" s="326" t="str">
        <f aca="false">IF(SUM(BT44:CT44)&gt;0,AVERAGE(BT44:CT44),"")</f>
        <v/>
      </c>
      <c r="BT44" s="211" t="n">
        <v>0</v>
      </c>
      <c r="BU44" s="211" t="n">
        <v>0</v>
      </c>
      <c r="BV44" s="211" t="n">
        <v>0</v>
      </c>
      <c r="BW44" s="211" t="n">
        <v>0</v>
      </c>
      <c r="BX44" s="211" t="n">
        <v>0</v>
      </c>
      <c r="BY44" s="211" t="n">
        <v>0</v>
      </c>
      <c r="BZ44" s="211" t="n">
        <v>0</v>
      </c>
      <c r="CA44" s="211" t="n">
        <v>0</v>
      </c>
      <c r="CB44" s="211" t="n">
        <v>0</v>
      </c>
      <c r="CC44" s="211" t="n">
        <v>0</v>
      </c>
      <c r="CD44" s="211" t="n">
        <v>0</v>
      </c>
      <c r="CE44" s="211" t="n">
        <v>0</v>
      </c>
      <c r="CF44" s="211" t="n">
        <v>0</v>
      </c>
      <c r="CG44" s="211" t="n">
        <v>0</v>
      </c>
      <c r="CH44" s="211" t="n">
        <v>0</v>
      </c>
      <c r="CI44" s="211" t="n">
        <v>0</v>
      </c>
      <c r="CJ44" s="211" t="n">
        <v>0</v>
      </c>
      <c r="CK44" s="211" t="n">
        <v>0</v>
      </c>
      <c r="CL44" s="211" t="n">
        <v>0</v>
      </c>
      <c r="CM44" s="211" t="n">
        <v>0</v>
      </c>
      <c r="CN44" s="211" t="n">
        <v>0</v>
      </c>
      <c r="CO44" s="211" t="n">
        <v>0</v>
      </c>
      <c r="CP44" s="211" t="n">
        <v>0</v>
      </c>
      <c r="CQ44" s="211" t="n">
        <v>0</v>
      </c>
      <c r="CR44" s="211" t="n">
        <v>0</v>
      </c>
      <c r="CS44" s="211" t="n">
        <v>0</v>
      </c>
    </row>
    <row r="45" customFormat="false" ht="12.75" hidden="false" customHeight="false" outlineLevel="0" collapsed="false">
      <c r="A45" s="346" t="s">
        <v>276</v>
      </c>
      <c r="B45" s="370" t="n">
        <v>0</v>
      </c>
      <c r="C45" s="370" t="n">
        <v>0</v>
      </c>
      <c r="D45" s="370" t="n">
        <v>0</v>
      </c>
      <c r="E45" s="371" t="n">
        <v>0</v>
      </c>
      <c r="F45" s="349" t="n">
        <f aca="false">IF(D45=0,IF(E45=0,0,"∞"),(E45-D45)/D45)</f>
        <v>0</v>
      </c>
      <c r="G45" s="350" t="n">
        <f aca="false">AVERAGE(Q45:IV45)</f>
        <v>0</v>
      </c>
      <c r="H45" s="350" t="n">
        <f aca="false">MIN(Q45:IV45)</f>
        <v>0</v>
      </c>
      <c r="I45" s="350" t="n">
        <f aca="false">MAX(Q45:IV45)</f>
        <v>0</v>
      </c>
      <c r="J45" s="350" t="n">
        <f aca="false">SUM(Q45:IV45)</f>
        <v>0</v>
      </c>
      <c r="K45" s="351" t="n">
        <f aca="false">COUNT(Q45:IV45)</f>
        <v>78</v>
      </c>
      <c r="L45" s="351" t="str">
        <f aca="false">Q45</f>
        <v/>
      </c>
      <c r="M45" s="351" t="str">
        <f aca="false">AR45</f>
        <v/>
      </c>
      <c r="N45" s="351" t="str">
        <f aca="false">BS45</f>
        <v/>
      </c>
      <c r="Q45" s="334" t="str">
        <f aca="false">IF(SUM(R45:AQ45)&gt;0,AVERAGE(R45:AQ45),"")</f>
        <v/>
      </c>
      <c r="R45" s="211" t="n">
        <v>0</v>
      </c>
      <c r="S45" s="211" t="n">
        <v>0</v>
      </c>
      <c r="T45" s="211" t="n">
        <v>0</v>
      </c>
      <c r="U45" s="211" t="n">
        <v>0</v>
      </c>
      <c r="V45" s="211" t="n">
        <v>0</v>
      </c>
      <c r="W45" s="211" t="n">
        <v>0</v>
      </c>
      <c r="X45" s="211" t="n">
        <v>0</v>
      </c>
      <c r="Y45" s="211" t="n">
        <v>0</v>
      </c>
      <c r="Z45" s="211" t="n">
        <v>0</v>
      </c>
      <c r="AA45" s="211" t="n">
        <v>0</v>
      </c>
      <c r="AB45" s="211" t="n">
        <v>0</v>
      </c>
      <c r="AC45" s="211" t="n">
        <v>0</v>
      </c>
      <c r="AD45" s="211" t="n">
        <v>0</v>
      </c>
      <c r="AE45" s="211" t="n">
        <v>0</v>
      </c>
      <c r="AF45" s="211" t="n">
        <v>0</v>
      </c>
      <c r="AG45" s="211" t="n">
        <v>0</v>
      </c>
      <c r="AH45" s="211" t="n">
        <v>0</v>
      </c>
      <c r="AI45" s="211" t="n">
        <v>0</v>
      </c>
      <c r="AJ45" s="211" t="n">
        <v>0</v>
      </c>
      <c r="AK45" s="211" t="n">
        <v>0</v>
      </c>
      <c r="AL45" s="211" t="n">
        <v>0</v>
      </c>
      <c r="AM45" s="211" t="n">
        <v>0</v>
      </c>
      <c r="AN45" s="211" t="n">
        <v>0</v>
      </c>
      <c r="AO45" s="211" t="n">
        <v>0</v>
      </c>
      <c r="AP45" s="211" t="n">
        <v>0</v>
      </c>
      <c r="AQ45" s="211" t="n">
        <v>0</v>
      </c>
      <c r="AR45" s="323" t="str">
        <f aca="false">IF(SUM(AS45:BR45)&gt;0,AVERAGE(AS45:BR45),"")</f>
        <v/>
      </c>
      <c r="AS45" s="211" t="n">
        <v>0</v>
      </c>
      <c r="AT45" s="211" t="n">
        <v>0</v>
      </c>
      <c r="AU45" s="211" t="n">
        <v>0</v>
      </c>
      <c r="AV45" s="211" t="n">
        <v>0</v>
      </c>
      <c r="AW45" s="211" t="n">
        <v>0</v>
      </c>
      <c r="AX45" s="211" t="n">
        <v>0</v>
      </c>
      <c r="AY45" s="211" t="n">
        <v>0</v>
      </c>
      <c r="AZ45" s="211" t="n">
        <v>0</v>
      </c>
      <c r="BA45" s="211" t="n">
        <v>0</v>
      </c>
      <c r="BB45" s="211" t="n">
        <v>0</v>
      </c>
      <c r="BC45" s="211" t="n">
        <v>0</v>
      </c>
      <c r="BD45" s="211" t="n">
        <v>0</v>
      </c>
      <c r="BE45" s="211" t="n">
        <v>0</v>
      </c>
      <c r="BF45" s="211" t="n">
        <v>0</v>
      </c>
      <c r="BG45" s="211" t="n">
        <v>0</v>
      </c>
      <c r="BH45" s="211" t="n">
        <v>0</v>
      </c>
      <c r="BI45" s="211" t="n">
        <v>0</v>
      </c>
      <c r="BJ45" s="211" t="n">
        <v>0</v>
      </c>
      <c r="BK45" s="211" t="n">
        <v>0</v>
      </c>
      <c r="BL45" s="211" t="n">
        <v>0</v>
      </c>
      <c r="BM45" s="211" t="n">
        <v>0</v>
      </c>
      <c r="BN45" s="211" t="n">
        <v>0</v>
      </c>
      <c r="BO45" s="211" t="n">
        <v>0</v>
      </c>
      <c r="BP45" s="211" t="n">
        <v>0</v>
      </c>
      <c r="BQ45" s="211" t="n">
        <v>0</v>
      </c>
      <c r="BR45" s="211" t="n">
        <v>0</v>
      </c>
      <c r="BS45" s="326" t="str">
        <f aca="false">IF(SUM(BT45:CT45)&gt;0,AVERAGE(BT45:CT45),"")</f>
        <v/>
      </c>
      <c r="BT45" s="211" t="n">
        <v>0</v>
      </c>
      <c r="BU45" s="211" t="n">
        <v>0</v>
      </c>
      <c r="BV45" s="211" t="n">
        <v>0</v>
      </c>
      <c r="BW45" s="211" t="n">
        <v>0</v>
      </c>
      <c r="BX45" s="211" t="n">
        <v>0</v>
      </c>
      <c r="BY45" s="211" t="n">
        <v>0</v>
      </c>
      <c r="BZ45" s="211" t="n">
        <v>0</v>
      </c>
      <c r="CA45" s="211" t="n">
        <v>0</v>
      </c>
      <c r="CB45" s="211" t="n">
        <v>0</v>
      </c>
      <c r="CC45" s="211" t="n">
        <v>0</v>
      </c>
      <c r="CD45" s="211" t="n">
        <v>0</v>
      </c>
      <c r="CE45" s="211" t="n">
        <v>0</v>
      </c>
      <c r="CF45" s="211" t="n">
        <v>0</v>
      </c>
      <c r="CG45" s="211" t="n">
        <v>0</v>
      </c>
      <c r="CH45" s="211" t="n">
        <v>0</v>
      </c>
      <c r="CI45" s="211" t="n">
        <v>0</v>
      </c>
      <c r="CJ45" s="211" t="n">
        <v>0</v>
      </c>
      <c r="CK45" s="211" t="n">
        <v>0</v>
      </c>
      <c r="CL45" s="211" t="n">
        <v>0</v>
      </c>
      <c r="CM45" s="211" t="n">
        <v>0</v>
      </c>
      <c r="CN45" s="211" t="n">
        <v>0</v>
      </c>
      <c r="CO45" s="211" t="n">
        <v>0</v>
      </c>
      <c r="CP45" s="211" t="n">
        <v>0</v>
      </c>
      <c r="CQ45" s="211" t="n">
        <v>0</v>
      </c>
      <c r="CR45" s="211" t="n">
        <v>0</v>
      </c>
      <c r="CS45" s="211" t="n">
        <v>0</v>
      </c>
    </row>
    <row r="46" customFormat="false" ht="19.5" hidden="false" customHeight="false" outlineLevel="0" collapsed="false">
      <c r="A46" s="352"/>
      <c r="B46" s="353"/>
      <c r="C46" s="353"/>
      <c r="D46" s="353"/>
      <c r="E46" s="354"/>
      <c r="F46" s="355"/>
      <c r="G46" s="356"/>
      <c r="H46" s="356"/>
      <c r="I46" s="356"/>
      <c r="J46" s="356"/>
      <c r="K46" s="356"/>
      <c r="L46" s="356"/>
      <c r="M46" s="356"/>
      <c r="N46" s="356"/>
      <c r="Q46" s="334" t="str">
        <f aca="false">IF(SUM(R46:AQ46)&gt;0,AVERAGE(R46:AQ46),"")</f>
        <v/>
      </c>
      <c r="R46" s="211"/>
      <c r="S46" s="211"/>
      <c r="T46" s="211"/>
      <c r="U46" s="211"/>
      <c r="V46" s="211"/>
      <c r="W46" s="211"/>
      <c r="X46" s="211"/>
      <c r="Y46" s="211"/>
      <c r="Z46" s="211"/>
      <c r="AA46" s="211"/>
      <c r="AB46" s="211"/>
      <c r="AC46" s="211"/>
      <c r="AD46" s="211"/>
      <c r="AE46" s="211"/>
      <c r="AF46" s="211"/>
      <c r="AG46" s="211"/>
      <c r="AH46" s="211"/>
      <c r="AI46" s="211"/>
      <c r="AJ46" s="211"/>
      <c r="AK46" s="211"/>
      <c r="AL46" s="211"/>
      <c r="AM46" s="211"/>
      <c r="AN46" s="211"/>
      <c r="AO46" s="211"/>
      <c r="AP46" s="211"/>
      <c r="AQ46" s="211" t="n">
        <v>0</v>
      </c>
      <c r="AR46" s="323" t="str">
        <f aca="false">IF(SUM(AS46:BR46)&gt;0,AVERAGE(AS46:BR46),"")</f>
        <v/>
      </c>
      <c r="AS46" s="211"/>
      <c r="AU46" s="211"/>
      <c r="AV46" s="211"/>
      <c r="AW46" s="211"/>
      <c r="AX46" s="211"/>
      <c r="AY46" s="211"/>
      <c r="AZ46" s="211"/>
      <c r="BA46" s="211"/>
      <c r="BB46" s="211"/>
      <c r="BC46" s="211"/>
      <c r="BD46" s="211"/>
      <c r="BE46" s="211"/>
      <c r="BF46" s="211"/>
      <c r="BG46" s="211"/>
      <c r="BH46" s="211"/>
      <c r="BI46" s="211"/>
      <c r="BJ46" s="211"/>
      <c r="BK46" s="211"/>
      <c r="BL46" s="211"/>
      <c r="BM46" s="211"/>
      <c r="BN46" s="211"/>
      <c r="BO46" s="211"/>
      <c r="BP46" s="211"/>
      <c r="BQ46" s="211"/>
      <c r="BR46" s="211"/>
      <c r="BS46" s="326" t="str">
        <f aca="false">IF(SUM(BT46:CT46)&gt;0,AVERAGE(BT46:CT46),"")</f>
        <v/>
      </c>
      <c r="BT46" s="211"/>
      <c r="BU46" s="211"/>
      <c r="BV46" s="211"/>
      <c r="BW46" s="211"/>
      <c r="BX46" s="211"/>
      <c r="BY46" s="211"/>
      <c r="BZ46" s="211"/>
      <c r="CA46" s="211"/>
      <c r="CB46" s="211"/>
      <c r="CC46" s="211"/>
      <c r="CD46" s="211"/>
      <c r="CE46" s="211"/>
      <c r="CF46" s="211"/>
      <c r="CG46" s="211"/>
      <c r="CH46" s="211"/>
      <c r="CI46" s="211"/>
      <c r="CJ46" s="211"/>
      <c r="CK46" s="211"/>
      <c r="CL46" s="211"/>
      <c r="CM46" s="211"/>
      <c r="CN46" s="211"/>
      <c r="CO46" s="211"/>
      <c r="CP46" s="211"/>
      <c r="CQ46" s="211"/>
      <c r="CR46" s="211"/>
      <c r="CS46" s="211"/>
    </row>
    <row r="47" customFormat="false" ht="15.75" hidden="false" customHeight="false" outlineLevel="0" collapsed="false">
      <c r="A47" s="357" t="s">
        <v>281</v>
      </c>
      <c r="B47" s="252"/>
      <c r="C47" s="252"/>
      <c r="D47" s="252"/>
      <c r="E47" s="358"/>
      <c r="F47" s="359"/>
      <c r="G47" s="360" t="s">
        <v>204</v>
      </c>
      <c r="H47" s="360"/>
      <c r="I47" s="360"/>
      <c r="J47" s="360"/>
      <c r="K47" s="360"/>
      <c r="L47" s="361" t="s">
        <v>264</v>
      </c>
      <c r="M47" s="361" t="s">
        <v>264</v>
      </c>
      <c r="N47" s="361" t="s">
        <v>264</v>
      </c>
      <c r="Q47" s="334" t="str">
        <f aca="false">IF(SUM(R47:AQ47)&gt;0,AVERAGE(R47:AQ47),"")</f>
        <v/>
      </c>
      <c r="R47" s="211"/>
      <c r="S47" s="211"/>
      <c r="T47" s="211"/>
      <c r="U47" s="211"/>
      <c r="V47" s="211"/>
      <c r="W47" s="211"/>
      <c r="X47" s="211"/>
      <c r="Y47" s="211"/>
      <c r="Z47" s="211"/>
      <c r="AA47" s="211"/>
      <c r="AB47" s="211"/>
      <c r="AC47" s="211"/>
      <c r="AD47" s="211"/>
      <c r="AE47" s="211"/>
      <c r="AF47" s="211"/>
      <c r="AG47" s="211"/>
      <c r="AH47" s="211"/>
      <c r="AI47" s="211"/>
      <c r="AJ47" s="211"/>
      <c r="AK47" s="211"/>
      <c r="AL47" s="211"/>
      <c r="AM47" s="211"/>
      <c r="AN47" s="211"/>
      <c r="AO47" s="211"/>
      <c r="AP47" s="211"/>
      <c r="AQ47" s="211"/>
      <c r="AR47" s="323" t="str">
        <f aca="false">IF(SUM(AS47:BR47)&gt;0,AVERAGE(AS47:BR47),"")</f>
        <v/>
      </c>
      <c r="AS47" s="211"/>
      <c r="AU47" s="211"/>
      <c r="AV47" s="211"/>
      <c r="AW47" s="211"/>
      <c r="AX47" s="211"/>
      <c r="AY47" s="211"/>
      <c r="AZ47" s="211"/>
      <c r="BA47" s="211"/>
      <c r="BB47" s="211"/>
      <c r="BC47" s="211"/>
      <c r="BD47" s="211"/>
      <c r="BE47" s="211"/>
      <c r="BF47" s="211"/>
      <c r="BG47" s="211"/>
      <c r="BH47" s="211"/>
      <c r="BI47" s="211"/>
      <c r="BJ47" s="211"/>
      <c r="BK47" s="211"/>
      <c r="BL47" s="211"/>
      <c r="BM47" s="211"/>
      <c r="BN47" s="211"/>
      <c r="BO47" s="211"/>
      <c r="BP47" s="211"/>
      <c r="BQ47" s="211"/>
      <c r="BR47" s="211"/>
      <c r="BS47" s="326" t="str">
        <f aca="false">IF(SUM(BT47:CT47)&gt;0,AVERAGE(BT47:CT47),"")</f>
        <v/>
      </c>
      <c r="BT47" s="211"/>
      <c r="BU47" s="211"/>
      <c r="BV47" s="211"/>
      <c r="BW47" s="211"/>
      <c r="BX47" s="211"/>
      <c r="BY47" s="211"/>
      <c r="BZ47" s="211"/>
      <c r="CA47" s="211"/>
      <c r="CB47" s="211"/>
      <c r="CC47" s="211"/>
      <c r="CD47" s="211"/>
      <c r="CE47" s="211"/>
      <c r="CF47" s="211"/>
      <c r="CG47" s="211"/>
      <c r="CH47" s="211"/>
      <c r="CI47" s="211"/>
      <c r="CJ47" s="211"/>
      <c r="CK47" s="211"/>
      <c r="CL47" s="211"/>
      <c r="CM47" s="211"/>
      <c r="CN47" s="211"/>
      <c r="CO47" s="211"/>
      <c r="CP47" s="211"/>
      <c r="CQ47" s="211"/>
      <c r="CR47" s="211"/>
      <c r="CS47" s="211"/>
    </row>
    <row r="48" customFormat="false" ht="12.75" hidden="false" customHeight="false" outlineLevel="0" collapsed="false">
      <c r="A48" s="319"/>
      <c r="B48" s="378" t="str">
        <f aca="false">B13</f>
        <v>4/22-5/5</v>
      </c>
      <c r="C48" s="378" t="str">
        <f aca="false">C13</f>
        <v>5/6-5/19</v>
      </c>
      <c r="D48" s="378" t="str">
        <f aca="false">D13</f>
        <v>5/20-6/2</v>
      </c>
      <c r="E48" s="379" t="str">
        <f aca="false">E13</f>
        <v>6/3-6/16</v>
      </c>
      <c r="F48" s="364" t="s">
        <v>45</v>
      </c>
      <c r="G48" s="341" t="s">
        <v>268</v>
      </c>
      <c r="H48" s="341" t="s">
        <v>269</v>
      </c>
      <c r="I48" s="341" t="s">
        <v>270</v>
      </c>
      <c r="J48" s="341" t="s">
        <v>271</v>
      </c>
      <c r="K48" s="365" t="s">
        <v>272</v>
      </c>
      <c r="L48" s="322" t="s">
        <v>201</v>
      </c>
      <c r="M48" s="322" t="n">
        <v>2009</v>
      </c>
      <c r="N48" s="322" t="n">
        <v>2010</v>
      </c>
      <c r="Q48" s="334" t="str">
        <f aca="false">IF(SUM(R48:AQ48)&gt;0,AVERAGE(R48:AQ48),"")</f>
        <v/>
      </c>
      <c r="R48" s="211" t="s">
        <v>77</v>
      </c>
      <c r="S48" s="211" t="s">
        <v>78</v>
      </c>
      <c r="T48" s="211" t="s">
        <v>79</v>
      </c>
      <c r="U48" s="211" t="s">
        <v>80</v>
      </c>
      <c r="V48" s="211" t="s">
        <v>81</v>
      </c>
      <c r="W48" s="211" t="s">
        <v>82</v>
      </c>
      <c r="X48" s="211" t="s">
        <v>83</v>
      </c>
      <c r="Y48" s="211" t="s">
        <v>84</v>
      </c>
      <c r="Z48" s="211" t="s">
        <v>85</v>
      </c>
      <c r="AA48" s="211" t="s">
        <v>86</v>
      </c>
      <c r="AB48" s="211" t="s">
        <v>87</v>
      </c>
      <c r="AC48" s="211" t="s">
        <v>88</v>
      </c>
      <c r="AD48" s="211" t="s">
        <v>89</v>
      </c>
      <c r="AE48" s="211" t="s">
        <v>90</v>
      </c>
      <c r="AF48" s="211" t="s">
        <v>91</v>
      </c>
      <c r="AG48" s="211" t="s">
        <v>92</v>
      </c>
      <c r="AH48" s="211" t="s">
        <v>93</v>
      </c>
      <c r="AI48" s="211" t="s">
        <v>94</v>
      </c>
      <c r="AJ48" s="211" t="s">
        <v>95</v>
      </c>
      <c r="AK48" s="211" t="s">
        <v>96</v>
      </c>
      <c r="AL48" s="211" t="s">
        <v>97</v>
      </c>
      <c r="AM48" s="211" t="s">
        <v>98</v>
      </c>
      <c r="AN48" s="211" t="s">
        <v>99</v>
      </c>
      <c r="AO48" s="211" t="s">
        <v>100</v>
      </c>
      <c r="AP48" s="211" t="s">
        <v>101</v>
      </c>
      <c r="AQ48" s="211" t="s">
        <v>102</v>
      </c>
      <c r="AR48" s="323" t="str">
        <f aca="false">IF(SUM(AS48:BR48)&gt;0,AVERAGE(AS48:BR48),"")</f>
        <v/>
      </c>
      <c r="AS48" s="211" t="s">
        <v>103</v>
      </c>
      <c r="AT48" s="0" t="s">
        <v>104</v>
      </c>
      <c r="AU48" s="211" t="s">
        <v>105</v>
      </c>
      <c r="AV48" s="211" t="s">
        <v>106</v>
      </c>
      <c r="AW48" s="211" t="s">
        <v>107</v>
      </c>
      <c r="AX48" s="211" t="s">
        <v>108</v>
      </c>
      <c r="AY48" s="211" t="s">
        <v>109</v>
      </c>
      <c r="AZ48" s="211" t="s">
        <v>110</v>
      </c>
      <c r="BA48" s="211" t="s">
        <v>111</v>
      </c>
      <c r="BB48" s="211" t="s">
        <v>112</v>
      </c>
      <c r="BC48" s="211" t="s">
        <v>113</v>
      </c>
      <c r="BD48" s="211" t="s">
        <v>114</v>
      </c>
      <c r="BE48" s="211" t="s">
        <v>115</v>
      </c>
      <c r="BF48" s="211" t="s">
        <v>116</v>
      </c>
      <c r="BG48" s="211" t="s">
        <v>117</v>
      </c>
      <c r="BH48" s="211" t="s">
        <v>118</v>
      </c>
      <c r="BI48" s="211" t="s">
        <v>119</v>
      </c>
      <c r="BJ48" s="211" t="s">
        <v>120</v>
      </c>
      <c r="BK48" s="211" t="s">
        <v>121</v>
      </c>
      <c r="BL48" s="211" t="s">
        <v>122</v>
      </c>
      <c r="BM48" s="211" t="s">
        <v>123</v>
      </c>
      <c r="BN48" s="211" t="s">
        <v>124</v>
      </c>
      <c r="BO48" s="211" t="s">
        <v>125</v>
      </c>
      <c r="BP48" s="211" t="s">
        <v>126</v>
      </c>
      <c r="BQ48" s="211" t="s">
        <v>127</v>
      </c>
      <c r="BR48" s="211" t="s">
        <v>128</v>
      </c>
      <c r="BS48" s="326" t="str">
        <f aca="false">IF(SUM(BT48:CT48)&gt;0,AVERAGE(BT48:CT48),"")</f>
        <v/>
      </c>
      <c r="BT48" s="214" t="s">
        <v>129</v>
      </c>
      <c r="BU48" s="214" t="s">
        <v>130</v>
      </c>
      <c r="BV48" s="213" t="s">
        <v>131</v>
      </c>
      <c r="BW48" s="213" t="s">
        <v>132</v>
      </c>
      <c r="BX48" s="213" t="s">
        <v>133</v>
      </c>
      <c r="BY48" s="213" t="s">
        <v>134</v>
      </c>
      <c r="BZ48" s="213" t="s">
        <v>135</v>
      </c>
      <c r="CA48" s="213" t="s">
        <v>136</v>
      </c>
      <c r="CB48" s="213" t="s">
        <v>137</v>
      </c>
      <c r="CC48" s="213" t="s">
        <v>138</v>
      </c>
      <c r="CD48" s="213" t="s">
        <v>139</v>
      </c>
      <c r="CE48" s="213" t="s">
        <v>140</v>
      </c>
      <c r="CF48" s="213" t="s">
        <v>141</v>
      </c>
      <c r="CG48" s="213" t="s">
        <v>142</v>
      </c>
      <c r="CH48" s="213" t="s">
        <v>143</v>
      </c>
      <c r="CI48" s="213" t="s">
        <v>144</v>
      </c>
      <c r="CJ48" s="213" t="s">
        <v>145</v>
      </c>
      <c r="CK48" s="213" t="s">
        <v>146</v>
      </c>
      <c r="CL48" s="213" t="s">
        <v>147</v>
      </c>
      <c r="CM48" s="213" t="s">
        <v>148</v>
      </c>
      <c r="CN48" s="213" t="s">
        <v>149</v>
      </c>
      <c r="CO48" s="213" t="s">
        <v>150</v>
      </c>
      <c r="CP48" s="213" t="s">
        <v>41</v>
      </c>
      <c r="CQ48" s="213" t="s">
        <v>42</v>
      </c>
      <c r="CR48" s="213" t="s">
        <v>43</v>
      </c>
      <c r="CS48" s="213" t="s">
        <v>44</v>
      </c>
      <c r="CT48" s="212" t="s">
        <v>151</v>
      </c>
    </row>
    <row r="49" customFormat="false" ht="13.5" hidden="false" customHeight="false" outlineLevel="0" collapsed="false">
      <c r="A49" s="327" t="s">
        <v>273</v>
      </c>
      <c r="B49" s="328" t="n">
        <f aca="false">SUM(B50:B52)</f>
        <v>280</v>
      </c>
      <c r="C49" s="328" t="n">
        <f aca="false">SUM(C50:C52)</f>
        <v>285</v>
      </c>
      <c r="D49" s="328" t="n">
        <f aca="false">SUM(D50:D52)</f>
        <v>255</v>
      </c>
      <c r="E49" s="329" t="n">
        <f aca="false">SUM(E50:E52)</f>
        <v>247</v>
      </c>
      <c r="F49" s="330" t="n">
        <f aca="false">IF(D49=0,IF(E49=0,0,"∞"),(E49-D49)/D49)</f>
        <v>-0.0313725490196078</v>
      </c>
      <c r="G49" s="367" t="n">
        <f aca="false">AVERAGE(Q49:IV49)</f>
        <v>374.397435897436</v>
      </c>
      <c r="H49" s="367" t="n">
        <f aca="false">MIN(Q49:IV49)</f>
        <v>103</v>
      </c>
      <c r="I49" s="367" t="n">
        <f aca="false">MAX(Q49:IV49)</f>
        <v>529</v>
      </c>
      <c r="J49" s="367" t="n">
        <f aca="false">SUM(Q49:IV49)</f>
        <v>30326.1923076923</v>
      </c>
      <c r="K49" s="333" t="n">
        <f aca="false">COUNT(Q49:IV49)</f>
        <v>81</v>
      </c>
      <c r="L49" s="333" t="n">
        <f aca="false">Q49</f>
        <v>444.346153846154</v>
      </c>
      <c r="M49" s="333" t="n">
        <f aca="false">AR49</f>
        <v>426.115384615385</v>
      </c>
      <c r="N49" s="333" t="n">
        <f aca="false">BS49</f>
        <v>252.730769230769</v>
      </c>
      <c r="Q49" s="334" t="n">
        <f aca="false">IF(SUM(R49:AQ49)&gt;0,AVERAGE(R49:AQ49),"")</f>
        <v>444.346153846154</v>
      </c>
      <c r="R49" s="211" t="n">
        <v>484</v>
      </c>
      <c r="S49" s="211" t="n">
        <v>522</v>
      </c>
      <c r="T49" s="211" t="n">
        <v>529</v>
      </c>
      <c r="U49" s="211" t="n">
        <v>492</v>
      </c>
      <c r="V49" s="211" t="n">
        <v>457</v>
      </c>
      <c r="W49" s="211" t="n">
        <v>404</v>
      </c>
      <c r="X49" s="211" t="n">
        <v>424</v>
      </c>
      <c r="Y49" s="211" t="n">
        <v>404</v>
      </c>
      <c r="Z49" s="211" t="n">
        <v>438</v>
      </c>
      <c r="AA49" s="211" t="n">
        <v>450</v>
      </c>
      <c r="AB49" s="211" t="n">
        <v>436</v>
      </c>
      <c r="AC49" s="211" t="n">
        <v>349</v>
      </c>
      <c r="AD49" s="211" t="n">
        <v>476</v>
      </c>
      <c r="AE49" s="211" t="n">
        <v>373</v>
      </c>
      <c r="AF49" s="211" t="n">
        <v>456</v>
      </c>
      <c r="AG49" s="211" t="n">
        <v>432</v>
      </c>
      <c r="AH49" s="211" t="n">
        <v>453</v>
      </c>
      <c r="AI49" s="211" t="n">
        <v>441</v>
      </c>
      <c r="AJ49" s="211" t="n">
        <v>499</v>
      </c>
      <c r="AK49" s="211" t="n">
        <v>456</v>
      </c>
      <c r="AL49" s="211" t="n">
        <v>431</v>
      </c>
      <c r="AM49" s="211" t="n">
        <v>387</v>
      </c>
      <c r="AN49" s="211" t="n">
        <v>428</v>
      </c>
      <c r="AO49" s="211" t="n">
        <v>450</v>
      </c>
      <c r="AP49" s="211" t="n">
        <v>435</v>
      </c>
      <c r="AQ49" s="211" t="n">
        <v>447</v>
      </c>
      <c r="AR49" s="323" t="n">
        <f aca="false">IF(SUM(AS49:BR49)&gt;0,AVERAGE(AS49:BR49),"")</f>
        <v>426.115384615385</v>
      </c>
      <c r="AS49" s="211" t="n">
        <v>445</v>
      </c>
      <c r="AT49" s="211" t="n">
        <v>287</v>
      </c>
      <c r="AU49" s="211" t="n">
        <v>432</v>
      </c>
      <c r="AV49" s="211" t="n">
        <v>420</v>
      </c>
      <c r="AW49" s="211" t="n">
        <v>451</v>
      </c>
      <c r="AX49" s="211" t="n">
        <v>432</v>
      </c>
      <c r="AY49" s="211" t="n">
        <v>460</v>
      </c>
      <c r="AZ49" s="211" t="n">
        <v>454</v>
      </c>
      <c r="BA49" s="211" t="n">
        <v>450</v>
      </c>
      <c r="BB49" s="211" t="n">
        <v>412</v>
      </c>
      <c r="BC49" s="211" t="n">
        <v>425</v>
      </c>
      <c r="BD49" s="211" t="n">
        <v>445</v>
      </c>
      <c r="BE49" s="211" t="n">
        <v>460</v>
      </c>
      <c r="BF49" s="211" t="n">
        <v>416</v>
      </c>
      <c r="BG49" s="211" t="n">
        <v>416</v>
      </c>
      <c r="BH49" s="211" t="n">
        <v>425</v>
      </c>
      <c r="BI49" s="211" t="n">
        <v>452</v>
      </c>
      <c r="BJ49" s="211" t="n">
        <v>421</v>
      </c>
      <c r="BK49" s="211" t="n">
        <v>421</v>
      </c>
      <c r="BL49" s="211" t="n">
        <v>445</v>
      </c>
      <c r="BM49" s="211" t="n">
        <v>384</v>
      </c>
      <c r="BN49" s="211" t="n">
        <v>398</v>
      </c>
      <c r="BO49" s="211" t="n">
        <v>468</v>
      </c>
      <c r="BP49" s="211" t="n">
        <v>451</v>
      </c>
      <c r="BQ49" s="211" t="n">
        <v>397</v>
      </c>
      <c r="BR49" s="211" t="n">
        <v>412</v>
      </c>
      <c r="BS49" s="326" t="n">
        <f aca="false">IF(SUM(BT49:CT49)&gt;0,AVERAGE(BT49:CT49),"")</f>
        <v>252.730769230769</v>
      </c>
      <c r="BT49" s="211" t="n">
        <v>393</v>
      </c>
      <c r="BU49" s="211" t="n">
        <v>241</v>
      </c>
      <c r="BV49" s="211" t="n">
        <v>294</v>
      </c>
      <c r="BW49" s="211" t="n">
        <v>226</v>
      </c>
      <c r="BX49" s="211" t="n">
        <v>242</v>
      </c>
      <c r="BY49" s="211" t="n">
        <v>223</v>
      </c>
      <c r="BZ49" s="211" t="n">
        <v>240</v>
      </c>
      <c r="CA49" s="211" t="n">
        <v>272</v>
      </c>
      <c r="CB49" s="211" t="n">
        <v>244</v>
      </c>
      <c r="CC49" s="211" t="n">
        <v>305</v>
      </c>
      <c r="CD49" s="211" t="n">
        <v>240</v>
      </c>
      <c r="CE49" s="211" t="n">
        <v>237</v>
      </c>
      <c r="CF49" s="211" t="n">
        <v>281</v>
      </c>
      <c r="CG49" s="211" t="n">
        <v>224</v>
      </c>
      <c r="CH49" s="211" t="n">
        <v>248</v>
      </c>
      <c r="CI49" s="211" t="n">
        <v>224</v>
      </c>
      <c r="CJ49" s="211" t="n">
        <v>205</v>
      </c>
      <c r="CK49" s="211" t="n">
        <v>103</v>
      </c>
      <c r="CL49" s="211" t="n">
        <v>262</v>
      </c>
      <c r="CM49" s="211" t="n">
        <v>246</v>
      </c>
      <c r="CN49" s="211" t="n">
        <v>261</v>
      </c>
      <c r="CO49" s="211" t="n">
        <v>293</v>
      </c>
      <c r="CP49" s="211" t="n">
        <v>280</v>
      </c>
      <c r="CQ49" s="211" t="n">
        <v>285</v>
      </c>
      <c r="CR49" s="211" t="n">
        <v>255</v>
      </c>
      <c r="CS49" s="211" t="n">
        <v>247</v>
      </c>
    </row>
    <row r="50" customFormat="false" ht="12.75" hidden="false" customHeight="false" outlineLevel="0" collapsed="false">
      <c r="A50" s="335" t="s">
        <v>274</v>
      </c>
      <c r="B50" s="336" t="n">
        <v>24</v>
      </c>
      <c r="C50" s="336" t="n">
        <v>18</v>
      </c>
      <c r="D50" s="336" t="n">
        <v>17</v>
      </c>
      <c r="E50" s="337" t="n">
        <v>18</v>
      </c>
      <c r="F50" s="376" t="n">
        <f aca="false">IF(D50=0,IF(E50=0,0,"∞"),(E50-D50)/D50)</f>
        <v>0.0588235294117647</v>
      </c>
      <c r="G50" s="338" t="n">
        <f aca="false">AVERAGE(Q50:IV50)</f>
        <v>23.6025641025641</v>
      </c>
      <c r="H50" s="338" t="n">
        <f aca="false">MIN(Q50:IV50)</f>
        <v>9</v>
      </c>
      <c r="I50" s="338" t="n">
        <f aca="false">MAX(Q50:IV50)</f>
        <v>34</v>
      </c>
      <c r="J50" s="338" t="n">
        <f aca="false">SUM(Q50:IV50)</f>
        <v>1911.80769230769</v>
      </c>
      <c r="K50" s="339" t="n">
        <f aca="false">COUNT(Q50:IV50)</f>
        <v>81</v>
      </c>
      <c r="L50" s="339" t="n">
        <f aca="false">Q50</f>
        <v>27.8461538461538</v>
      </c>
      <c r="M50" s="339" t="n">
        <f aca="false">AR50</f>
        <v>23.9230769230769</v>
      </c>
      <c r="N50" s="339" t="n">
        <f aca="false">BS50</f>
        <v>19.0384615384615</v>
      </c>
      <c r="Q50" s="334" t="n">
        <f aca="false">IF(SUM(R50:AQ50)&gt;0,AVERAGE(R50:AQ50),"")</f>
        <v>27.8461538461538</v>
      </c>
      <c r="R50" s="211" t="n">
        <v>27</v>
      </c>
      <c r="S50" s="211" t="n">
        <v>30</v>
      </c>
      <c r="T50" s="211" t="n">
        <v>27</v>
      </c>
      <c r="U50" s="211" t="n">
        <v>27</v>
      </c>
      <c r="V50" s="211" t="n">
        <v>33</v>
      </c>
      <c r="W50" s="211" t="n">
        <v>27</v>
      </c>
      <c r="X50" s="211" t="n">
        <v>34</v>
      </c>
      <c r="Y50" s="211" t="n">
        <v>27</v>
      </c>
      <c r="Z50" s="211" t="n">
        <v>30</v>
      </c>
      <c r="AA50" s="211" t="n">
        <v>30</v>
      </c>
      <c r="AB50" s="211" t="n">
        <v>30</v>
      </c>
      <c r="AC50" s="211" t="n">
        <v>24</v>
      </c>
      <c r="AD50" s="211" t="n">
        <v>27</v>
      </c>
      <c r="AE50" s="211" t="n">
        <v>21</v>
      </c>
      <c r="AF50" s="211" t="n">
        <v>27</v>
      </c>
      <c r="AG50" s="211" t="n">
        <v>27</v>
      </c>
      <c r="AH50" s="211" t="n">
        <v>27</v>
      </c>
      <c r="AI50" s="211" t="n">
        <v>24</v>
      </c>
      <c r="AJ50" s="211" t="n">
        <v>30</v>
      </c>
      <c r="AK50" s="211" t="n">
        <v>27</v>
      </c>
      <c r="AL50" s="211" t="n">
        <v>30</v>
      </c>
      <c r="AM50" s="211" t="n">
        <v>27</v>
      </c>
      <c r="AN50" s="211" t="n">
        <v>27</v>
      </c>
      <c r="AO50" s="211" t="n">
        <v>27</v>
      </c>
      <c r="AP50" s="211" t="n">
        <v>27</v>
      </c>
      <c r="AQ50" s="211" t="n">
        <v>30</v>
      </c>
      <c r="AR50" s="323" t="n">
        <f aca="false">IF(SUM(AS50:BR50)&gt;0,AVERAGE(AS50:BR50),"")</f>
        <v>23.9230769230769</v>
      </c>
      <c r="AS50" s="211" t="n">
        <v>28</v>
      </c>
      <c r="AT50" s="211" t="n">
        <v>24</v>
      </c>
      <c r="AU50" s="211" t="n">
        <v>27</v>
      </c>
      <c r="AV50" s="211" t="n">
        <v>27</v>
      </c>
      <c r="AW50" s="211" t="n">
        <v>28</v>
      </c>
      <c r="AX50" s="211" t="n">
        <v>24</v>
      </c>
      <c r="AY50" s="211" t="n">
        <v>27</v>
      </c>
      <c r="AZ50" s="211" t="n">
        <v>27</v>
      </c>
      <c r="BA50" s="211" t="n">
        <v>24</v>
      </c>
      <c r="BB50" s="211" t="n">
        <v>24</v>
      </c>
      <c r="BC50" s="211" t="n">
        <v>25</v>
      </c>
      <c r="BD50" s="211" t="n">
        <v>24</v>
      </c>
      <c r="BE50" s="211" t="n">
        <v>24</v>
      </c>
      <c r="BF50" s="211" t="n">
        <v>20</v>
      </c>
      <c r="BG50" s="211" t="n">
        <v>20</v>
      </c>
      <c r="BH50" s="211" t="n">
        <v>20</v>
      </c>
      <c r="BI50" s="211" t="n">
        <v>24</v>
      </c>
      <c r="BJ50" s="211" t="n">
        <v>21</v>
      </c>
      <c r="BK50" s="211" t="n">
        <v>23</v>
      </c>
      <c r="BL50" s="211" t="n">
        <v>22</v>
      </c>
      <c r="BM50" s="211" t="n">
        <v>27</v>
      </c>
      <c r="BN50" s="211" t="n">
        <v>21</v>
      </c>
      <c r="BO50" s="211" t="n">
        <v>24</v>
      </c>
      <c r="BP50" s="211" t="n">
        <v>23</v>
      </c>
      <c r="BQ50" s="211" t="n">
        <v>21</v>
      </c>
      <c r="BR50" s="211" t="n">
        <v>23</v>
      </c>
      <c r="BS50" s="326" t="n">
        <f aca="false">IF(SUM(BT50:CT50)&gt;0,AVERAGE(BT50:CT50),"")</f>
        <v>19.0384615384615</v>
      </c>
      <c r="BT50" s="211" t="n">
        <v>24</v>
      </c>
      <c r="BU50" s="211" t="n">
        <v>20</v>
      </c>
      <c r="BV50" s="211" t="n">
        <v>23</v>
      </c>
      <c r="BW50" s="211" t="n">
        <v>21</v>
      </c>
      <c r="BX50" s="211" t="n">
        <v>23</v>
      </c>
      <c r="BY50" s="211" t="n">
        <v>20</v>
      </c>
      <c r="BZ50" s="211" t="n">
        <v>24</v>
      </c>
      <c r="CA50" s="211" t="n">
        <v>26</v>
      </c>
      <c r="CB50" s="211" t="n">
        <v>18</v>
      </c>
      <c r="CC50" s="211" t="n">
        <v>20</v>
      </c>
      <c r="CD50" s="211" t="n">
        <v>19</v>
      </c>
      <c r="CE50" s="211" t="n">
        <v>16</v>
      </c>
      <c r="CF50" s="211" t="n">
        <v>18</v>
      </c>
      <c r="CG50" s="211" t="n">
        <v>15</v>
      </c>
      <c r="CH50" s="211" t="n">
        <v>17</v>
      </c>
      <c r="CI50" s="211" t="n">
        <v>15</v>
      </c>
      <c r="CJ50" s="211" t="n">
        <v>15</v>
      </c>
      <c r="CK50" s="211" t="n">
        <v>9</v>
      </c>
      <c r="CL50" s="211" t="n">
        <v>17</v>
      </c>
      <c r="CM50" s="211" t="n">
        <v>17</v>
      </c>
      <c r="CN50" s="211" t="n">
        <v>20</v>
      </c>
      <c r="CO50" s="211" t="n">
        <v>21</v>
      </c>
      <c r="CP50" s="211" t="n">
        <v>24</v>
      </c>
      <c r="CQ50" s="211" t="n">
        <v>18</v>
      </c>
      <c r="CR50" s="211" t="n">
        <v>17</v>
      </c>
      <c r="CS50" s="211" t="n">
        <v>18</v>
      </c>
    </row>
    <row r="51" customFormat="false" ht="12.75" hidden="false" customHeight="false" outlineLevel="0" collapsed="false">
      <c r="A51" s="340" t="s">
        <v>275</v>
      </c>
      <c r="B51" s="320" t="n">
        <v>40</v>
      </c>
      <c r="C51" s="320" t="n">
        <v>49</v>
      </c>
      <c r="D51" s="320" t="n">
        <v>35</v>
      </c>
      <c r="E51" s="368" t="n">
        <v>44</v>
      </c>
      <c r="F51" s="369" t="n">
        <f aca="false">IF(D51=0,IF(E51=0,0,"∞"),(E51-D51)/D51)</f>
        <v>0.257142857142857</v>
      </c>
      <c r="G51" s="344" t="n">
        <f aca="false">AVERAGE(Q51:IV51)</f>
        <v>39.6923076923077</v>
      </c>
      <c r="H51" s="344" t="n">
        <f aca="false">MIN(Q51:IV51)</f>
        <v>0</v>
      </c>
      <c r="I51" s="344" t="n">
        <f aca="false">MAX(Q51:IV51)</f>
        <v>55</v>
      </c>
      <c r="J51" s="344" t="n">
        <f aca="false">SUM(Q51:IV51)</f>
        <v>3215.07692307692</v>
      </c>
      <c r="K51" s="345" t="n">
        <f aca="false">COUNT(Q51:IV51)</f>
        <v>81</v>
      </c>
      <c r="L51" s="345" t="n">
        <f aca="false">Q51</f>
        <v>44.7692307692308</v>
      </c>
      <c r="M51" s="345" t="n">
        <f aca="false">AR51</f>
        <v>38.4615384615385</v>
      </c>
      <c r="N51" s="345" t="n">
        <f aca="false">BS51</f>
        <v>35.8461538461539</v>
      </c>
      <c r="O51" s="241"/>
      <c r="P51" s="241"/>
      <c r="Q51" s="334" t="n">
        <f aca="false">IF(SUM(R51:AQ51)&gt;0,AVERAGE(R51:AQ51),"")</f>
        <v>44.7692307692308</v>
      </c>
      <c r="R51" s="211" t="n">
        <v>39</v>
      </c>
      <c r="S51" s="211" t="n">
        <v>40</v>
      </c>
      <c r="T51" s="211" t="n">
        <v>48</v>
      </c>
      <c r="U51" s="211" t="n">
        <v>47</v>
      </c>
      <c r="V51" s="211" t="n">
        <v>47</v>
      </c>
      <c r="W51" s="211" t="n">
        <v>50</v>
      </c>
      <c r="X51" s="211" t="n">
        <v>55</v>
      </c>
      <c r="Y51" s="211" t="n">
        <v>49</v>
      </c>
      <c r="Z51" s="211" t="n">
        <v>47</v>
      </c>
      <c r="AA51" s="211" t="n">
        <v>45</v>
      </c>
      <c r="AB51" s="211" t="n">
        <v>50</v>
      </c>
      <c r="AC51" s="211" t="n">
        <v>47</v>
      </c>
      <c r="AD51" s="211" t="n">
        <v>41</v>
      </c>
      <c r="AE51" s="211" t="n">
        <v>34</v>
      </c>
      <c r="AF51" s="211" t="n">
        <v>42</v>
      </c>
      <c r="AG51" s="211" t="n">
        <v>39</v>
      </c>
      <c r="AH51" s="211" t="n">
        <v>40</v>
      </c>
      <c r="AI51" s="211" t="n">
        <v>33</v>
      </c>
      <c r="AJ51" s="211" t="n">
        <v>55</v>
      </c>
      <c r="AK51" s="211" t="n">
        <v>47</v>
      </c>
      <c r="AL51" s="211" t="n">
        <v>44</v>
      </c>
      <c r="AM51" s="211" t="n">
        <v>46</v>
      </c>
      <c r="AN51" s="211" t="n">
        <v>49</v>
      </c>
      <c r="AO51" s="211" t="n">
        <v>46</v>
      </c>
      <c r="AP51" s="211" t="n">
        <v>40</v>
      </c>
      <c r="AQ51" s="211" t="n">
        <v>44</v>
      </c>
      <c r="AR51" s="323" t="n">
        <f aca="false">IF(SUM(AS51:BR51)&gt;0,AVERAGE(AS51:BR51),"")</f>
        <v>38.4615384615385</v>
      </c>
      <c r="AS51" s="211" t="n">
        <v>46</v>
      </c>
      <c r="AT51" s="211" t="n">
        <v>28</v>
      </c>
      <c r="AU51" s="211" t="n">
        <v>40</v>
      </c>
      <c r="AV51" s="211" t="n">
        <v>48</v>
      </c>
      <c r="AW51" s="211" t="n">
        <v>41</v>
      </c>
      <c r="AX51" s="211" t="n">
        <v>39</v>
      </c>
      <c r="AY51" s="211" t="n">
        <v>44</v>
      </c>
      <c r="AZ51" s="211" t="n">
        <v>42</v>
      </c>
      <c r="BA51" s="211" t="n">
        <v>44</v>
      </c>
      <c r="BB51" s="211" t="n">
        <v>40</v>
      </c>
      <c r="BC51" s="211" t="n">
        <v>42</v>
      </c>
      <c r="BD51" s="211" t="n">
        <v>49</v>
      </c>
      <c r="BE51" s="211" t="n">
        <v>43</v>
      </c>
      <c r="BF51" s="211" t="n">
        <v>47</v>
      </c>
      <c r="BG51" s="211" t="n">
        <v>43</v>
      </c>
      <c r="BH51" s="211" t="n">
        <v>46</v>
      </c>
      <c r="BI51" s="211" t="n">
        <v>49</v>
      </c>
      <c r="BJ51" s="211" t="n">
        <v>44</v>
      </c>
      <c r="BK51" s="211" t="n">
        <v>43</v>
      </c>
      <c r="BL51" s="211" t="n">
        <v>42</v>
      </c>
      <c r="BM51" s="211" t="n">
        <v>40</v>
      </c>
      <c r="BN51" s="211" t="n">
        <v>23</v>
      </c>
      <c r="BO51" s="211" t="n">
        <v>48</v>
      </c>
      <c r="BP51" s="211" t="n">
        <v>29</v>
      </c>
      <c r="BQ51" s="211" t="n">
        <v>0</v>
      </c>
      <c r="BR51" s="211" t="n">
        <v>0</v>
      </c>
      <c r="BS51" s="326" t="n">
        <f aca="false">IF(SUM(BT51:CT51)&gt;0,AVERAGE(BT51:CT51),"")</f>
        <v>35.8461538461539</v>
      </c>
      <c r="BT51" s="211" t="n">
        <v>0</v>
      </c>
      <c r="BU51" s="211" t="n">
        <v>30</v>
      </c>
      <c r="BV51" s="211" t="n">
        <v>47</v>
      </c>
      <c r="BW51" s="211" t="n">
        <v>45</v>
      </c>
      <c r="BX51" s="211" t="n">
        <v>41</v>
      </c>
      <c r="BY51" s="211" t="n">
        <v>44</v>
      </c>
      <c r="BZ51" s="211" t="n">
        <v>41</v>
      </c>
      <c r="CA51" s="211" t="n">
        <v>49</v>
      </c>
      <c r="CB51" s="211" t="n">
        <v>32</v>
      </c>
      <c r="CC51" s="211" t="n">
        <v>43</v>
      </c>
      <c r="CD51" s="211" t="n">
        <v>41</v>
      </c>
      <c r="CE51" s="211" t="n">
        <v>31</v>
      </c>
      <c r="CF51" s="211" t="n">
        <v>39</v>
      </c>
      <c r="CG51" s="211" t="n">
        <v>31</v>
      </c>
      <c r="CH51" s="211" t="n">
        <v>37</v>
      </c>
      <c r="CI51" s="211" t="n">
        <v>24</v>
      </c>
      <c r="CJ51" s="211" t="n">
        <v>21</v>
      </c>
      <c r="CK51" s="211" t="n">
        <v>16</v>
      </c>
      <c r="CL51" s="211" t="n">
        <v>40</v>
      </c>
      <c r="CM51" s="211" t="n">
        <v>32</v>
      </c>
      <c r="CN51" s="211" t="n">
        <v>39</v>
      </c>
      <c r="CO51" s="211" t="n">
        <v>41</v>
      </c>
      <c r="CP51" s="211" t="n">
        <v>40</v>
      </c>
      <c r="CQ51" s="211" t="n">
        <v>49</v>
      </c>
      <c r="CR51" s="211" t="n">
        <v>35</v>
      </c>
      <c r="CS51" s="211" t="n">
        <v>44</v>
      </c>
    </row>
    <row r="52" customFormat="false" ht="12.75" hidden="false" customHeight="false" outlineLevel="0" collapsed="false">
      <c r="A52" s="346" t="s">
        <v>276</v>
      </c>
      <c r="B52" s="370" t="n">
        <v>216</v>
      </c>
      <c r="C52" s="370" t="n">
        <v>218</v>
      </c>
      <c r="D52" s="370" t="n">
        <v>203</v>
      </c>
      <c r="E52" s="371" t="n">
        <v>185</v>
      </c>
      <c r="F52" s="349" t="n">
        <f aca="false">IF(D52=0,IF(E52=0,0,"∞"),(E52-D52)/D52)</f>
        <v>-0.0886699507389163</v>
      </c>
      <c r="G52" s="350" t="n">
        <f aca="false">AVERAGE(Q52:IV52)</f>
        <v>160.128205128205</v>
      </c>
      <c r="H52" s="350" t="n">
        <f aca="false">MIN(Q52:IV52)</f>
        <v>78</v>
      </c>
      <c r="I52" s="350" t="n">
        <f aca="false">MAX(Q52:IV52)</f>
        <v>242</v>
      </c>
      <c r="J52" s="350" t="n">
        <f aca="false">SUM(Q52:IV52)</f>
        <v>12970.3846153846</v>
      </c>
      <c r="K52" s="351" t="n">
        <f aca="false">COUNT(Q52:IV52)</f>
        <v>81</v>
      </c>
      <c r="L52" s="351" t="n">
        <f aca="false">Q52</f>
        <v>146.153846153846</v>
      </c>
      <c r="M52" s="351" t="n">
        <f aca="false">AR52</f>
        <v>143.923076923077</v>
      </c>
      <c r="N52" s="351" t="n">
        <f aca="false">BS52</f>
        <v>190.307692307692</v>
      </c>
      <c r="Q52" s="334" t="n">
        <f aca="false">IF(SUM(R52:AQ52)&gt;0,AVERAGE(R52:AQ52),"")</f>
        <v>146.153846153846</v>
      </c>
      <c r="R52" s="211" t="n">
        <v>88</v>
      </c>
      <c r="S52" s="211" t="n">
        <v>128</v>
      </c>
      <c r="T52" s="211" t="n">
        <v>118</v>
      </c>
      <c r="U52" s="211" t="n">
        <v>126</v>
      </c>
      <c r="V52" s="211" t="n">
        <v>136</v>
      </c>
      <c r="W52" s="211" t="n">
        <v>124</v>
      </c>
      <c r="X52" s="211" t="n">
        <v>121</v>
      </c>
      <c r="Y52" s="211" t="n">
        <v>117</v>
      </c>
      <c r="Z52" s="211" t="n">
        <v>136</v>
      </c>
      <c r="AA52" s="211" t="n">
        <v>158</v>
      </c>
      <c r="AB52" s="211" t="n">
        <v>137</v>
      </c>
      <c r="AC52" s="211" t="n">
        <v>120</v>
      </c>
      <c r="AD52" s="211" t="n">
        <v>171</v>
      </c>
      <c r="AE52" s="211" t="n">
        <v>165</v>
      </c>
      <c r="AF52" s="211" t="n">
        <v>182</v>
      </c>
      <c r="AG52" s="211" t="n">
        <v>170</v>
      </c>
      <c r="AH52" s="211" t="n">
        <v>172</v>
      </c>
      <c r="AI52" s="211" t="n">
        <v>192</v>
      </c>
      <c r="AJ52" s="211" t="n">
        <v>189</v>
      </c>
      <c r="AK52" s="211" t="n">
        <v>162</v>
      </c>
      <c r="AL52" s="211" t="n">
        <v>152</v>
      </c>
      <c r="AM52" s="211" t="n">
        <v>145</v>
      </c>
      <c r="AN52" s="211" t="n">
        <v>149</v>
      </c>
      <c r="AO52" s="211" t="n">
        <v>157</v>
      </c>
      <c r="AP52" s="211" t="n">
        <v>145</v>
      </c>
      <c r="AQ52" s="211" t="n">
        <v>140</v>
      </c>
      <c r="AR52" s="323" t="n">
        <f aca="false">IF(SUM(AS52:BR52)&gt;0,AVERAGE(AS52:BR52),"")</f>
        <v>143.923076923077</v>
      </c>
      <c r="AS52" s="211" t="n">
        <v>146</v>
      </c>
      <c r="AT52" s="211" t="n">
        <v>91</v>
      </c>
      <c r="AU52" s="211" t="n">
        <v>147</v>
      </c>
      <c r="AV52" s="211" t="n">
        <v>89</v>
      </c>
      <c r="AW52" s="211" t="n">
        <v>154</v>
      </c>
      <c r="AX52" s="211" t="n">
        <v>149</v>
      </c>
      <c r="AY52" s="211" t="n">
        <v>158</v>
      </c>
      <c r="AZ52" s="211" t="n">
        <v>156</v>
      </c>
      <c r="BA52" s="211" t="n">
        <v>158</v>
      </c>
      <c r="BB52" s="211" t="n">
        <v>146</v>
      </c>
      <c r="BC52" s="211" t="n">
        <v>146</v>
      </c>
      <c r="BD52" s="211" t="n">
        <v>150</v>
      </c>
      <c r="BE52" s="211" t="n">
        <v>153</v>
      </c>
      <c r="BF52" s="211" t="n">
        <v>135</v>
      </c>
      <c r="BG52" s="211" t="n">
        <v>140</v>
      </c>
      <c r="BH52" s="211" t="n">
        <v>139</v>
      </c>
      <c r="BI52" s="211" t="n">
        <v>143</v>
      </c>
      <c r="BJ52" s="211" t="n">
        <v>140</v>
      </c>
      <c r="BK52" s="211" t="n">
        <v>143</v>
      </c>
      <c r="BL52" s="211" t="n">
        <v>146</v>
      </c>
      <c r="BM52" s="211" t="n">
        <v>135</v>
      </c>
      <c r="BN52" s="211" t="n">
        <v>142</v>
      </c>
      <c r="BO52" s="211" t="n">
        <v>156</v>
      </c>
      <c r="BP52" s="211" t="n">
        <v>161</v>
      </c>
      <c r="BQ52" s="211" t="n">
        <v>147</v>
      </c>
      <c r="BR52" s="211" t="n">
        <v>172</v>
      </c>
      <c r="BS52" s="326" t="n">
        <f aca="false">IF(SUM(BT52:CT52)&gt;0,AVERAGE(BT52:CT52),"")</f>
        <v>190.307692307692</v>
      </c>
      <c r="BT52" s="211" t="n">
        <v>173</v>
      </c>
      <c r="BU52" s="211" t="n">
        <v>191</v>
      </c>
      <c r="BV52" s="211" t="n">
        <v>224</v>
      </c>
      <c r="BW52" s="211" t="n">
        <v>160</v>
      </c>
      <c r="BX52" s="211" t="n">
        <v>178</v>
      </c>
      <c r="BY52" s="211" t="n">
        <v>159</v>
      </c>
      <c r="BZ52" s="211" t="n">
        <v>175</v>
      </c>
      <c r="CA52" s="211" t="n">
        <v>197</v>
      </c>
      <c r="CB52" s="211" t="n">
        <v>194</v>
      </c>
      <c r="CC52" s="211" t="n">
        <v>242</v>
      </c>
      <c r="CD52" s="211" t="n">
        <v>180</v>
      </c>
      <c r="CE52" s="211" t="n">
        <v>190</v>
      </c>
      <c r="CF52" s="211" t="n">
        <v>224</v>
      </c>
      <c r="CG52" s="211" t="n">
        <v>178</v>
      </c>
      <c r="CH52" s="211" t="n">
        <v>194</v>
      </c>
      <c r="CI52" s="211" t="n">
        <v>185</v>
      </c>
      <c r="CJ52" s="211" t="n">
        <v>169</v>
      </c>
      <c r="CK52" s="211" t="n">
        <v>78</v>
      </c>
      <c r="CL52" s="211" t="n">
        <v>205</v>
      </c>
      <c r="CM52" s="211" t="n">
        <v>197</v>
      </c>
      <c r="CN52" s="211" t="n">
        <v>202</v>
      </c>
      <c r="CO52" s="211" t="n">
        <v>231</v>
      </c>
      <c r="CP52" s="211" t="n">
        <v>216</v>
      </c>
      <c r="CQ52" s="211" t="n">
        <v>218</v>
      </c>
      <c r="CR52" s="211" t="n">
        <v>203</v>
      </c>
      <c r="CS52" s="211" t="n">
        <v>185</v>
      </c>
    </row>
    <row r="53" customFormat="false" ht="19.5" hidden="false" customHeight="false" outlineLevel="0" collapsed="false">
      <c r="A53" s="352"/>
      <c r="B53" s="353"/>
      <c r="C53" s="353"/>
      <c r="D53" s="353"/>
      <c r="E53" s="354"/>
      <c r="F53" s="355"/>
      <c r="G53" s="356"/>
      <c r="H53" s="356"/>
      <c r="I53" s="356"/>
      <c r="J53" s="356"/>
      <c r="K53" s="356"/>
      <c r="L53" s="356"/>
      <c r="M53" s="356"/>
      <c r="N53" s="356"/>
      <c r="Q53" s="334" t="str">
        <f aca="false">IF(SUM(R53:AQ53)&gt;0,AVERAGE(R53:AQ53),"")</f>
        <v/>
      </c>
      <c r="R53" s="211"/>
      <c r="S53" s="211"/>
      <c r="T53" s="211"/>
      <c r="U53" s="211"/>
      <c r="V53" s="211"/>
      <c r="W53" s="211"/>
      <c r="X53" s="211"/>
      <c r="Y53" s="211"/>
      <c r="Z53" s="211"/>
      <c r="AA53" s="211"/>
      <c r="AB53" s="211"/>
      <c r="AC53" s="211"/>
      <c r="AD53" s="211"/>
      <c r="AE53" s="211"/>
      <c r="AF53" s="211"/>
      <c r="AG53" s="211"/>
      <c r="AH53" s="211"/>
      <c r="AI53" s="211"/>
      <c r="AJ53" s="211"/>
      <c r="AK53" s="211"/>
      <c r="AL53" s="211"/>
      <c r="AM53" s="211"/>
      <c r="AN53" s="211"/>
      <c r="AO53" s="211"/>
      <c r="AP53" s="211"/>
      <c r="AQ53" s="211"/>
      <c r="AR53" s="323" t="str">
        <f aca="false">IF(SUM(AS53:BR53)&gt;0,AVERAGE(AS53:BR53),"")</f>
        <v/>
      </c>
      <c r="AS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326" t="str">
        <f aca="false">IF(SUM(BT53:CT53)&gt;0,AVERAGE(BT53:CT53),"")</f>
        <v/>
      </c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</row>
    <row r="54" customFormat="false" ht="15.75" hidden="false" customHeight="false" outlineLevel="0" collapsed="false">
      <c r="A54" s="357" t="s">
        <v>282</v>
      </c>
      <c r="B54" s="252"/>
      <c r="C54" s="252"/>
      <c r="D54" s="252"/>
      <c r="E54" s="358"/>
      <c r="F54" s="359"/>
      <c r="G54" s="360" t="s">
        <v>204</v>
      </c>
      <c r="H54" s="360"/>
      <c r="I54" s="360"/>
      <c r="J54" s="360"/>
      <c r="K54" s="360"/>
      <c r="L54" s="361" t="s">
        <v>264</v>
      </c>
      <c r="M54" s="361" t="s">
        <v>264</v>
      </c>
      <c r="N54" s="361" t="s">
        <v>264</v>
      </c>
      <c r="Q54" s="334" t="str">
        <f aca="false">IF(SUM(R54:AQ54)&gt;0,AVERAGE(R54:AQ54),"")</f>
        <v/>
      </c>
      <c r="R54" s="211"/>
      <c r="S54" s="211"/>
      <c r="T54" s="211"/>
      <c r="U54" s="211"/>
      <c r="V54" s="211"/>
      <c r="W54" s="211"/>
      <c r="X54" s="211"/>
      <c r="Y54" s="211"/>
      <c r="Z54" s="211"/>
      <c r="AA54" s="211"/>
      <c r="AB54" s="211"/>
      <c r="AC54" s="211"/>
      <c r="AD54" s="211"/>
      <c r="AE54" s="211"/>
      <c r="AF54" s="211"/>
      <c r="AG54" s="211"/>
      <c r="AH54" s="211"/>
      <c r="AI54" s="211"/>
      <c r="AJ54" s="211"/>
      <c r="AK54" s="211"/>
      <c r="AL54" s="211"/>
      <c r="AM54" s="211"/>
      <c r="AN54" s="211"/>
      <c r="AO54" s="211"/>
      <c r="AP54" s="211"/>
      <c r="AQ54" s="211"/>
      <c r="AR54" s="323" t="str">
        <f aca="false">IF(SUM(AS54:BR54)&gt;0,AVERAGE(AS54:BR54),"")</f>
        <v/>
      </c>
      <c r="AS54" s="211"/>
      <c r="AU54" s="211"/>
      <c r="AV54" s="211"/>
      <c r="AW54" s="211"/>
      <c r="AX54" s="211"/>
      <c r="AY54" s="211"/>
      <c r="AZ54" s="211"/>
      <c r="BA54" s="211"/>
      <c r="BB54" s="211"/>
      <c r="BC54" s="211"/>
      <c r="BD54" s="211"/>
      <c r="BE54" s="211"/>
      <c r="BF54" s="211"/>
      <c r="BG54" s="211"/>
      <c r="BH54" s="211"/>
      <c r="BI54" s="211"/>
      <c r="BJ54" s="211"/>
      <c r="BK54" s="211"/>
      <c r="BL54" s="211"/>
      <c r="BM54" s="211"/>
      <c r="BN54" s="211"/>
      <c r="BO54" s="211"/>
      <c r="BP54" s="211"/>
      <c r="BQ54" s="211"/>
      <c r="BR54" s="211"/>
      <c r="BS54" s="326" t="str">
        <f aca="false">IF(SUM(BT54:CT54)&gt;0,AVERAGE(BT54:CT54),"")</f>
        <v/>
      </c>
      <c r="BT54" s="211"/>
      <c r="BU54" s="211"/>
      <c r="BV54" s="211"/>
      <c r="BW54" s="211"/>
      <c r="BX54" s="211"/>
      <c r="BY54" s="211"/>
      <c r="BZ54" s="211"/>
      <c r="CA54" s="211"/>
      <c r="CB54" s="211"/>
      <c r="CC54" s="211"/>
      <c r="CD54" s="211"/>
      <c r="CE54" s="211"/>
      <c r="CF54" s="211"/>
      <c r="CG54" s="211"/>
      <c r="CH54" s="211"/>
      <c r="CI54" s="211"/>
      <c r="CJ54" s="211"/>
      <c r="CK54" s="211"/>
      <c r="CL54" s="211"/>
      <c r="CM54" s="211"/>
      <c r="CN54" s="211"/>
      <c r="CO54" s="211"/>
      <c r="CP54" s="211"/>
      <c r="CQ54" s="211"/>
      <c r="CR54" s="211"/>
      <c r="CS54" s="211"/>
    </row>
    <row r="55" customFormat="false" ht="12.75" hidden="false" customHeight="false" outlineLevel="0" collapsed="false">
      <c r="A55" s="319"/>
      <c r="B55" s="205" t="str">
        <f aca="false">B13</f>
        <v>4/22-5/5</v>
      </c>
      <c r="C55" s="205" t="str">
        <f aca="false">C13</f>
        <v>5/6-5/19</v>
      </c>
      <c r="D55" s="205" t="str">
        <f aca="false">D13</f>
        <v>5/20-6/2</v>
      </c>
      <c r="E55" s="206" t="str">
        <f aca="false">E13</f>
        <v>6/3-6/16</v>
      </c>
      <c r="F55" s="364" t="s">
        <v>45</v>
      </c>
      <c r="G55" s="341" t="s">
        <v>268</v>
      </c>
      <c r="H55" s="341" t="s">
        <v>269</v>
      </c>
      <c r="I55" s="341" t="s">
        <v>270</v>
      </c>
      <c r="J55" s="341" t="s">
        <v>271</v>
      </c>
      <c r="K55" s="365" t="s">
        <v>272</v>
      </c>
      <c r="L55" s="322" t="s">
        <v>201</v>
      </c>
      <c r="M55" s="322" t="n">
        <v>2009</v>
      </c>
      <c r="N55" s="322" t="n">
        <v>2010</v>
      </c>
      <c r="P55" s="245"/>
      <c r="Q55" s="334" t="str">
        <f aca="false">IF(SUM(R55:AQ55)&gt;0,AVERAGE(R55:AQ55),"")</f>
        <v/>
      </c>
      <c r="R55" s="211" t="s">
        <v>77</v>
      </c>
      <c r="S55" s="211" t="s">
        <v>78</v>
      </c>
      <c r="T55" s="211" t="s">
        <v>79</v>
      </c>
      <c r="U55" s="211" t="s">
        <v>80</v>
      </c>
      <c r="V55" s="211" t="s">
        <v>81</v>
      </c>
      <c r="W55" s="211" t="s">
        <v>82</v>
      </c>
      <c r="X55" s="211" t="s">
        <v>83</v>
      </c>
      <c r="Y55" s="211" t="s">
        <v>84</v>
      </c>
      <c r="Z55" s="211" t="s">
        <v>85</v>
      </c>
      <c r="AA55" s="211" t="s">
        <v>86</v>
      </c>
      <c r="AB55" s="211" t="s">
        <v>87</v>
      </c>
      <c r="AC55" s="211" t="s">
        <v>88</v>
      </c>
      <c r="AD55" s="211" t="s">
        <v>89</v>
      </c>
      <c r="AE55" s="211" t="s">
        <v>90</v>
      </c>
      <c r="AF55" s="211" t="s">
        <v>91</v>
      </c>
      <c r="AG55" s="211" t="s">
        <v>92</v>
      </c>
      <c r="AH55" s="211" t="s">
        <v>93</v>
      </c>
      <c r="AI55" s="211" t="s">
        <v>94</v>
      </c>
      <c r="AJ55" s="211" t="s">
        <v>95</v>
      </c>
      <c r="AK55" s="211" t="s">
        <v>96</v>
      </c>
      <c r="AL55" s="211" t="s">
        <v>97</v>
      </c>
      <c r="AM55" s="211" t="s">
        <v>98</v>
      </c>
      <c r="AN55" s="211" t="s">
        <v>99</v>
      </c>
      <c r="AO55" s="211" t="s">
        <v>100</v>
      </c>
      <c r="AP55" s="211" t="s">
        <v>101</v>
      </c>
      <c r="AQ55" s="211" t="s">
        <v>102</v>
      </c>
      <c r="AR55" s="323" t="str">
        <f aca="false">IF(SUM(AS55:BR55)&gt;0,AVERAGE(AS55:BR55),"")</f>
        <v/>
      </c>
      <c r="AS55" s="211" t="s">
        <v>103</v>
      </c>
      <c r="AT55" s="0" t="s">
        <v>104</v>
      </c>
      <c r="AU55" s="211" t="s">
        <v>105</v>
      </c>
      <c r="AV55" s="211" t="s">
        <v>106</v>
      </c>
      <c r="AW55" s="211" t="s">
        <v>107</v>
      </c>
      <c r="AX55" s="211" t="s">
        <v>108</v>
      </c>
      <c r="AY55" s="211" t="s">
        <v>109</v>
      </c>
      <c r="AZ55" s="211" t="s">
        <v>110</v>
      </c>
      <c r="BA55" s="211" t="s">
        <v>111</v>
      </c>
      <c r="BB55" s="211" t="s">
        <v>112</v>
      </c>
      <c r="BC55" s="211" t="s">
        <v>113</v>
      </c>
      <c r="BD55" s="211" t="s">
        <v>114</v>
      </c>
      <c r="BE55" s="211" t="s">
        <v>115</v>
      </c>
      <c r="BF55" s="211" t="s">
        <v>116</v>
      </c>
      <c r="BG55" s="211" t="s">
        <v>117</v>
      </c>
      <c r="BH55" s="211" t="s">
        <v>118</v>
      </c>
      <c r="BI55" s="211" t="s">
        <v>119</v>
      </c>
      <c r="BJ55" s="211" t="s">
        <v>120</v>
      </c>
      <c r="BK55" s="211" t="s">
        <v>121</v>
      </c>
      <c r="BL55" s="211" t="s">
        <v>122</v>
      </c>
      <c r="BM55" s="211" t="s">
        <v>123</v>
      </c>
      <c r="BN55" s="211" t="s">
        <v>124</v>
      </c>
      <c r="BO55" s="211" t="s">
        <v>125</v>
      </c>
      <c r="BP55" s="211" t="s">
        <v>126</v>
      </c>
      <c r="BQ55" s="211" t="s">
        <v>127</v>
      </c>
      <c r="BR55" s="211" t="s">
        <v>128</v>
      </c>
      <c r="BS55" s="326" t="str">
        <f aca="false">IF(SUM(BT55:CT55)&gt;0,AVERAGE(BT55:CT55),"")</f>
        <v/>
      </c>
      <c r="BT55" s="214" t="s">
        <v>129</v>
      </c>
      <c r="BU55" s="214" t="s">
        <v>130</v>
      </c>
      <c r="BV55" s="213" t="s">
        <v>131</v>
      </c>
      <c r="BW55" s="213" t="s">
        <v>132</v>
      </c>
      <c r="BX55" s="213" t="s">
        <v>133</v>
      </c>
      <c r="BY55" s="213" t="s">
        <v>134</v>
      </c>
      <c r="BZ55" s="213" t="s">
        <v>135</v>
      </c>
      <c r="CA55" s="213" t="s">
        <v>136</v>
      </c>
      <c r="CB55" s="213" t="s">
        <v>137</v>
      </c>
      <c r="CC55" s="213" t="s">
        <v>138</v>
      </c>
      <c r="CD55" s="213" t="s">
        <v>139</v>
      </c>
      <c r="CE55" s="213" t="s">
        <v>140</v>
      </c>
      <c r="CF55" s="213" t="s">
        <v>141</v>
      </c>
      <c r="CG55" s="213" t="s">
        <v>142</v>
      </c>
      <c r="CH55" s="213" t="s">
        <v>143</v>
      </c>
      <c r="CI55" s="213" t="s">
        <v>144</v>
      </c>
      <c r="CJ55" s="213" t="s">
        <v>145</v>
      </c>
      <c r="CK55" s="213" t="s">
        <v>146</v>
      </c>
      <c r="CL55" s="213" t="s">
        <v>147</v>
      </c>
      <c r="CM55" s="213" t="s">
        <v>148</v>
      </c>
      <c r="CN55" s="213" t="s">
        <v>149</v>
      </c>
      <c r="CO55" s="213" t="s">
        <v>150</v>
      </c>
      <c r="CP55" s="213" t="s">
        <v>41</v>
      </c>
      <c r="CQ55" s="213" t="s">
        <v>42</v>
      </c>
      <c r="CR55" s="213" t="s">
        <v>43</v>
      </c>
      <c r="CS55" s="213" t="s">
        <v>44</v>
      </c>
      <c r="CT55" s="212" t="s">
        <v>151</v>
      </c>
    </row>
    <row r="56" customFormat="false" ht="13.5" hidden="false" customHeight="false" outlineLevel="0" collapsed="false">
      <c r="A56" s="327" t="s">
        <v>273</v>
      </c>
      <c r="B56" s="328" t="n">
        <f aca="false">SUM(B57:B59)</f>
        <v>297</v>
      </c>
      <c r="C56" s="328" t="n">
        <f aca="false">SUM(C57:C59)</f>
        <v>310</v>
      </c>
      <c r="D56" s="328" t="n">
        <f aca="false">SUM(D57:D59)</f>
        <v>276</v>
      </c>
      <c r="E56" s="329" t="n">
        <f aca="false">SUM(E57:E59)</f>
        <v>272</v>
      </c>
      <c r="F56" s="330" t="n">
        <f aca="false">IF(D56=0,IF(E56=0,0,"∞"),(E56-D56)/D56)</f>
        <v>-0.0144927536231884</v>
      </c>
      <c r="G56" s="367" t="n">
        <f aca="false">AVERAGE(Q56:IV56)</f>
        <v>399.423076923077</v>
      </c>
      <c r="H56" s="367" t="n">
        <f aca="false">MIN(Q56:IV56)</f>
        <v>110</v>
      </c>
      <c r="I56" s="367" t="n">
        <f aca="false">MAX(Q56:IV56)</f>
        <v>577</v>
      </c>
      <c r="J56" s="367" t="n">
        <f aca="false">SUM(Q56:IV56)</f>
        <v>32353.2692307692</v>
      </c>
      <c r="K56" s="333" t="n">
        <f aca="false">COUNT(Q56:IV56)</f>
        <v>81</v>
      </c>
      <c r="L56" s="333" t="n">
        <f aca="false">Q56</f>
        <v>475.461538461538</v>
      </c>
      <c r="M56" s="333" t="n">
        <f aca="false">AR56</f>
        <v>449.192307692308</v>
      </c>
      <c r="N56" s="333" t="n">
        <f aca="false">BS56</f>
        <v>273.615384615385</v>
      </c>
      <c r="P56" s="245"/>
      <c r="Q56" s="334" t="n">
        <f aca="false">IF(SUM(R56:AQ56)&gt;0,AVERAGE(R56:AQ56),"")</f>
        <v>475.461538461538</v>
      </c>
      <c r="R56" s="211" t="n">
        <v>519</v>
      </c>
      <c r="S56" s="211" t="n">
        <v>568</v>
      </c>
      <c r="T56" s="211" t="n">
        <v>577</v>
      </c>
      <c r="U56" s="211" t="n">
        <v>532</v>
      </c>
      <c r="V56" s="211" t="n">
        <v>495</v>
      </c>
      <c r="W56" s="211" t="n">
        <v>443</v>
      </c>
      <c r="X56" s="211" t="n">
        <v>462</v>
      </c>
      <c r="Y56" s="211" t="n">
        <v>427</v>
      </c>
      <c r="Z56" s="211" t="n">
        <v>467</v>
      </c>
      <c r="AA56" s="211" t="n">
        <v>478</v>
      </c>
      <c r="AB56" s="211" t="n">
        <v>454</v>
      </c>
      <c r="AC56" s="211" t="n">
        <v>363</v>
      </c>
      <c r="AD56" s="211" t="n">
        <v>496</v>
      </c>
      <c r="AE56" s="211" t="n">
        <v>390</v>
      </c>
      <c r="AF56" s="211" t="n">
        <v>491</v>
      </c>
      <c r="AG56" s="211" t="n">
        <v>443</v>
      </c>
      <c r="AH56" s="211" t="n">
        <v>475</v>
      </c>
      <c r="AI56" s="211" t="n">
        <v>463</v>
      </c>
      <c r="AJ56" s="211" t="n">
        <v>527</v>
      </c>
      <c r="AK56" s="211" t="n">
        <v>486</v>
      </c>
      <c r="AL56" s="211" t="n">
        <v>460</v>
      </c>
      <c r="AM56" s="211" t="n">
        <v>432</v>
      </c>
      <c r="AN56" s="211" t="n">
        <v>473</v>
      </c>
      <c r="AO56" s="211" t="n">
        <v>469</v>
      </c>
      <c r="AP56" s="211" t="n">
        <v>482</v>
      </c>
      <c r="AQ56" s="211" t="n">
        <v>490</v>
      </c>
      <c r="AR56" s="323" t="n">
        <f aca="false">IF(SUM(AS56:BR56)&gt;0,AVERAGE(AS56:BR56),"")</f>
        <v>449.192307692308</v>
      </c>
      <c r="AS56" s="211" t="n">
        <v>478</v>
      </c>
      <c r="AT56" s="211" t="n">
        <v>319</v>
      </c>
      <c r="AU56" s="211" t="n">
        <v>462</v>
      </c>
      <c r="AV56" s="211" t="n">
        <v>438</v>
      </c>
      <c r="AW56" s="211" t="n">
        <v>475</v>
      </c>
      <c r="AX56" s="211" t="n">
        <v>453</v>
      </c>
      <c r="AY56" s="211" t="n">
        <v>492</v>
      </c>
      <c r="AZ56" s="211" t="n">
        <v>483</v>
      </c>
      <c r="BA56" s="211" t="n">
        <v>467</v>
      </c>
      <c r="BB56" s="211" t="n">
        <v>435</v>
      </c>
      <c r="BC56" s="211" t="n">
        <v>447</v>
      </c>
      <c r="BD56" s="211" t="n">
        <v>463</v>
      </c>
      <c r="BE56" s="211" t="n">
        <v>489</v>
      </c>
      <c r="BF56" s="211" t="n">
        <v>441</v>
      </c>
      <c r="BG56" s="211" t="n">
        <v>430</v>
      </c>
      <c r="BH56" s="211" t="n">
        <v>451</v>
      </c>
      <c r="BI56" s="211" t="n">
        <v>476</v>
      </c>
      <c r="BJ56" s="211" t="n">
        <v>438</v>
      </c>
      <c r="BK56" s="211" t="n">
        <v>432</v>
      </c>
      <c r="BL56" s="211" t="n">
        <v>464</v>
      </c>
      <c r="BM56" s="211" t="n">
        <v>412</v>
      </c>
      <c r="BN56" s="211" t="n">
        <v>419</v>
      </c>
      <c r="BO56" s="211" t="n">
        <v>489</v>
      </c>
      <c r="BP56" s="211" t="n">
        <v>473</v>
      </c>
      <c r="BQ56" s="211" t="n">
        <v>418</v>
      </c>
      <c r="BR56" s="211" t="n">
        <v>435</v>
      </c>
      <c r="BS56" s="326" t="n">
        <f aca="false">IF(SUM(BT56:CT56)&gt;0,AVERAGE(BT56:CT56),"")</f>
        <v>273.615384615385</v>
      </c>
      <c r="BT56" s="211" t="n">
        <v>420</v>
      </c>
      <c r="BU56" s="211" t="n">
        <v>270</v>
      </c>
      <c r="BV56" s="211" t="n">
        <v>323</v>
      </c>
      <c r="BW56" s="211" t="n">
        <v>262</v>
      </c>
      <c r="BX56" s="211" t="n">
        <v>268</v>
      </c>
      <c r="BY56" s="211" t="n">
        <v>244</v>
      </c>
      <c r="BZ56" s="211" t="n">
        <v>258</v>
      </c>
      <c r="CA56" s="211" t="n">
        <v>292</v>
      </c>
      <c r="CB56" s="211" t="n">
        <v>261</v>
      </c>
      <c r="CC56" s="211" t="n">
        <v>316</v>
      </c>
      <c r="CD56" s="211" t="n">
        <v>263</v>
      </c>
      <c r="CE56" s="211" t="n">
        <v>244</v>
      </c>
      <c r="CF56" s="211" t="n">
        <v>296</v>
      </c>
      <c r="CG56" s="211" t="n">
        <v>235</v>
      </c>
      <c r="CH56" s="211" t="n">
        <v>275</v>
      </c>
      <c r="CI56" s="211" t="n">
        <v>246</v>
      </c>
      <c r="CJ56" s="211" t="n">
        <v>222</v>
      </c>
      <c r="CK56" s="211" t="n">
        <v>110</v>
      </c>
      <c r="CL56" s="211" t="n">
        <v>289</v>
      </c>
      <c r="CM56" s="211" t="n">
        <v>277</v>
      </c>
      <c r="CN56" s="211" t="n">
        <v>277</v>
      </c>
      <c r="CO56" s="211" t="n">
        <v>311</v>
      </c>
      <c r="CP56" s="211" t="n">
        <v>297</v>
      </c>
      <c r="CQ56" s="211" t="n">
        <v>310</v>
      </c>
      <c r="CR56" s="211" t="n">
        <v>276</v>
      </c>
      <c r="CS56" s="211" t="n">
        <v>272</v>
      </c>
    </row>
    <row r="57" customFormat="false" ht="12.75" hidden="false" customHeight="false" outlineLevel="0" collapsed="false">
      <c r="A57" s="335" t="s">
        <v>274</v>
      </c>
      <c r="B57" s="336" t="n">
        <v>24</v>
      </c>
      <c r="C57" s="336" t="n">
        <v>18</v>
      </c>
      <c r="D57" s="336" t="n">
        <v>17</v>
      </c>
      <c r="E57" s="337" t="n">
        <v>18</v>
      </c>
      <c r="F57" s="376" t="n">
        <f aca="false">IF(D57=0,IF(E57=0,0,"∞"),(E57-D57)/D57)</f>
        <v>0.0588235294117647</v>
      </c>
      <c r="G57" s="338" t="n">
        <f aca="false">AVERAGE(Q57:IV57)</f>
        <v>23.6025641025641</v>
      </c>
      <c r="H57" s="338" t="n">
        <f aca="false">MIN(Q57:IV57)</f>
        <v>9</v>
      </c>
      <c r="I57" s="338" t="n">
        <f aca="false">MAX(Q57:IV57)</f>
        <v>34</v>
      </c>
      <c r="J57" s="338" t="n">
        <f aca="false">SUM(Q57:IV57)</f>
        <v>1911.80769230769</v>
      </c>
      <c r="K57" s="339" t="n">
        <f aca="false">COUNT(Q57:IV57)</f>
        <v>81</v>
      </c>
      <c r="L57" s="339" t="n">
        <f aca="false">Q57</f>
        <v>27.8461538461538</v>
      </c>
      <c r="M57" s="339" t="n">
        <f aca="false">AR57</f>
        <v>23.9230769230769</v>
      </c>
      <c r="N57" s="339" t="n">
        <f aca="false">BS57</f>
        <v>19.0384615384615</v>
      </c>
      <c r="P57" s="245"/>
      <c r="Q57" s="334" t="n">
        <f aca="false">IF(SUM(R57:AQ57)&gt;0,AVERAGE(R57:AQ57),"")</f>
        <v>27.8461538461538</v>
      </c>
      <c r="R57" s="211" t="n">
        <v>27</v>
      </c>
      <c r="S57" s="211" t="n">
        <v>30</v>
      </c>
      <c r="T57" s="211" t="n">
        <v>27</v>
      </c>
      <c r="U57" s="211" t="n">
        <v>27</v>
      </c>
      <c r="V57" s="211" t="n">
        <v>33</v>
      </c>
      <c r="W57" s="211" t="n">
        <v>27</v>
      </c>
      <c r="X57" s="211" t="n">
        <v>34</v>
      </c>
      <c r="Y57" s="211" t="n">
        <v>27</v>
      </c>
      <c r="Z57" s="211" t="n">
        <v>30</v>
      </c>
      <c r="AA57" s="211" t="n">
        <v>30</v>
      </c>
      <c r="AB57" s="211" t="n">
        <v>30</v>
      </c>
      <c r="AC57" s="211" t="n">
        <v>24</v>
      </c>
      <c r="AD57" s="211" t="n">
        <v>27</v>
      </c>
      <c r="AE57" s="211" t="n">
        <v>21</v>
      </c>
      <c r="AF57" s="211" t="n">
        <v>27</v>
      </c>
      <c r="AG57" s="211" t="n">
        <v>27</v>
      </c>
      <c r="AH57" s="211" t="n">
        <v>27</v>
      </c>
      <c r="AI57" s="211" t="n">
        <v>24</v>
      </c>
      <c r="AJ57" s="211" t="n">
        <v>30</v>
      </c>
      <c r="AK57" s="211" t="n">
        <v>27</v>
      </c>
      <c r="AL57" s="211" t="n">
        <v>30</v>
      </c>
      <c r="AM57" s="211" t="n">
        <v>27</v>
      </c>
      <c r="AN57" s="211" t="n">
        <v>27</v>
      </c>
      <c r="AO57" s="211" t="n">
        <v>27</v>
      </c>
      <c r="AP57" s="211" t="n">
        <v>27</v>
      </c>
      <c r="AQ57" s="211" t="n">
        <v>30</v>
      </c>
      <c r="AR57" s="323" t="n">
        <f aca="false">IF(SUM(AS57:BR57)&gt;0,AVERAGE(AS57:BR57),"")</f>
        <v>23.9230769230769</v>
      </c>
      <c r="AS57" s="211" t="n">
        <v>28</v>
      </c>
      <c r="AT57" s="211" t="n">
        <v>24</v>
      </c>
      <c r="AU57" s="211" t="n">
        <v>27</v>
      </c>
      <c r="AV57" s="211" t="n">
        <v>27</v>
      </c>
      <c r="AW57" s="211" t="n">
        <v>28</v>
      </c>
      <c r="AX57" s="211" t="n">
        <v>24</v>
      </c>
      <c r="AY57" s="211" t="n">
        <v>27</v>
      </c>
      <c r="AZ57" s="211" t="n">
        <v>27</v>
      </c>
      <c r="BA57" s="211" t="n">
        <v>24</v>
      </c>
      <c r="BB57" s="211" t="n">
        <v>24</v>
      </c>
      <c r="BC57" s="211" t="n">
        <v>25</v>
      </c>
      <c r="BD57" s="211" t="n">
        <v>24</v>
      </c>
      <c r="BE57" s="211" t="n">
        <v>24</v>
      </c>
      <c r="BF57" s="211" t="n">
        <v>20</v>
      </c>
      <c r="BG57" s="211" t="n">
        <v>20</v>
      </c>
      <c r="BH57" s="211" t="n">
        <v>20</v>
      </c>
      <c r="BI57" s="211" t="n">
        <v>24</v>
      </c>
      <c r="BJ57" s="211" t="n">
        <v>21</v>
      </c>
      <c r="BK57" s="211" t="n">
        <v>23</v>
      </c>
      <c r="BL57" s="211" t="n">
        <v>22</v>
      </c>
      <c r="BM57" s="211" t="n">
        <v>27</v>
      </c>
      <c r="BN57" s="211" t="n">
        <v>21</v>
      </c>
      <c r="BO57" s="211" t="n">
        <v>24</v>
      </c>
      <c r="BP57" s="211" t="n">
        <v>23</v>
      </c>
      <c r="BQ57" s="211" t="n">
        <v>21</v>
      </c>
      <c r="BR57" s="211" t="n">
        <v>23</v>
      </c>
      <c r="BS57" s="326" t="n">
        <f aca="false">IF(SUM(BT57:CT57)&gt;0,AVERAGE(BT57:CT57),"")</f>
        <v>19.0384615384615</v>
      </c>
      <c r="BT57" s="211" t="n">
        <v>24</v>
      </c>
      <c r="BU57" s="211" t="n">
        <v>20</v>
      </c>
      <c r="BV57" s="211" t="n">
        <v>23</v>
      </c>
      <c r="BW57" s="211" t="n">
        <v>21</v>
      </c>
      <c r="BX57" s="211" t="n">
        <v>23</v>
      </c>
      <c r="BY57" s="211" t="n">
        <v>20</v>
      </c>
      <c r="BZ57" s="211" t="n">
        <v>24</v>
      </c>
      <c r="CA57" s="211" t="n">
        <v>26</v>
      </c>
      <c r="CB57" s="211" t="n">
        <v>18</v>
      </c>
      <c r="CC57" s="211" t="n">
        <v>20</v>
      </c>
      <c r="CD57" s="211" t="n">
        <v>19</v>
      </c>
      <c r="CE57" s="211" t="n">
        <v>16</v>
      </c>
      <c r="CF57" s="211" t="n">
        <v>18</v>
      </c>
      <c r="CG57" s="211" t="n">
        <v>15</v>
      </c>
      <c r="CH57" s="211" t="n">
        <v>17</v>
      </c>
      <c r="CI57" s="211" t="n">
        <v>15</v>
      </c>
      <c r="CJ57" s="211" t="n">
        <v>15</v>
      </c>
      <c r="CK57" s="211" t="n">
        <v>9</v>
      </c>
      <c r="CL57" s="211" t="n">
        <v>17</v>
      </c>
      <c r="CM57" s="211" t="n">
        <v>17</v>
      </c>
      <c r="CN57" s="211" t="n">
        <v>20</v>
      </c>
      <c r="CO57" s="211" t="n">
        <v>21</v>
      </c>
      <c r="CP57" s="211" t="n">
        <v>24</v>
      </c>
      <c r="CQ57" s="211" t="n">
        <v>18</v>
      </c>
      <c r="CR57" s="211" t="n">
        <v>17</v>
      </c>
      <c r="CS57" s="211" t="n">
        <v>18</v>
      </c>
    </row>
    <row r="58" customFormat="false" ht="12.75" hidden="false" customHeight="false" outlineLevel="0" collapsed="false">
      <c r="A58" s="340" t="s">
        <v>275</v>
      </c>
      <c r="B58" s="320" t="n">
        <v>40</v>
      </c>
      <c r="C58" s="320" t="n">
        <v>51</v>
      </c>
      <c r="D58" s="320" t="n">
        <v>35</v>
      </c>
      <c r="E58" s="368" t="n">
        <v>44</v>
      </c>
      <c r="F58" s="369" t="n">
        <f aca="false">IF(D58=0,IF(E58=0,0,"∞"),(E58-D58)/D58)</f>
        <v>0.257142857142857</v>
      </c>
      <c r="G58" s="344" t="n">
        <f aca="false">AVERAGE(Q58:IV58)</f>
        <v>39.8205128205128</v>
      </c>
      <c r="H58" s="344" t="n">
        <f aca="false">MIN(Q58:IV58)</f>
        <v>0</v>
      </c>
      <c r="I58" s="344" t="n">
        <f aca="false">MAX(Q58:IV58)</f>
        <v>55</v>
      </c>
      <c r="J58" s="344" t="n">
        <f aca="false">SUM(Q58:IV58)</f>
        <v>3225.46153846154</v>
      </c>
      <c r="K58" s="345" t="n">
        <f aca="false">COUNT(Q58:IV58)</f>
        <v>81</v>
      </c>
      <c r="L58" s="345" t="n">
        <f aca="false">Q58</f>
        <v>44.8461538461539</v>
      </c>
      <c r="M58" s="345" t="n">
        <f aca="false">AR58</f>
        <v>38.4615384615385</v>
      </c>
      <c r="N58" s="345" t="n">
        <f aca="false">BS58</f>
        <v>36.1538461538462</v>
      </c>
      <c r="O58" s="241"/>
      <c r="P58" s="380"/>
      <c r="Q58" s="334" t="n">
        <f aca="false">IF(SUM(R58:AQ58)&gt;0,AVERAGE(R58:AQ58),"")</f>
        <v>44.8461538461539</v>
      </c>
      <c r="R58" s="211" t="n">
        <v>39</v>
      </c>
      <c r="S58" s="211" t="n">
        <v>40</v>
      </c>
      <c r="T58" s="211" t="n">
        <v>48</v>
      </c>
      <c r="U58" s="211" t="n">
        <v>47</v>
      </c>
      <c r="V58" s="211" t="n">
        <v>47</v>
      </c>
      <c r="W58" s="211" t="n">
        <v>50</v>
      </c>
      <c r="X58" s="211" t="n">
        <v>55</v>
      </c>
      <c r="Y58" s="211" t="n">
        <v>49</v>
      </c>
      <c r="Z58" s="211" t="n">
        <v>47</v>
      </c>
      <c r="AA58" s="211" t="n">
        <v>47</v>
      </c>
      <c r="AB58" s="211" t="n">
        <v>50</v>
      </c>
      <c r="AC58" s="211" t="n">
        <v>47</v>
      </c>
      <c r="AD58" s="211" t="n">
        <v>41</v>
      </c>
      <c r="AE58" s="211" t="n">
        <v>34</v>
      </c>
      <c r="AF58" s="211" t="n">
        <v>42</v>
      </c>
      <c r="AG58" s="211" t="n">
        <v>39</v>
      </c>
      <c r="AH58" s="211" t="n">
        <v>40</v>
      </c>
      <c r="AI58" s="211" t="n">
        <v>33</v>
      </c>
      <c r="AJ58" s="211" t="n">
        <v>55</v>
      </c>
      <c r="AK58" s="211" t="n">
        <v>47</v>
      </c>
      <c r="AL58" s="211" t="n">
        <v>44</v>
      </c>
      <c r="AM58" s="211" t="n">
        <v>46</v>
      </c>
      <c r="AN58" s="211" t="n">
        <v>49</v>
      </c>
      <c r="AO58" s="211" t="n">
        <v>46</v>
      </c>
      <c r="AP58" s="211" t="n">
        <v>40</v>
      </c>
      <c r="AQ58" s="211" t="n">
        <v>44</v>
      </c>
      <c r="AR58" s="323" t="n">
        <f aca="false">IF(SUM(AS58:BR58)&gt;0,AVERAGE(AS58:BR58),"")</f>
        <v>38.4615384615385</v>
      </c>
      <c r="AS58" s="211" t="n">
        <v>46</v>
      </c>
      <c r="AT58" s="211" t="n">
        <v>28</v>
      </c>
      <c r="AU58" s="211" t="n">
        <v>40</v>
      </c>
      <c r="AV58" s="211" t="n">
        <v>48</v>
      </c>
      <c r="AW58" s="211" t="n">
        <v>41</v>
      </c>
      <c r="AX58" s="211" t="n">
        <v>39</v>
      </c>
      <c r="AY58" s="211" t="n">
        <v>44</v>
      </c>
      <c r="AZ58" s="211" t="n">
        <v>42</v>
      </c>
      <c r="BA58" s="211" t="n">
        <v>44</v>
      </c>
      <c r="BB58" s="211" t="n">
        <v>40</v>
      </c>
      <c r="BC58" s="211" t="n">
        <v>42</v>
      </c>
      <c r="BD58" s="211" t="n">
        <v>49</v>
      </c>
      <c r="BE58" s="211" t="n">
        <v>43</v>
      </c>
      <c r="BF58" s="211" t="n">
        <v>47</v>
      </c>
      <c r="BG58" s="211" t="n">
        <v>43</v>
      </c>
      <c r="BH58" s="211" t="n">
        <v>46</v>
      </c>
      <c r="BI58" s="211" t="n">
        <v>49</v>
      </c>
      <c r="BJ58" s="211" t="n">
        <v>44</v>
      </c>
      <c r="BK58" s="211" t="n">
        <v>43</v>
      </c>
      <c r="BL58" s="211" t="n">
        <v>42</v>
      </c>
      <c r="BM58" s="211" t="n">
        <v>40</v>
      </c>
      <c r="BN58" s="211" t="n">
        <v>23</v>
      </c>
      <c r="BO58" s="211" t="n">
        <v>48</v>
      </c>
      <c r="BP58" s="211" t="n">
        <v>29</v>
      </c>
      <c r="BQ58" s="211" t="n">
        <v>0</v>
      </c>
      <c r="BR58" s="211" t="n">
        <v>0</v>
      </c>
      <c r="BS58" s="326" t="n">
        <f aca="false">IF(SUM(BT58:CT58)&gt;0,AVERAGE(BT58:CT58),"")</f>
        <v>36.1538461538462</v>
      </c>
      <c r="BT58" s="211" t="n">
        <v>0</v>
      </c>
      <c r="BU58" s="211" t="n">
        <v>30</v>
      </c>
      <c r="BV58" s="211" t="n">
        <v>47</v>
      </c>
      <c r="BW58" s="211" t="n">
        <v>48</v>
      </c>
      <c r="BX58" s="211" t="n">
        <v>41</v>
      </c>
      <c r="BY58" s="211" t="n">
        <v>44</v>
      </c>
      <c r="BZ58" s="211" t="n">
        <v>42</v>
      </c>
      <c r="CA58" s="211" t="n">
        <v>49</v>
      </c>
      <c r="CB58" s="211" t="n">
        <v>32</v>
      </c>
      <c r="CC58" s="211" t="n">
        <v>43</v>
      </c>
      <c r="CD58" s="211" t="n">
        <v>41</v>
      </c>
      <c r="CE58" s="211" t="n">
        <v>31</v>
      </c>
      <c r="CF58" s="211" t="n">
        <v>39</v>
      </c>
      <c r="CG58" s="211" t="n">
        <v>31</v>
      </c>
      <c r="CH58" s="211" t="n">
        <v>37</v>
      </c>
      <c r="CI58" s="211" t="n">
        <v>26</v>
      </c>
      <c r="CJ58" s="211" t="n">
        <v>21</v>
      </c>
      <c r="CK58" s="211" t="n">
        <v>16</v>
      </c>
      <c r="CL58" s="211" t="n">
        <v>40</v>
      </c>
      <c r="CM58" s="211" t="n">
        <v>32</v>
      </c>
      <c r="CN58" s="211" t="n">
        <v>39</v>
      </c>
      <c r="CO58" s="211" t="n">
        <v>41</v>
      </c>
      <c r="CP58" s="211" t="n">
        <v>40</v>
      </c>
      <c r="CQ58" s="211" t="n">
        <v>51</v>
      </c>
      <c r="CR58" s="211" t="n">
        <v>35</v>
      </c>
      <c r="CS58" s="211" t="n">
        <v>44</v>
      </c>
    </row>
    <row r="59" customFormat="false" ht="12.75" hidden="false" customHeight="false" outlineLevel="0" collapsed="false">
      <c r="A59" s="346" t="s">
        <v>276</v>
      </c>
      <c r="B59" s="370" t="n">
        <v>233</v>
      </c>
      <c r="C59" s="370" t="n">
        <v>241</v>
      </c>
      <c r="D59" s="370" t="n">
        <v>224</v>
      </c>
      <c r="E59" s="371" t="n">
        <v>210</v>
      </c>
      <c r="F59" s="349" t="n">
        <f aca="false">IF(D59=0,IF(E59=0,0,"∞"),(E59-D59)/D59)</f>
        <v>-0.0625</v>
      </c>
      <c r="G59" s="350" t="n">
        <f aca="false">AVERAGE(Q59:IV59)</f>
        <v>185</v>
      </c>
      <c r="H59" s="350" t="n">
        <f aca="false">MIN(Q59:IV59)</f>
        <v>85</v>
      </c>
      <c r="I59" s="350" t="n">
        <f aca="false">MAX(Q59:IV59)</f>
        <v>253</v>
      </c>
      <c r="J59" s="350" t="n">
        <f aca="false">SUM(Q59:IV59)</f>
        <v>14985</v>
      </c>
      <c r="K59" s="351" t="n">
        <f aca="false">COUNT(Q59:IV59)</f>
        <v>81</v>
      </c>
      <c r="L59" s="351" t="n">
        <f aca="false">Q59</f>
        <v>177</v>
      </c>
      <c r="M59" s="351" t="n">
        <f aca="false">AR59</f>
        <v>166.923076923077</v>
      </c>
      <c r="N59" s="351" t="n">
        <f aca="false">BS59</f>
        <v>211.076923076923</v>
      </c>
      <c r="P59" s="245"/>
      <c r="Q59" s="334" t="n">
        <f aca="false">IF(SUM(R59:AQ59)&gt;0,AVERAGE(R59:AQ59),"")</f>
        <v>177</v>
      </c>
      <c r="R59" s="211" t="n">
        <v>123</v>
      </c>
      <c r="S59" s="211" t="n">
        <v>174</v>
      </c>
      <c r="T59" s="211" t="n">
        <v>165</v>
      </c>
      <c r="U59" s="211" t="n">
        <v>166</v>
      </c>
      <c r="V59" s="211" t="n">
        <v>174</v>
      </c>
      <c r="W59" s="211" t="n">
        <v>163</v>
      </c>
      <c r="X59" s="211" t="n">
        <v>159</v>
      </c>
      <c r="Y59" s="211" t="n">
        <v>139</v>
      </c>
      <c r="Z59" s="211" t="n">
        <v>165</v>
      </c>
      <c r="AA59" s="211" t="n">
        <v>184</v>
      </c>
      <c r="AB59" s="211" t="n">
        <v>155</v>
      </c>
      <c r="AC59" s="211" t="n">
        <v>134</v>
      </c>
      <c r="AD59" s="211" t="n">
        <v>191</v>
      </c>
      <c r="AE59" s="211" t="n">
        <v>182</v>
      </c>
      <c r="AF59" s="211" t="n">
        <v>217</v>
      </c>
      <c r="AG59" s="211" t="n">
        <v>180</v>
      </c>
      <c r="AH59" s="211" t="n">
        <v>193</v>
      </c>
      <c r="AI59" s="211" t="n">
        <v>214</v>
      </c>
      <c r="AJ59" s="211" t="n">
        <v>217</v>
      </c>
      <c r="AK59" s="211" t="n">
        <v>192</v>
      </c>
      <c r="AL59" s="211" t="n">
        <v>181</v>
      </c>
      <c r="AM59" s="211" t="n">
        <v>190</v>
      </c>
      <c r="AN59" s="211" t="n">
        <v>194</v>
      </c>
      <c r="AO59" s="211" t="n">
        <v>175</v>
      </c>
      <c r="AP59" s="211" t="n">
        <v>192</v>
      </c>
      <c r="AQ59" s="211" t="n">
        <v>183</v>
      </c>
      <c r="AR59" s="323" t="n">
        <f aca="false">IF(SUM(AS59:BR59)&gt;0,AVERAGE(AS59:BR59),"")</f>
        <v>166.923076923077</v>
      </c>
      <c r="AS59" s="211" t="n">
        <v>179</v>
      </c>
      <c r="AT59" s="211" t="n">
        <v>122</v>
      </c>
      <c r="AU59" s="211" t="n">
        <v>177</v>
      </c>
      <c r="AV59" s="211" t="n">
        <v>107</v>
      </c>
      <c r="AW59" s="211" t="n">
        <v>178</v>
      </c>
      <c r="AX59" s="211" t="n">
        <v>170</v>
      </c>
      <c r="AY59" s="211" t="n">
        <v>190</v>
      </c>
      <c r="AZ59" s="211" t="n">
        <v>185</v>
      </c>
      <c r="BA59" s="211" t="n">
        <v>174</v>
      </c>
      <c r="BB59" s="211" t="n">
        <v>169</v>
      </c>
      <c r="BC59" s="211" t="n">
        <v>168</v>
      </c>
      <c r="BD59" s="211" t="n">
        <v>168</v>
      </c>
      <c r="BE59" s="211" t="n">
        <v>182</v>
      </c>
      <c r="BF59" s="211" t="n">
        <v>160</v>
      </c>
      <c r="BG59" s="211" t="n">
        <v>154</v>
      </c>
      <c r="BH59" s="211" t="n">
        <v>165</v>
      </c>
      <c r="BI59" s="211" t="n">
        <v>167</v>
      </c>
      <c r="BJ59" s="211" t="n">
        <v>157</v>
      </c>
      <c r="BK59" s="211" t="n">
        <v>154</v>
      </c>
      <c r="BL59" s="211" t="n">
        <v>165</v>
      </c>
      <c r="BM59" s="211" t="n">
        <v>163</v>
      </c>
      <c r="BN59" s="211" t="n">
        <v>163</v>
      </c>
      <c r="BO59" s="211" t="n">
        <v>177</v>
      </c>
      <c r="BP59" s="211" t="n">
        <v>183</v>
      </c>
      <c r="BQ59" s="211" t="n">
        <v>168</v>
      </c>
      <c r="BR59" s="211" t="n">
        <v>195</v>
      </c>
      <c r="BS59" s="326" t="n">
        <f aca="false">IF(SUM(BT59:CT59)&gt;0,AVERAGE(BT59:CT59),"")</f>
        <v>211.076923076923</v>
      </c>
      <c r="BT59" s="211" t="n">
        <v>200</v>
      </c>
      <c r="BU59" s="211" t="n">
        <v>220</v>
      </c>
      <c r="BV59" s="211" t="n">
        <v>253</v>
      </c>
      <c r="BW59" s="211" t="n">
        <v>198</v>
      </c>
      <c r="BX59" s="211" t="n">
        <v>204</v>
      </c>
      <c r="BY59" s="211" t="n">
        <v>180</v>
      </c>
      <c r="BZ59" s="211" t="n">
        <v>192</v>
      </c>
      <c r="CA59" s="211" t="n">
        <v>217</v>
      </c>
      <c r="CB59" s="211" t="n">
        <v>211</v>
      </c>
      <c r="CC59" s="211" t="n">
        <v>253</v>
      </c>
      <c r="CD59" s="211" t="n">
        <v>203</v>
      </c>
      <c r="CE59" s="211" t="n">
        <v>197</v>
      </c>
      <c r="CF59" s="211" t="n">
        <v>239</v>
      </c>
      <c r="CG59" s="211" t="n">
        <v>189</v>
      </c>
      <c r="CH59" s="211" t="n">
        <v>221</v>
      </c>
      <c r="CI59" s="211" t="n">
        <v>205</v>
      </c>
      <c r="CJ59" s="211" t="n">
        <v>186</v>
      </c>
      <c r="CK59" s="211" t="n">
        <v>85</v>
      </c>
      <c r="CL59" s="211" t="n">
        <v>232</v>
      </c>
      <c r="CM59" s="211" t="n">
        <v>228</v>
      </c>
      <c r="CN59" s="211" t="n">
        <v>218</v>
      </c>
      <c r="CO59" s="211" t="n">
        <v>249</v>
      </c>
      <c r="CP59" s="211" t="n">
        <v>233</v>
      </c>
      <c r="CQ59" s="211" t="n">
        <v>241</v>
      </c>
      <c r="CR59" s="211" t="n">
        <v>224</v>
      </c>
      <c r="CS59" s="211" t="n">
        <v>210</v>
      </c>
    </row>
    <row r="60" customFormat="false" ht="19.5" hidden="false" customHeight="false" outlineLevel="0" collapsed="false">
      <c r="A60" s="352"/>
      <c r="B60" s="353"/>
      <c r="C60" s="353"/>
      <c r="D60" s="353"/>
      <c r="E60" s="354"/>
      <c r="F60" s="355"/>
      <c r="G60" s="356"/>
      <c r="H60" s="356"/>
      <c r="I60" s="356"/>
      <c r="J60" s="356"/>
      <c r="K60" s="356"/>
      <c r="L60" s="356"/>
      <c r="M60" s="356"/>
      <c r="N60" s="356"/>
      <c r="P60" s="245"/>
      <c r="Q60" s="334" t="str">
        <f aca="false">IF(SUM(R60:AQ60)&gt;0,AVERAGE(R60:AQ60),"")</f>
        <v/>
      </c>
      <c r="R60" s="211"/>
      <c r="S60" s="211"/>
      <c r="T60" s="211"/>
      <c r="U60" s="211"/>
      <c r="V60" s="211"/>
      <c r="W60" s="211"/>
      <c r="X60" s="211"/>
      <c r="Y60" s="211"/>
      <c r="Z60" s="211"/>
      <c r="AA60" s="211"/>
      <c r="AB60" s="211"/>
      <c r="AC60" s="211"/>
      <c r="AD60" s="211"/>
      <c r="AE60" s="211"/>
      <c r="AF60" s="211"/>
      <c r="AG60" s="211"/>
      <c r="AH60" s="211"/>
      <c r="AI60" s="211"/>
      <c r="AJ60" s="211"/>
      <c r="AK60" s="211"/>
      <c r="AL60" s="211"/>
      <c r="AM60" s="211"/>
      <c r="AN60" s="211"/>
      <c r="AO60" s="211"/>
      <c r="AP60" s="211"/>
      <c r="AQ60" s="211"/>
      <c r="AR60" s="323" t="str">
        <f aca="false">IF(SUM(AS60:BR60)&gt;0,AVERAGE(AS60:BR60),"")</f>
        <v/>
      </c>
      <c r="AS60" s="211"/>
      <c r="AU60" s="211"/>
      <c r="AV60" s="211"/>
      <c r="AW60" s="211"/>
      <c r="AX60" s="211"/>
      <c r="AY60" s="211"/>
      <c r="AZ60" s="211"/>
      <c r="BA60" s="211"/>
      <c r="BB60" s="211"/>
      <c r="BC60" s="211"/>
      <c r="BD60" s="211"/>
      <c r="BE60" s="211"/>
      <c r="BF60" s="211"/>
      <c r="BG60" s="211"/>
      <c r="BH60" s="211"/>
      <c r="BI60" s="211"/>
      <c r="BJ60" s="211"/>
      <c r="BK60" s="211"/>
      <c r="BL60" s="211"/>
      <c r="BM60" s="211"/>
      <c r="BN60" s="211"/>
      <c r="BO60" s="211"/>
      <c r="BP60" s="211"/>
      <c r="BQ60" s="211"/>
      <c r="BR60" s="211"/>
      <c r="BS60" s="326" t="str">
        <f aca="false">IF(SUM(BT60:CT60)&gt;0,AVERAGE(BT60:CT60),"")</f>
        <v/>
      </c>
      <c r="BT60" s="211"/>
      <c r="BU60" s="211"/>
      <c r="BV60" s="211"/>
      <c r="BW60" s="211"/>
      <c r="BX60" s="211"/>
      <c r="BY60" s="211"/>
      <c r="BZ60" s="211"/>
      <c r="CA60" s="211"/>
      <c r="CB60" s="211"/>
      <c r="CC60" s="211"/>
      <c r="CD60" s="211"/>
      <c r="CE60" s="211"/>
      <c r="CF60" s="211"/>
      <c r="CG60" s="211"/>
      <c r="CH60" s="211"/>
      <c r="CI60" s="211"/>
      <c r="CJ60" s="211"/>
      <c r="CK60" s="211"/>
      <c r="CL60" s="211"/>
      <c r="CM60" s="211"/>
      <c r="CN60" s="211"/>
      <c r="CO60" s="211"/>
      <c r="CP60" s="211"/>
      <c r="CQ60" s="211"/>
      <c r="CR60" s="211"/>
      <c r="CS60" s="211"/>
    </row>
    <row r="61" customFormat="false" ht="15.75" hidden="false" customHeight="false" outlineLevel="0" collapsed="false">
      <c r="A61" s="357" t="s">
        <v>283</v>
      </c>
      <c r="B61" s="252"/>
      <c r="C61" s="252"/>
      <c r="D61" s="252"/>
      <c r="E61" s="358"/>
      <c r="F61" s="359"/>
      <c r="G61" s="360" t="s">
        <v>204</v>
      </c>
      <c r="H61" s="360"/>
      <c r="I61" s="360"/>
      <c r="J61" s="360"/>
      <c r="K61" s="360"/>
      <c r="L61" s="361" t="s">
        <v>264</v>
      </c>
      <c r="M61" s="361" t="s">
        <v>264</v>
      </c>
      <c r="N61" s="361" t="s">
        <v>264</v>
      </c>
      <c r="P61" s="245"/>
      <c r="Q61" s="334" t="str">
        <f aca="false">IF(SUM(R61:AQ61)&gt;0,AVERAGE(R61:AQ61),"")</f>
        <v/>
      </c>
      <c r="R61" s="211"/>
      <c r="S61" s="211"/>
      <c r="T61" s="211"/>
      <c r="U61" s="211"/>
      <c r="V61" s="211"/>
      <c r="W61" s="211"/>
      <c r="X61" s="211"/>
      <c r="Y61" s="211"/>
      <c r="Z61" s="211"/>
      <c r="AA61" s="211"/>
      <c r="AB61" s="211"/>
      <c r="AC61" s="211"/>
      <c r="AD61" s="211"/>
      <c r="AE61" s="211"/>
      <c r="AF61" s="211"/>
      <c r="AG61" s="211"/>
      <c r="AH61" s="211"/>
      <c r="AI61" s="211"/>
      <c r="AJ61" s="211"/>
      <c r="AK61" s="211"/>
      <c r="AL61" s="211"/>
      <c r="AM61" s="211"/>
      <c r="AN61" s="211"/>
      <c r="AO61" s="211"/>
      <c r="AP61" s="211"/>
      <c r="AQ61" s="211"/>
      <c r="AR61" s="323" t="str">
        <f aca="false">IF(SUM(AS61:BR61)&gt;0,AVERAGE(AS61:BR61),"")</f>
        <v/>
      </c>
      <c r="AS61" s="211"/>
      <c r="AU61" s="211"/>
      <c r="AV61" s="211"/>
      <c r="AW61" s="211"/>
      <c r="AX61" s="211"/>
      <c r="AY61" s="211"/>
      <c r="AZ61" s="211"/>
      <c r="BA61" s="211"/>
      <c r="BB61" s="211"/>
      <c r="BC61" s="211"/>
      <c r="BD61" s="211"/>
      <c r="BE61" s="211"/>
      <c r="BF61" s="211"/>
      <c r="BG61" s="211"/>
      <c r="BH61" s="211"/>
      <c r="BI61" s="211"/>
      <c r="BJ61" s="211"/>
      <c r="BK61" s="211"/>
      <c r="BL61" s="211"/>
      <c r="BM61" s="211"/>
      <c r="BN61" s="211"/>
      <c r="BO61" s="211"/>
      <c r="BP61" s="211"/>
      <c r="BQ61" s="211"/>
      <c r="BR61" s="211"/>
      <c r="BS61" s="326" t="str">
        <f aca="false">IF(SUM(BT61:CT61)&gt;0,AVERAGE(BT61:CT61),"")</f>
        <v/>
      </c>
      <c r="BT61" s="211"/>
      <c r="BU61" s="211"/>
      <c r="BV61" s="211"/>
      <c r="BW61" s="211"/>
      <c r="BX61" s="211"/>
      <c r="BY61" s="211"/>
      <c r="BZ61" s="211"/>
      <c r="CA61" s="211"/>
      <c r="CB61" s="211"/>
      <c r="CC61" s="211"/>
      <c r="CD61" s="211"/>
      <c r="CE61" s="211"/>
      <c r="CF61" s="211"/>
      <c r="CG61" s="211"/>
      <c r="CH61" s="211"/>
      <c r="CI61" s="211"/>
      <c r="CJ61" s="211"/>
      <c r="CK61" s="211"/>
      <c r="CL61" s="211"/>
      <c r="CM61" s="211"/>
      <c r="CN61" s="211"/>
      <c r="CO61" s="211"/>
      <c r="CP61" s="211"/>
      <c r="CQ61" s="211"/>
      <c r="CR61" s="211"/>
      <c r="CS61" s="211"/>
    </row>
    <row r="62" customFormat="false" ht="12.75" hidden="false" customHeight="false" outlineLevel="0" collapsed="false">
      <c r="A62" s="319"/>
      <c r="B62" s="205" t="str">
        <f aca="false">B13</f>
        <v>4/22-5/5</v>
      </c>
      <c r="C62" s="205" t="str">
        <f aca="false">C13</f>
        <v>5/6-5/19</v>
      </c>
      <c r="D62" s="205" t="str">
        <f aca="false">D13</f>
        <v>5/20-6/2</v>
      </c>
      <c r="E62" s="206" t="str">
        <f aca="false">E13</f>
        <v>6/3-6/16</v>
      </c>
      <c r="F62" s="364" t="s">
        <v>45</v>
      </c>
      <c r="G62" s="341" t="s">
        <v>268</v>
      </c>
      <c r="H62" s="341" t="s">
        <v>269</v>
      </c>
      <c r="I62" s="341" t="s">
        <v>270</v>
      </c>
      <c r="J62" s="341" t="s">
        <v>271</v>
      </c>
      <c r="K62" s="365" t="s">
        <v>272</v>
      </c>
      <c r="L62" s="322" t="s">
        <v>201</v>
      </c>
      <c r="M62" s="322" t="n">
        <v>2009</v>
      </c>
      <c r="N62" s="322" t="n">
        <v>2010</v>
      </c>
      <c r="P62" s="245"/>
      <c r="Q62" s="334" t="str">
        <f aca="false">IF(SUM(R62:AQ62)&gt;0,AVERAGE(R62:AQ62),"")</f>
        <v/>
      </c>
      <c r="R62" s="211" t="s">
        <v>77</v>
      </c>
      <c r="S62" s="211" t="s">
        <v>78</v>
      </c>
      <c r="T62" s="211" t="s">
        <v>79</v>
      </c>
      <c r="U62" s="211" t="s">
        <v>80</v>
      </c>
      <c r="V62" s="211" t="s">
        <v>81</v>
      </c>
      <c r="W62" s="211" t="s">
        <v>82</v>
      </c>
      <c r="X62" s="211" t="s">
        <v>83</v>
      </c>
      <c r="Y62" s="211" t="s">
        <v>84</v>
      </c>
      <c r="Z62" s="211" t="s">
        <v>85</v>
      </c>
      <c r="AA62" s="211" t="s">
        <v>86</v>
      </c>
      <c r="AB62" s="211" t="s">
        <v>87</v>
      </c>
      <c r="AC62" s="211" t="s">
        <v>88</v>
      </c>
      <c r="AD62" s="211" t="s">
        <v>89</v>
      </c>
      <c r="AE62" s="211" t="s">
        <v>90</v>
      </c>
      <c r="AF62" s="211" t="s">
        <v>91</v>
      </c>
      <c r="AG62" s="211" t="s">
        <v>92</v>
      </c>
      <c r="AH62" s="211" t="s">
        <v>93</v>
      </c>
      <c r="AI62" s="211" t="s">
        <v>94</v>
      </c>
      <c r="AJ62" s="211" t="s">
        <v>95</v>
      </c>
      <c r="AK62" s="211" t="s">
        <v>96</v>
      </c>
      <c r="AL62" s="211" t="s">
        <v>97</v>
      </c>
      <c r="AM62" s="211" t="s">
        <v>98</v>
      </c>
      <c r="AN62" s="211" t="s">
        <v>99</v>
      </c>
      <c r="AO62" s="211" t="s">
        <v>100</v>
      </c>
      <c r="AP62" s="211" t="s">
        <v>101</v>
      </c>
      <c r="AQ62" s="211" t="s">
        <v>102</v>
      </c>
      <c r="AR62" s="323" t="str">
        <f aca="false">IF(SUM(AS62:BR62)&gt;0,AVERAGE(AS62:BR62),"")</f>
        <v/>
      </c>
      <c r="AS62" s="211" t="s">
        <v>103</v>
      </c>
      <c r="AT62" s="0" t="s">
        <v>104</v>
      </c>
      <c r="AU62" s="211" t="s">
        <v>105</v>
      </c>
      <c r="AV62" s="211" t="s">
        <v>106</v>
      </c>
      <c r="AW62" s="211" t="s">
        <v>107</v>
      </c>
      <c r="AX62" s="211" t="s">
        <v>108</v>
      </c>
      <c r="AY62" s="211" t="s">
        <v>109</v>
      </c>
      <c r="AZ62" s="211" t="s">
        <v>110</v>
      </c>
      <c r="BA62" s="211" t="s">
        <v>111</v>
      </c>
      <c r="BB62" s="211" t="s">
        <v>112</v>
      </c>
      <c r="BC62" s="211" t="s">
        <v>113</v>
      </c>
      <c r="BD62" s="211" t="s">
        <v>114</v>
      </c>
      <c r="BE62" s="211" t="s">
        <v>115</v>
      </c>
      <c r="BF62" s="211" t="s">
        <v>116</v>
      </c>
      <c r="BG62" s="211" t="s">
        <v>117</v>
      </c>
      <c r="BH62" s="211" t="s">
        <v>118</v>
      </c>
      <c r="BI62" s="211" t="s">
        <v>119</v>
      </c>
      <c r="BJ62" s="211" t="s">
        <v>120</v>
      </c>
      <c r="BK62" s="211" t="s">
        <v>121</v>
      </c>
      <c r="BL62" s="211" t="s">
        <v>122</v>
      </c>
      <c r="BM62" s="211" t="s">
        <v>123</v>
      </c>
      <c r="BN62" s="211" t="s">
        <v>124</v>
      </c>
      <c r="BO62" s="211" t="s">
        <v>125</v>
      </c>
      <c r="BP62" s="211" t="s">
        <v>126</v>
      </c>
      <c r="BQ62" s="211" t="s">
        <v>127</v>
      </c>
      <c r="BR62" s="211" t="s">
        <v>128</v>
      </c>
      <c r="BS62" s="326" t="str">
        <f aca="false">IF(SUM(BT62:CT62)&gt;0,AVERAGE(BT62:CT62),"")</f>
        <v/>
      </c>
      <c r="BT62" s="214" t="s">
        <v>129</v>
      </c>
      <c r="BU62" s="214" t="s">
        <v>130</v>
      </c>
      <c r="BV62" s="213" t="s">
        <v>131</v>
      </c>
      <c r="BW62" s="213" t="s">
        <v>132</v>
      </c>
      <c r="BX62" s="213" t="s">
        <v>133</v>
      </c>
      <c r="BY62" s="213" t="s">
        <v>134</v>
      </c>
      <c r="BZ62" s="213" t="s">
        <v>135</v>
      </c>
      <c r="CA62" s="213" t="s">
        <v>136</v>
      </c>
      <c r="CB62" s="213" t="s">
        <v>137</v>
      </c>
      <c r="CC62" s="213" t="s">
        <v>138</v>
      </c>
      <c r="CD62" s="213" t="s">
        <v>139</v>
      </c>
      <c r="CE62" s="213" t="s">
        <v>140</v>
      </c>
      <c r="CF62" s="213" t="s">
        <v>141</v>
      </c>
      <c r="CG62" s="213" t="s">
        <v>142</v>
      </c>
      <c r="CH62" s="213" t="s">
        <v>143</v>
      </c>
      <c r="CI62" s="213" t="s">
        <v>144</v>
      </c>
      <c r="CJ62" s="213" t="s">
        <v>145</v>
      </c>
      <c r="CK62" s="213" t="s">
        <v>146</v>
      </c>
      <c r="CL62" s="213" t="s">
        <v>147</v>
      </c>
      <c r="CM62" s="213" t="s">
        <v>148</v>
      </c>
      <c r="CN62" s="213" t="s">
        <v>149</v>
      </c>
      <c r="CO62" s="213" t="s">
        <v>150</v>
      </c>
      <c r="CP62" s="213" t="s">
        <v>41</v>
      </c>
      <c r="CQ62" s="213" t="s">
        <v>42</v>
      </c>
      <c r="CR62" s="213" t="s">
        <v>43</v>
      </c>
      <c r="CS62" s="213" t="s">
        <v>44</v>
      </c>
      <c r="CT62" s="212" t="s">
        <v>151</v>
      </c>
    </row>
    <row r="63" customFormat="false" ht="13.5" hidden="false" customHeight="false" outlineLevel="0" collapsed="false">
      <c r="A63" s="327" t="s">
        <v>273</v>
      </c>
      <c r="B63" s="328" t="n">
        <f aca="false">SUM(B64:B68)</f>
        <v>297</v>
      </c>
      <c r="C63" s="328" t="n">
        <f aca="false">SUM(C64:C68)</f>
        <v>310</v>
      </c>
      <c r="D63" s="328" t="n">
        <f aca="false">SUM(D64:D68)</f>
        <v>276</v>
      </c>
      <c r="E63" s="329" t="n">
        <f aca="false">SUM(E64:E68)</f>
        <v>272</v>
      </c>
      <c r="F63" s="330" t="n">
        <f aca="false">IF(D63=0,IF(E63=0,0,"∞"),(E63-D63)/D63)</f>
        <v>-0.0144927536231884</v>
      </c>
      <c r="G63" s="367" t="n">
        <f aca="false">AVERAGE(Q63:IV63)</f>
        <v>399.423076923077</v>
      </c>
      <c r="H63" s="367" t="n">
        <f aca="false">MIN(Q63:IV63)</f>
        <v>110</v>
      </c>
      <c r="I63" s="367" t="n">
        <f aca="false">MAX(Q63:IV63)</f>
        <v>577</v>
      </c>
      <c r="J63" s="367" t="n">
        <f aca="false">SUM(Q63:IV63)</f>
        <v>32353.2692307692</v>
      </c>
      <c r="K63" s="333" t="n">
        <f aca="false">COUNT(Q63:IV63)</f>
        <v>81</v>
      </c>
      <c r="L63" s="333" t="n">
        <f aca="false">Q63</f>
        <v>475.461538461538</v>
      </c>
      <c r="M63" s="333" t="n">
        <f aca="false">AR63</f>
        <v>449.192307692308</v>
      </c>
      <c r="N63" s="333" t="n">
        <f aca="false">BS63</f>
        <v>273.615384615385</v>
      </c>
      <c r="P63" s="245"/>
      <c r="Q63" s="334" t="n">
        <f aca="false">IF(SUM(R63:AQ63)&gt;0,AVERAGE(R63:AQ63),"")</f>
        <v>475.461538461538</v>
      </c>
      <c r="R63" s="211" t="n">
        <v>519</v>
      </c>
      <c r="S63" s="211" t="n">
        <v>568</v>
      </c>
      <c r="T63" s="211" t="n">
        <v>577</v>
      </c>
      <c r="U63" s="211" t="n">
        <v>532</v>
      </c>
      <c r="V63" s="211" t="n">
        <v>495</v>
      </c>
      <c r="W63" s="211" t="n">
        <v>443</v>
      </c>
      <c r="X63" s="211" t="n">
        <v>462</v>
      </c>
      <c r="Y63" s="211" t="n">
        <v>427</v>
      </c>
      <c r="Z63" s="211" t="n">
        <v>467</v>
      </c>
      <c r="AA63" s="211" t="n">
        <v>478</v>
      </c>
      <c r="AB63" s="211" t="n">
        <v>454</v>
      </c>
      <c r="AC63" s="211" t="n">
        <v>363</v>
      </c>
      <c r="AD63" s="211" t="n">
        <v>496</v>
      </c>
      <c r="AE63" s="211" t="n">
        <v>390</v>
      </c>
      <c r="AF63" s="211" t="n">
        <v>491</v>
      </c>
      <c r="AG63" s="211" t="n">
        <v>443</v>
      </c>
      <c r="AH63" s="211" t="n">
        <v>475</v>
      </c>
      <c r="AI63" s="211" t="n">
        <v>463</v>
      </c>
      <c r="AJ63" s="211" t="n">
        <v>527</v>
      </c>
      <c r="AK63" s="211" t="n">
        <v>486</v>
      </c>
      <c r="AL63" s="211" t="n">
        <v>460</v>
      </c>
      <c r="AM63" s="211" t="n">
        <v>432</v>
      </c>
      <c r="AN63" s="211" t="n">
        <v>473</v>
      </c>
      <c r="AO63" s="211" t="n">
        <v>469</v>
      </c>
      <c r="AP63" s="211" t="n">
        <v>482</v>
      </c>
      <c r="AQ63" s="211" t="n">
        <v>490</v>
      </c>
      <c r="AR63" s="323" t="n">
        <f aca="false">IF(SUM(AS63:BR63)&gt;0,AVERAGE(AS63:BR63),"")</f>
        <v>449.192307692308</v>
      </c>
      <c r="AS63" s="211" t="n">
        <v>478</v>
      </c>
      <c r="AT63" s="211" t="n">
        <v>319</v>
      </c>
      <c r="AU63" s="211" t="n">
        <v>462</v>
      </c>
      <c r="AV63" s="211" t="n">
        <v>438</v>
      </c>
      <c r="AW63" s="211" t="n">
        <v>475</v>
      </c>
      <c r="AX63" s="211" t="n">
        <v>453</v>
      </c>
      <c r="AY63" s="211" t="n">
        <v>492</v>
      </c>
      <c r="AZ63" s="211" t="n">
        <v>483</v>
      </c>
      <c r="BA63" s="211" t="n">
        <v>467</v>
      </c>
      <c r="BB63" s="211" t="n">
        <v>435</v>
      </c>
      <c r="BC63" s="211" t="n">
        <v>447</v>
      </c>
      <c r="BD63" s="211" t="n">
        <v>463</v>
      </c>
      <c r="BE63" s="211" t="n">
        <v>489</v>
      </c>
      <c r="BF63" s="211" t="n">
        <v>441</v>
      </c>
      <c r="BG63" s="211" t="n">
        <v>430</v>
      </c>
      <c r="BH63" s="211" t="n">
        <v>451</v>
      </c>
      <c r="BI63" s="211" t="n">
        <v>476</v>
      </c>
      <c r="BJ63" s="211" t="n">
        <v>438</v>
      </c>
      <c r="BK63" s="211" t="n">
        <v>432</v>
      </c>
      <c r="BL63" s="211" t="n">
        <v>464</v>
      </c>
      <c r="BM63" s="211" t="n">
        <v>412</v>
      </c>
      <c r="BN63" s="211" t="n">
        <v>419</v>
      </c>
      <c r="BO63" s="211" t="n">
        <v>489</v>
      </c>
      <c r="BP63" s="211" t="n">
        <v>473</v>
      </c>
      <c r="BQ63" s="211" t="n">
        <v>418</v>
      </c>
      <c r="BR63" s="211" t="n">
        <v>435</v>
      </c>
      <c r="BS63" s="326" t="n">
        <f aca="false">IF(SUM(BT63:CT63)&gt;0,AVERAGE(BT63:CT63),"")</f>
        <v>273.615384615385</v>
      </c>
      <c r="BT63" s="211" t="n">
        <v>420</v>
      </c>
      <c r="BU63" s="211" t="n">
        <v>270</v>
      </c>
      <c r="BV63" s="211" t="n">
        <v>323</v>
      </c>
      <c r="BW63" s="211" t="n">
        <v>262</v>
      </c>
      <c r="BX63" s="211" t="n">
        <v>268</v>
      </c>
      <c r="BY63" s="211" t="n">
        <v>244</v>
      </c>
      <c r="BZ63" s="211" t="n">
        <v>258</v>
      </c>
      <c r="CA63" s="211" t="n">
        <v>292</v>
      </c>
      <c r="CB63" s="211" t="n">
        <v>261</v>
      </c>
      <c r="CC63" s="211" t="n">
        <v>316</v>
      </c>
      <c r="CD63" s="211" t="n">
        <v>263</v>
      </c>
      <c r="CE63" s="211" t="n">
        <v>244</v>
      </c>
      <c r="CF63" s="211" t="n">
        <v>296</v>
      </c>
      <c r="CG63" s="211" t="n">
        <v>235</v>
      </c>
      <c r="CH63" s="211" t="n">
        <v>275</v>
      </c>
      <c r="CI63" s="211" t="n">
        <v>246</v>
      </c>
      <c r="CJ63" s="211" t="n">
        <v>222</v>
      </c>
      <c r="CK63" s="211" t="n">
        <v>110</v>
      </c>
      <c r="CL63" s="211" t="n">
        <v>289</v>
      </c>
      <c r="CM63" s="211" t="n">
        <v>277</v>
      </c>
      <c r="CN63" s="211" t="n">
        <v>277</v>
      </c>
      <c r="CO63" s="211" t="n">
        <v>311</v>
      </c>
      <c r="CP63" s="211" t="n">
        <v>297</v>
      </c>
      <c r="CQ63" s="211" t="n">
        <v>310</v>
      </c>
      <c r="CR63" s="211" t="n">
        <v>276</v>
      </c>
      <c r="CS63" s="211" t="n">
        <v>272</v>
      </c>
    </row>
    <row r="64" customFormat="false" ht="12.75" hidden="false" customHeight="false" outlineLevel="0" collapsed="false">
      <c r="A64" s="340" t="s">
        <v>284</v>
      </c>
      <c r="B64" s="381" t="n">
        <v>87</v>
      </c>
      <c r="C64" s="381" t="n">
        <v>93</v>
      </c>
      <c r="D64" s="381" t="n">
        <v>89</v>
      </c>
      <c r="E64" s="382" t="n">
        <v>95</v>
      </c>
      <c r="F64" s="369" t="n">
        <f aca="false">IF(D64=0,IF(E64=0,0,"∞"),(E64-D64)/D64)</f>
        <v>0.0674157303370787</v>
      </c>
      <c r="G64" s="344" t="n">
        <f aca="false">AVERAGE(Q64:IV64)</f>
        <v>72.7820512820513</v>
      </c>
      <c r="H64" s="344" t="n">
        <f aca="false">MIN(Q64:IV64)</f>
        <v>34</v>
      </c>
      <c r="I64" s="344" t="n">
        <f aca="false">MAX(Q64:IV64)</f>
        <v>109</v>
      </c>
      <c r="J64" s="344" t="n">
        <f aca="false">SUM(Q64:IV64)</f>
        <v>5895.34615384615</v>
      </c>
      <c r="K64" s="345" t="n">
        <f aca="false">COUNT(Q64:IV64)</f>
        <v>81</v>
      </c>
      <c r="L64" s="345" t="n">
        <f aca="false">Q64</f>
        <v>66.1923076923077</v>
      </c>
      <c r="M64" s="345" t="n">
        <f aca="false">AR64</f>
        <v>64.5384615384615</v>
      </c>
      <c r="N64" s="345" t="n">
        <f aca="false">BS64</f>
        <v>87.6153846153846</v>
      </c>
      <c r="P64" s="245"/>
      <c r="Q64" s="334" t="n">
        <f aca="false">IF(SUM(R64:AQ64)&gt;0,AVERAGE(R64:AQ64),"")</f>
        <v>66.1923076923077</v>
      </c>
      <c r="R64" s="211" t="n">
        <v>62</v>
      </c>
      <c r="S64" s="211" t="n">
        <v>66</v>
      </c>
      <c r="T64" s="211" t="n">
        <v>71</v>
      </c>
      <c r="U64" s="211" t="n">
        <v>71</v>
      </c>
      <c r="V64" s="211" t="n">
        <v>65</v>
      </c>
      <c r="W64" s="211" t="n">
        <v>59</v>
      </c>
      <c r="X64" s="211" t="n">
        <v>66</v>
      </c>
      <c r="Y64" s="211" t="n">
        <v>68</v>
      </c>
      <c r="Z64" s="211" t="n">
        <v>63</v>
      </c>
      <c r="AA64" s="211" t="n">
        <v>69</v>
      </c>
      <c r="AB64" s="211" t="n">
        <v>68</v>
      </c>
      <c r="AC64" s="211" t="n">
        <v>65</v>
      </c>
      <c r="AD64" s="211" t="n">
        <v>72</v>
      </c>
      <c r="AE64" s="211" t="n">
        <v>53</v>
      </c>
      <c r="AF64" s="211" t="n">
        <v>67</v>
      </c>
      <c r="AG64" s="211" t="n">
        <v>69</v>
      </c>
      <c r="AH64" s="211" t="n">
        <v>69</v>
      </c>
      <c r="AI64" s="211" t="n">
        <v>62</v>
      </c>
      <c r="AJ64" s="211" t="n">
        <v>65</v>
      </c>
      <c r="AK64" s="211" t="n">
        <v>61</v>
      </c>
      <c r="AL64" s="211" t="n">
        <v>72</v>
      </c>
      <c r="AM64" s="211" t="n">
        <v>72</v>
      </c>
      <c r="AN64" s="211" t="n">
        <v>68</v>
      </c>
      <c r="AO64" s="211" t="n">
        <v>65</v>
      </c>
      <c r="AP64" s="211" t="n">
        <v>62</v>
      </c>
      <c r="AQ64" s="211" t="n">
        <v>71</v>
      </c>
      <c r="AR64" s="323" t="n">
        <f aca="false">IF(SUM(AS64:BR64)&gt;0,AVERAGE(AS64:BR64),"")</f>
        <v>64.5384615384615</v>
      </c>
      <c r="AS64" s="211" t="n">
        <v>71</v>
      </c>
      <c r="AT64" s="211" t="n">
        <v>60</v>
      </c>
      <c r="AU64" s="211" t="n">
        <v>71</v>
      </c>
      <c r="AV64" s="211" t="n">
        <v>66</v>
      </c>
      <c r="AW64" s="211" t="n">
        <v>68</v>
      </c>
      <c r="AX64" s="211" t="n">
        <v>59</v>
      </c>
      <c r="AY64" s="211" t="n">
        <v>66</v>
      </c>
      <c r="AZ64" s="211" t="n">
        <v>68</v>
      </c>
      <c r="BA64" s="211" t="n">
        <v>65</v>
      </c>
      <c r="BB64" s="211" t="n">
        <v>66</v>
      </c>
      <c r="BC64" s="211" t="n">
        <v>59</v>
      </c>
      <c r="BD64" s="211" t="n">
        <v>60</v>
      </c>
      <c r="BE64" s="211" t="n">
        <v>68</v>
      </c>
      <c r="BF64" s="211" t="n">
        <v>62</v>
      </c>
      <c r="BG64" s="211" t="n">
        <v>60</v>
      </c>
      <c r="BH64" s="211" t="n">
        <v>64</v>
      </c>
      <c r="BI64" s="211" t="n">
        <v>68</v>
      </c>
      <c r="BJ64" s="211" t="n">
        <v>62</v>
      </c>
      <c r="BK64" s="211" t="n">
        <v>66</v>
      </c>
      <c r="BL64" s="211" t="n">
        <v>65</v>
      </c>
      <c r="BM64" s="211" t="n">
        <v>55</v>
      </c>
      <c r="BN64" s="211" t="n">
        <v>64</v>
      </c>
      <c r="BO64" s="211" t="n">
        <v>66</v>
      </c>
      <c r="BP64" s="211" t="n">
        <v>68</v>
      </c>
      <c r="BQ64" s="211" t="n">
        <v>66</v>
      </c>
      <c r="BR64" s="211" t="n">
        <v>65</v>
      </c>
      <c r="BS64" s="326" t="n">
        <f aca="false">IF(SUM(BT64:CT64)&gt;0,AVERAGE(BT64:CT64),"")</f>
        <v>87.6153846153846</v>
      </c>
      <c r="BT64" s="211" t="n">
        <v>63</v>
      </c>
      <c r="BU64" s="211" t="n">
        <v>92</v>
      </c>
      <c r="BV64" s="211" t="n">
        <v>105</v>
      </c>
      <c r="BW64" s="211" t="n">
        <v>109</v>
      </c>
      <c r="BX64" s="211" t="n">
        <v>101</v>
      </c>
      <c r="BY64" s="211" t="n">
        <v>89</v>
      </c>
      <c r="BZ64" s="211" t="n">
        <v>97</v>
      </c>
      <c r="CA64" s="211" t="n">
        <v>98</v>
      </c>
      <c r="CB64" s="211" t="n">
        <v>86</v>
      </c>
      <c r="CC64" s="211" t="n">
        <v>96</v>
      </c>
      <c r="CD64" s="211" t="n">
        <v>92</v>
      </c>
      <c r="CE64" s="211" t="n">
        <v>79</v>
      </c>
      <c r="CF64" s="211" t="n">
        <v>89</v>
      </c>
      <c r="CG64" s="211" t="n">
        <v>73</v>
      </c>
      <c r="CH64" s="211" t="n">
        <v>88</v>
      </c>
      <c r="CI64" s="211" t="n">
        <v>79</v>
      </c>
      <c r="CJ64" s="211" t="n">
        <v>79</v>
      </c>
      <c r="CK64" s="211" t="n">
        <v>34</v>
      </c>
      <c r="CL64" s="211" t="n">
        <v>92</v>
      </c>
      <c r="CM64" s="211" t="n">
        <v>94</v>
      </c>
      <c r="CN64" s="211" t="n">
        <v>86</v>
      </c>
      <c r="CO64" s="211" t="n">
        <v>93</v>
      </c>
      <c r="CP64" s="211" t="n">
        <v>87</v>
      </c>
      <c r="CQ64" s="211" t="n">
        <v>93</v>
      </c>
      <c r="CR64" s="211" t="n">
        <v>89</v>
      </c>
      <c r="CS64" s="211" t="n">
        <v>95</v>
      </c>
    </row>
    <row r="65" customFormat="false" ht="12.75" hidden="false" customHeight="false" outlineLevel="0" collapsed="false">
      <c r="A65" s="340" t="s">
        <v>285</v>
      </c>
      <c r="B65" s="381" t="n">
        <v>67</v>
      </c>
      <c r="C65" s="381" t="n">
        <v>68</v>
      </c>
      <c r="D65" s="381" t="n">
        <v>61</v>
      </c>
      <c r="E65" s="382" t="n">
        <v>59</v>
      </c>
      <c r="F65" s="369" t="n">
        <f aca="false">IF(D65=0,IF(E65=0,0,"∞"),(E65-D65)/D65)</f>
        <v>-0.0327868852459016</v>
      </c>
      <c r="G65" s="344" t="n">
        <f aca="false">AVERAGE(Q65:IV65)</f>
        <v>66.974358974359</v>
      </c>
      <c r="H65" s="344" t="n">
        <f aca="false">MIN(Q65:IV65)</f>
        <v>0</v>
      </c>
      <c r="I65" s="344" t="n">
        <f aca="false">MAX(Q65:IV65)</f>
        <v>92</v>
      </c>
      <c r="J65" s="344" t="n">
        <f aca="false">SUM(Q65:IV65)</f>
        <v>5424.92307692308</v>
      </c>
      <c r="K65" s="345" t="n">
        <f aca="false">COUNT(Q65:IV65)</f>
        <v>81</v>
      </c>
      <c r="L65" s="345" t="n">
        <f aca="false">Q65</f>
        <v>75.4230769230769</v>
      </c>
      <c r="M65" s="345" t="n">
        <f aca="false">AR65</f>
        <v>72.2307692307692</v>
      </c>
      <c r="N65" s="345" t="n">
        <f aca="false">BS65</f>
        <v>53.2692307692308</v>
      </c>
      <c r="P65" s="245"/>
      <c r="Q65" s="334" t="n">
        <f aca="false">IF(SUM(R65:AQ65)&gt;0,AVERAGE(R65:AQ65),"")</f>
        <v>75.4230769230769</v>
      </c>
      <c r="R65" s="211" t="n">
        <v>57</v>
      </c>
      <c r="S65" s="211" t="n">
        <v>61</v>
      </c>
      <c r="T65" s="211" t="n">
        <v>83</v>
      </c>
      <c r="U65" s="211" t="n">
        <v>84</v>
      </c>
      <c r="V65" s="211" t="n">
        <v>90</v>
      </c>
      <c r="W65" s="211" t="n">
        <v>72</v>
      </c>
      <c r="X65" s="211" t="n">
        <v>72</v>
      </c>
      <c r="Y65" s="211" t="n">
        <v>61</v>
      </c>
      <c r="Z65" s="211" t="n">
        <v>71</v>
      </c>
      <c r="AA65" s="211" t="n">
        <v>79</v>
      </c>
      <c r="AB65" s="211" t="n">
        <v>70</v>
      </c>
      <c r="AC65" s="211" t="n">
        <v>71</v>
      </c>
      <c r="AD65" s="211" t="n">
        <v>89</v>
      </c>
      <c r="AE65" s="211" t="n">
        <v>58</v>
      </c>
      <c r="AF65" s="211" t="n">
        <v>69</v>
      </c>
      <c r="AG65" s="211" t="n">
        <v>62</v>
      </c>
      <c r="AH65" s="211" t="n">
        <v>85</v>
      </c>
      <c r="AI65" s="211" t="n">
        <v>78</v>
      </c>
      <c r="AJ65" s="211" t="n">
        <v>85</v>
      </c>
      <c r="AK65" s="211" t="n">
        <v>73</v>
      </c>
      <c r="AL65" s="211" t="n">
        <v>80</v>
      </c>
      <c r="AM65" s="211" t="n">
        <v>92</v>
      </c>
      <c r="AN65" s="211" t="n">
        <v>75</v>
      </c>
      <c r="AO65" s="211" t="n">
        <v>74</v>
      </c>
      <c r="AP65" s="211" t="n">
        <v>80</v>
      </c>
      <c r="AQ65" s="211" t="n">
        <v>90</v>
      </c>
      <c r="AR65" s="323" t="n">
        <f aca="false">IF(SUM(AS65:BR65)&gt;0,AVERAGE(AS65:BR65),"")</f>
        <v>72.2307692307692</v>
      </c>
      <c r="AS65" s="211" t="n">
        <v>74</v>
      </c>
      <c r="AT65" s="211" t="n">
        <v>47</v>
      </c>
      <c r="AU65" s="211" t="n">
        <v>66</v>
      </c>
      <c r="AV65" s="211" t="n">
        <v>70</v>
      </c>
      <c r="AW65" s="211" t="n">
        <v>72</v>
      </c>
      <c r="AX65" s="211" t="n">
        <v>72</v>
      </c>
      <c r="AY65" s="211" t="n">
        <v>85</v>
      </c>
      <c r="AZ65" s="211" t="n">
        <v>77</v>
      </c>
      <c r="BA65" s="211" t="n">
        <v>84</v>
      </c>
      <c r="BB65" s="211" t="n">
        <v>72</v>
      </c>
      <c r="BC65" s="211" t="n">
        <v>67</v>
      </c>
      <c r="BD65" s="211" t="n">
        <v>63</v>
      </c>
      <c r="BE65" s="211" t="n">
        <v>80</v>
      </c>
      <c r="BF65" s="211" t="n">
        <v>62</v>
      </c>
      <c r="BG65" s="211" t="n">
        <v>59</v>
      </c>
      <c r="BH65" s="211" t="n">
        <v>71</v>
      </c>
      <c r="BI65" s="211" t="n">
        <v>81</v>
      </c>
      <c r="BJ65" s="211" t="n">
        <v>73</v>
      </c>
      <c r="BK65" s="211" t="n">
        <v>68</v>
      </c>
      <c r="BL65" s="211" t="n">
        <v>71</v>
      </c>
      <c r="BM65" s="211" t="n">
        <v>80</v>
      </c>
      <c r="BN65" s="211" t="n">
        <v>73</v>
      </c>
      <c r="BO65" s="211" t="n">
        <v>79</v>
      </c>
      <c r="BP65" s="211" t="n">
        <v>83</v>
      </c>
      <c r="BQ65" s="211" t="n">
        <v>70</v>
      </c>
      <c r="BR65" s="211" t="n">
        <v>79</v>
      </c>
      <c r="BS65" s="326" t="n">
        <f aca="false">IF(SUM(BT65:CT65)&gt;0,AVERAGE(BT65:CT65),"")</f>
        <v>53.2692307692308</v>
      </c>
      <c r="BT65" s="211" t="n">
        <v>74</v>
      </c>
      <c r="BU65" s="211" t="n">
        <v>58</v>
      </c>
      <c r="BV65" s="211" t="n">
        <v>66</v>
      </c>
      <c r="BW65" s="211" t="n">
        <v>65</v>
      </c>
      <c r="BX65" s="211" t="n">
        <v>15</v>
      </c>
      <c r="BY65" s="211" t="n">
        <v>0</v>
      </c>
      <c r="BZ65" s="211" t="n">
        <v>0</v>
      </c>
      <c r="CA65" s="211" t="n">
        <v>18</v>
      </c>
      <c r="CB65" s="211" t="n">
        <v>58</v>
      </c>
      <c r="CC65" s="211" t="n">
        <v>70</v>
      </c>
      <c r="CD65" s="211" t="n">
        <v>63</v>
      </c>
      <c r="CE65" s="211" t="n">
        <v>52</v>
      </c>
      <c r="CF65" s="211" t="n">
        <v>72</v>
      </c>
      <c r="CG65" s="211" t="n">
        <v>50</v>
      </c>
      <c r="CH65" s="211" t="n">
        <v>62</v>
      </c>
      <c r="CI65" s="211" t="n">
        <v>64</v>
      </c>
      <c r="CJ65" s="211" t="n">
        <v>50</v>
      </c>
      <c r="CK65" s="211" t="n">
        <v>29</v>
      </c>
      <c r="CL65" s="211" t="n">
        <v>67</v>
      </c>
      <c r="CM65" s="211" t="n">
        <v>66</v>
      </c>
      <c r="CN65" s="211" t="n">
        <v>62</v>
      </c>
      <c r="CO65" s="211" t="n">
        <v>69</v>
      </c>
      <c r="CP65" s="211" t="n">
        <v>67</v>
      </c>
      <c r="CQ65" s="211" t="n">
        <v>68</v>
      </c>
      <c r="CR65" s="211" t="n">
        <v>61</v>
      </c>
      <c r="CS65" s="211" t="n">
        <v>59</v>
      </c>
    </row>
    <row r="66" customFormat="false" ht="12.75" hidden="false" customHeight="false" outlineLevel="0" collapsed="false">
      <c r="A66" s="340" t="s">
        <v>286</v>
      </c>
      <c r="B66" s="381" t="n">
        <v>24</v>
      </c>
      <c r="C66" s="381" t="n">
        <v>18</v>
      </c>
      <c r="D66" s="381" t="n">
        <v>17</v>
      </c>
      <c r="E66" s="382" t="n">
        <v>18</v>
      </c>
      <c r="F66" s="369" t="n">
        <f aca="false">IF(D66=0,IF(E66=0,0,"∞"),(E66-D66)/D66)</f>
        <v>0.0588235294117647</v>
      </c>
      <c r="G66" s="344" t="n">
        <f aca="false">AVERAGE(Q66:IV66)</f>
        <v>23.6025641025641</v>
      </c>
      <c r="H66" s="344" t="n">
        <f aca="false">MIN(Q66:IV66)</f>
        <v>9</v>
      </c>
      <c r="I66" s="344" t="n">
        <f aca="false">MAX(Q66:IV66)</f>
        <v>34</v>
      </c>
      <c r="J66" s="344" t="n">
        <f aca="false">SUM(Q66:IV66)</f>
        <v>1911.80769230769</v>
      </c>
      <c r="K66" s="345" t="n">
        <f aca="false">COUNT(Q66:IV66)</f>
        <v>81</v>
      </c>
      <c r="L66" s="345" t="n">
        <f aca="false">Q66</f>
        <v>27.8461538461538</v>
      </c>
      <c r="M66" s="345" t="n">
        <f aca="false">AR66</f>
        <v>23.9230769230769</v>
      </c>
      <c r="N66" s="345" t="n">
        <f aca="false">BS66</f>
        <v>19.0384615384615</v>
      </c>
      <c r="P66" s="245"/>
      <c r="Q66" s="334" t="n">
        <f aca="false">IF(SUM(R66:AQ66)&gt;0,AVERAGE(R66:AQ66),"")</f>
        <v>27.8461538461538</v>
      </c>
      <c r="R66" s="211" t="n">
        <v>27</v>
      </c>
      <c r="S66" s="211" t="n">
        <v>30</v>
      </c>
      <c r="T66" s="211" t="n">
        <v>27</v>
      </c>
      <c r="U66" s="211" t="n">
        <v>27</v>
      </c>
      <c r="V66" s="211" t="n">
        <v>33</v>
      </c>
      <c r="W66" s="211" t="n">
        <v>27</v>
      </c>
      <c r="X66" s="211" t="n">
        <v>34</v>
      </c>
      <c r="Y66" s="211" t="n">
        <v>27</v>
      </c>
      <c r="Z66" s="211" t="n">
        <v>30</v>
      </c>
      <c r="AA66" s="211" t="n">
        <v>30</v>
      </c>
      <c r="AB66" s="211" t="n">
        <v>30</v>
      </c>
      <c r="AC66" s="211" t="n">
        <v>24</v>
      </c>
      <c r="AD66" s="211" t="n">
        <v>27</v>
      </c>
      <c r="AE66" s="211" t="n">
        <v>21</v>
      </c>
      <c r="AF66" s="211" t="n">
        <v>27</v>
      </c>
      <c r="AG66" s="211" t="n">
        <v>27</v>
      </c>
      <c r="AH66" s="211" t="n">
        <v>27</v>
      </c>
      <c r="AI66" s="211" t="n">
        <v>24</v>
      </c>
      <c r="AJ66" s="211" t="n">
        <v>30</v>
      </c>
      <c r="AK66" s="211" t="n">
        <v>27</v>
      </c>
      <c r="AL66" s="211" t="n">
        <v>30</v>
      </c>
      <c r="AM66" s="211" t="n">
        <v>27</v>
      </c>
      <c r="AN66" s="211" t="n">
        <v>27</v>
      </c>
      <c r="AO66" s="211" t="n">
        <v>27</v>
      </c>
      <c r="AP66" s="211" t="n">
        <v>27</v>
      </c>
      <c r="AQ66" s="211" t="n">
        <v>30</v>
      </c>
      <c r="AR66" s="323" t="n">
        <f aca="false">IF(SUM(AS66:BR66)&gt;0,AVERAGE(AS66:BR66),"")</f>
        <v>23.9230769230769</v>
      </c>
      <c r="AS66" s="211" t="n">
        <v>28</v>
      </c>
      <c r="AT66" s="211" t="n">
        <v>24</v>
      </c>
      <c r="AU66" s="211" t="n">
        <v>27</v>
      </c>
      <c r="AV66" s="211" t="n">
        <v>27</v>
      </c>
      <c r="AW66" s="211" t="n">
        <v>28</v>
      </c>
      <c r="AX66" s="211" t="n">
        <v>24</v>
      </c>
      <c r="AY66" s="211" t="n">
        <v>27</v>
      </c>
      <c r="AZ66" s="211" t="n">
        <v>27</v>
      </c>
      <c r="BA66" s="211" t="n">
        <v>24</v>
      </c>
      <c r="BB66" s="211" t="n">
        <v>24</v>
      </c>
      <c r="BC66" s="211" t="n">
        <v>25</v>
      </c>
      <c r="BD66" s="211" t="n">
        <v>24</v>
      </c>
      <c r="BE66" s="211" t="n">
        <v>24</v>
      </c>
      <c r="BF66" s="211" t="n">
        <v>20</v>
      </c>
      <c r="BG66" s="211" t="n">
        <v>20</v>
      </c>
      <c r="BH66" s="211" t="n">
        <v>20</v>
      </c>
      <c r="BI66" s="211" t="n">
        <v>24</v>
      </c>
      <c r="BJ66" s="211" t="n">
        <v>21</v>
      </c>
      <c r="BK66" s="211" t="n">
        <v>23</v>
      </c>
      <c r="BL66" s="211" t="n">
        <v>22</v>
      </c>
      <c r="BM66" s="211" t="n">
        <v>27</v>
      </c>
      <c r="BN66" s="211" t="n">
        <v>21</v>
      </c>
      <c r="BO66" s="211" t="n">
        <v>24</v>
      </c>
      <c r="BP66" s="211" t="n">
        <v>23</v>
      </c>
      <c r="BQ66" s="211" t="n">
        <v>21</v>
      </c>
      <c r="BR66" s="211" t="n">
        <v>23</v>
      </c>
      <c r="BS66" s="326" t="n">
        <f aca="false">IF(SUM(BT66:CT66)&gt;0,AVERAGE(BT66:CT66),"")</f>
        <v>19.0384615384615</v>
      </c>
      <c r="BT66" s="211" t="n">
        <v>24</v>
      </c>
      <c r="BU66" s="211" t="n">
        <v>20</v>
      </c>
      <c r="BV66" s="211" t="n">
        <v>23</v>
      </c>
      <c r="BW66" s="211" t="n">
        <v>21</v>
      </c>
      <c r="BX66" s="211" t="n">
        <v>23</v>
      </c>
      <c r="BY66" s="211" t="n">
        <v>20</v>
      </c>
      <c r="BZ66" s="211" t="n">
        <v>24</v>
      </c>
      <c r="CA66" s="211" t="n">
        <v>26</v>
      </c>
      <c r="CB66" s="211" t="n">
        <v>18</v>
      </c>
      <c r="CC66" s="211" t="n">
        <v>20</v>
      </c>
      <c r="CD66" s="211" t="n">
        <v>19</v>
      </c>
      <c r="CE66" s="211" t="n">
        <v>16</v>
      </c>
      <c r="CF66" s="211" t="n">
        <v>18</v>
      </c>
      <c r="CG66" s="211" t="n">
        <v>15</v>
      </c>
      <c r="CH66" s="211" t="n">
        <v>17</v>
      </c>
      <c r="CI66" s="211" t="n">
        <v>15</v>
      </c>
      <c r="CJ66" s="211" t="n">
        <v>15</v>
      </c>
      <c r="CK66" s="211" t="n">
        <v>9</v>
      </c>
      <c r="CL66" s="211" t="n">
        <v>17</v>
      </c>
      <c r="CM66" s="211" t="n">
        <v>17</v>
      </c>
      <c r="CN66" s="211" t="n">
        <v>20</v>
      </c>
      <c r="CO66" s="211" t="n">
        <v>21</v>
      </c>
      <c r="CP66" s="211" t="n">
        <v>24</v>
      </c>
      <c r="CQ66" s="211" t="n">
        <v>18</v>
      </c>
      <c r="CR66" s="211" t="n">
        <v>17</v>
      </c>
      <c r="CS66" s="211" t="n">
        <v>18</v>
      </c>
    </row>
    <row r="67" customFormat="false" ht="12.75" hidden="false" customHeight="false" outlineLevel="0" collapsed="false">
      <c r="A67" s="340" t="s">
        <v>287</v>
      </c>
      <c r="B67" s="381" t="n">
        <v>79</v>
      </c>
      <c r="C67" s="381" t="n">
        <v>80</v>
      </c>
      <c r="D67" s="381" t="n">
        <v>74</v>
      </c>
      <c r="E67" s="382" t="n">
        <v>56</v>
      </c>
      <c r="F67" s="369" t="n">
        <f aca="false">IF(D67=0,IF(E67=0,0,"∞"),(E67-D67)/D67)</f>
        <v>-0.243243243243243</v>
      </c>
      <c r="G67" s="344" t="n">
        <f aca="false">AVERAGE(Q67:IV67)</f>
        <v>63.0897435897436</v>
      </c>
      <c r="H67" s="344" t="n">
        <f aca="false">MIN(Q67:IV67)</f>
        <v>0</v>
      </c>
      <c r="I67" s="344" t="n">
        <f aca="false">MAX(Q67:IV67)</f>
        <v>107</v>
      </c>
      <c r="J67" s="344" t="n">
        <f aca="false">SUM(Q67:IV67)</f>
        <v>5110.26923076923</v>
      </c>
      <c r="K67" s="345" t="n">
        <f aca="false">COUNT(Q67:IV67)</f>
        <v>81</v>
      </c>
      <c r="L67" s="345" t="n">
        <f aca="false">Q67</f>
        <v>62.6538461538462</v>
      </c>
      <c r="M67" s="345" t="n">
        <f aca="false">AR67</f>
        <v>56.5</v>
      </c>
      <c r="N67" s="345" t="n">
        <f aca="false">BS67</f>
        <v>70.1153846153846</v>
      </c>
      <c r="P67" s="245"/>
      <c r="Q67" s="334" t="n">
        <f aca="false">IF(SUM(R67:AQ67)&gt;0,AVERAGE(R67:AQ67),"")</f>
        <v>62.6538461538462</v>
      </c>
      <c r="R67" s="211" t="n">
        <v>96</v>
      </c>
      <c r="S67" s="211" t="n">
        <v>107</v>
      </c>
      <c r="T67" s="211" t="n">
        <v>88</v>
      </c>
      <c r="U67" s="211" t="n">
        <v>39</v>
      </c>
      <c r="V67" s="211" t="n">
        <v>72</v>
      </c>
      <c r="W67" s="211" t="n">
        <v>78</v>
      </c>
      <c r="X67" s="211" t="n">
        <v>75</v>
      </c>
      <c r="Y67" s="211" t="n">
        <v>68</v>
      </c>
      <c r="Z67" s="211" t="n">
        <v>70</v>
      </c>
      <c r="AA67" s="211" t="n">
        <v>50</v>
      </c>
      <c r="AB67" s="211" t="n">
        <v>82</v>
      </c>
      <c r="AC67" s="211" t="n">
        <v>33</v>
      </c>
      <c r="AD67" s="211" t="n">
        <v>75</v>
      </c>
      <c r="AE67" s="211" t="n">
        <v>55</v>
      </c>
      <c r="AF67" s="211" t="n">
        <v>61</v>
      </c>
      <c r="AG67" s="211" t="n">
        <v>63</v>
      </c>
      <c r="AH67" s="211" t="n">
        <v>78</v>
      </c>
      <c r="AI67" s="211" t="n">
        <v>66</v>
      </c>
      <c r="AJ67" s="211" t="n">
        <v>78</v>
      </c>
      <c r="AK67" s="211" t="n">
        <v>72</v>
      </c>
      <c r="AL67" s="211" t="n">
        <v>33</v>
      </c>
      <c r="AM67" s="211" t="n">
        <v>0</v>
      </c>
      <c r="AN67" s="211" t="n">
        <v>19</v>
      </c>
      <c r="AO67" s="211" t="n">
        <v>53</v>
      </c>
      <c r="AP67" s="211" t="n">
        <v>57</v>
      </c>
      <c r="AQ67" s="211" t="n">
        <v>61</v>
      </c>
      <c r="AR67" s="323" t="n">
        <f aca="false">IF(SUM(AS67:BR67)&gt;0,AVERAGE(AS67:BR67),"")</f>
        <v>56.5</v>
      </c>
      <c r="AS67" s="211" t="n">
        <v>56</v>
      </c>
      <c r="AT67" s="211" t="n">
        <v>0</v>
      </c>
      <c r="AU67" s="211" t="n">
        <v>52</v>
      </c>
      <c r="AV67" s="211" t="n">
        <v>66</v>
      </c>
      <c r="AW67" s="211" t="n">
        <v>47</v>
      </c>
      <c r="AX67" s="211" t="n">
        <v>59</v>
      </c>
      <c r="AY67" s="211" t="n">
        <v>60</v>
      </c>
      <c r="AZ67" s="211" t="n">
        <v>66</v>
      </c>
      <c r="BA67" s="211" t="n">
        <v>61</v>
      </c>
      <c r="BB67" s="211" t="n">
        <v>38</v>
      </c>
      <c r="BC67" s="211" t="n">
        <v>55</v>
      </c>
      <c r="BD67" s="211" t="n">
        <v>61</v>
      </c>
      <c r="BE67" s="211" t="n">
        <v>66</v>
      </c>
      <c r="BF67" s="211" t="n">
        <v>52</v>
      </c>
      <c r="BG67" s="211" t="n">
        <v>60</v>
      </c>
      <c r="BH67" s="211" t="n">
        <v>63</v>
      </c>
      <c r="BI67" s="211" t="n">
        <v>66</v>
      </c>
      <c r="BJ67" s="211" t="n">
        <v>61</v>
      </c>
      <c r="BK67" s="211" t="n">
        <v>62</v>
      </c>
      <c r="BL67" s="211" t="n">
        <v>66</v>
      </c>
      <c r="BM67" s="211" t="n">
        <v>48</v>
      </c>
      <c r="BN67" s="211" t="n">
        <v>52</v>
      </c>
      <c r="BO67" s="211" t="n">
        <v>63</v>
      </c>
      <c r="BP67" s="211" t="n">
        <v>60</v>
      </c>
      <c r="BQ67" s="211" t="n">
        <v>61</v>
      </c>
      <c r="BR67" s="211" t="n">
        <v>68</v>
      </c>
      <c r="BS67" s="326" t="n">
        <f aca="false">IF(SUM(BT67:CT67)&gt;0,AVERAGE(BT67:CT67),"")</f>
        <v>70.1153846153846</v>
      </c>
      <c r="BT67" s="211" t="n">
        <v>66</v>
      </c>
      <c r="BU67" s="211" t="n">
        <v>70</v>
      </c>
      <c r="BV67" s="211" t="n">
        <v>82</v>
      </c>
      <c r="BW67" s="211" t="n">
        <v>19</v>
      </c>
      <c r="BX67" s="211" t="n">
        <v>88</v>
      </c>
      <c r="BY67" s="211" t="n">
        <v>91</v>
      </c>
      <c r="BZ67" s="211" t="n">
        <v>95</v>
      </c>
      <c r="CA67" s="211" t="n">
        <v>101</v>
      </c>
      <c r="CB67" s="211" t="n">
        <v>67</v>
      </c>
      <c r="CC67" s="211" t="n">
        <v>87</v>
      </c>
      <c r="CD67" s="211" t="n">
        <v>48</v>
      </c>
      <c r="CE67" s="211" t="n">
        <v>66</v>
      </c>
      <c r="CF67" s="211" t="n">
        <v>78</v>
      </c>
      <c r="CG67" s="211" t="n">
        <v>66</v>
      </c>
      <c r="CH67" s="211" t="n">
        <v>71</v>
      </c>
      <c r="CI67" s="211" t="n">
        <v>62</v>
      </c>
      <c r="CJ67" s="211" t="n">
        <v>57</v>
      </c>
      <c r="CK67" s="211" t="n">
        <v>22</v>
      </c>
      <c r="CL67" s="211" t="n">
        <v>73</v>
      </c>
      <c r="CM67" s="211" t="n">
        <v>68</v>
      </c>
      <c r="CN67" s="211" t="n">
        <v>70</v>
      </c>
      <c r="CO67" s="211" t="n">
        <v>87</v>
      </c>
      <c r="CP67" s="211" t="n">
        <v>79</v>
      </c>
      <c r="CQ67" s="211" t="n">
        <v>80</v>
      </c>
      <c r="CR67" s="211" t="n">
        <v>74</v>
      </c>
      <c r="CS67" s="211" t="n">
        <v>56</v>
      </c>
    </row>
    <row r="68" customFormat="false" ht="12.75" hidden="false" customHeight="false" outlineLevel="0" collapsed="false">
      <c r="A68" s="340" t="s">
        <v>288</v>
      </c>
      <c r="B68" s="381" t="n">
        <v>40</v>
      </c>
      <c r="C68" s="381" t="n">
        <v>51</v>
      </c>
      <c r="D68" s="381" t="n">
        <v>35</v>
      </c>
      <c r="E68" s="382" t="n">
        <v>44</v>
      </c>
      <c r="F68" s="369" t="n">
        <f aca="false">IF(D68=0,IF(E68=0,0,"∞"),(E68-D68)/D68)</f>
        <v>0.257142857142857</v>
      </c>
      <c r="G68" s="344" t="n">
        <f aca="false">AVERAGE(Q68:IV68)</f>
        <v>39.7692307692308</v>
      </c>
      <c r="H68" s="344" t="n">
        <f aca="false">MIN(Q68:IV68)</f>
        <v>0</v>
      </c>
      <c r="I68" s="344" t="n">
        <f aca="false">MAX(Q68:IV68)</f>
        <v>55</v>
      </c>
      <c r="J68" s="344" t="n">
        <f aca="false">SUM(Q68:IV68)</f>
        <v>3221.30769230769</v>
      </c>
      <c r="K68" s="345" t="n">
        <f aca="false">COUNT(Q68:IV68)</f>
        <v>81</v>
      </c>
      <c r="L68" s="345" t="n">
        <f aca="false">Q68</f>
        <v>44.6923076923077</v>
      </c>
      <c r="M68" s="345" t="n">
        <f aca="false">AR68</f>
        <v>38.4615384615385</v>
      </c>
      <c r="N68" s="345" t="n">
        <f aca="false">BS68</f>
        <v>36.1538461538462</v>
      </c>
      <c r="P68" s="245"/>
      <c r="Q68" s="334" t="n">
        <f aca="false">IF(SUM(R68:AQ68)&gt;0,AVERAGE(R68:AQ68),"")</f>
        <v>44.6923076923077</v>
      </c>
      <c r="R68" s="211" t="n">
        <v>35</v>
      </c>
      <c r="S68" s="211" t="n">
        <v>40</v>
      </c>
      <c r="T68" s="211" t="n">
        <v>48</v>
      </c>
      <c r="U68" s="211" t="n">
        <v>47</v>
      </c>
      <c r="V68" s="211" t="n">
        <v>47</v>
      </c>
      <c r="W68" s="211" t="n">
        <v>50</v>
      </c>
      <c r="X68" s="211" t="n">
        <v>55</v>
      </c>
      <c r="Y68" s="211" t="n">
        <v>49</v>
      </c>
      <c r="Z68" s="211" t="n">
        <v>47</v>
      </c>
      <c r="AA68" s="211" t="n">
        <v>47</v>
      </c>
      <c r="AB68" s="211" t="n">
        <v>50</v>
      </c>
      <c r="AC68" s="211" t="n">
        <v>47</v>
      </c>
      <c r="AD68" s="211" t="n">
        <v>41</v>
      </c>
      <c r="AE68" s="211" t="n">
        <v>34</v>
      </c>
      <c r="AF68" s="211" t="n">
        <v>42</v>
      </c>
      <c r="AG68" s="211" t="n">
        <v>39</v>
      </c>
      <c r="AH68" s="211" t="n">
        <v>40</v>
      </c>
      <c r="AI68" s="211" t="n">
        <v>33</v>
      </c>
      <c r="AJ68" s="211" t="n">
        <v>55</v>
      </c>
      <c r="AK68" s="211" t="n">
        <v>47</v>
      </c>
      <c r="AL68" s="211" t="n">
        <v>44</v>
      </c>
      <c r="AM68" s="211" t="n">
        <v>46</v>
      </c>
      <c r="AN68" s="211" t="n">
        <v>49</v>
      </c>
      <c r="AO68" s="211" t="n">
        <v>46</v>
      </c>
      <c r="AP68" s="211" t="n">
        <v>40</v>
      </c>
      <c r="AQ68" s="211" t="n">
        <v>44</v>
      </c>
      <c r="AR68" s="323" t="n">
        <f aca="false">IF(SUM(AS68:BR68)&gt;0,AVERAGE(AS68:BR68),"")</f>
        <v>38.4615384615385</v>
      </c>
      <c r="AS68" s="211" t="n">
        <v>46</v>
      </c>
      <c r="AT68" s="211" t="n">
        <v>28</v>
      </c>
      <c r="AU68" s="211" t="n">
        <v>40</v>
      </c>
      <c r="AV68" s="211" t="n">
        <v>48</v>
      </c>
      <c r="AW68" s="211" t="n">
        <v>41</v>
      </c>
      <c r="AX68" s="211" t="n">
        <v>39</v>
      </c>
      <c r="AY68" s="211" t="n">
        <v>44</v>
      </c>
      <c r="AZ68" s="211" t="n">
        <v>42</v>
      </c>
      <c r="BA68" s="211" t="n">
        <v>44</v>
      </c>
      <c r="BB68" s="211" t="n">
        <v>40</v>
      </c>
      <c r="BC68" s="211" t="n">
        <v>42</v>
      </c>
      <c r="BD68" s="211" t="n">
        <v>49</v>
      </c>
      <c r="BE68" s="211" t="n">
        <v>43</v>
      </c>
      <c r="BF68" s="211" t="n">
        <v>47</v>
      </c>
      <c r="BG68" s="211" t="n">
        <v>43</v>
      </c>
      <c r="BH68" s="211" t="n">
        <v>46</v>
      </c>
      <c r="BI68" s="211" t="n">
        <v>49</v>
      </c>
      <c r="BJ68" s="211" t="n">
        <v>44</v>
      </c>
      <c r="BK68" s="211" t="n">
        <v>43</v>
      </c>
      <c r="BL68" s="211" t="n">
        <v>42</v>
      </c>
      <c r="BM68" s="211" t="n">
        <v>40</v>
      </c>
      <c r="BN68" s="211" t="n">
        <v>23</v>
      </c>
      <c r="BO68" s="211" t="n">
        <v>48</v>
      </c>
      <c r="BP68" s="211" t="n">
        <v>29</v>
      </c>
      <c r="BQ68" s="211" t="n">
        <v>0</v>
      </c>
      <c r="BR68" s="211" t="n">
        <v>0</v>
      </c>
      <c r="BS68" s="326" t="n">
        <f aca="false">IF(SUM(BT68:CT68)&gt;0,AVERAGE(BT68:CT68),"")</f>
        <v>36.1538461538462</v>
      </c>
      <c r="BT68" s="211" t="n">
        <v>0</v>
      </c>
      <c r="BU68" s="211" t="n">
        <v>30</v>
      </c>
      <c r="BV68" s="211" t="n">
        <v>47</v>
      </c>
      <c r="BW68" s="211" t="n">
        <v>48</v>
      </c>
      <c r="BX68" s="211" t="n">
        <v>41</v>
      </c>
      <c r="BY68" s="211" t="n">
        <v>44</v>
      </c>
      <c r="BZ68" s="211" t="n">
        <v>42</v>
      </c>
      <c r="CA68" s="211" t="n">
        <v>49</v>
      </c>
      <c r="CB68" s="211" t="n">
        <v>32</v>
      </c>
      <c r="CC68" s="211" t="n">
        <v>43</v>
      </c>
      <c r="CD68" s="211" t="n">
        <v>41</v>
      </c>
      <c r="CE68" s="211" t="n">
        <v>31</v>
      </c>
      <c r="CF68" s="211" t="n">
        <v>39</v>
      </c>
      <c r="CG68" s="211" t="n">
        <v>31</v>
      </c>
      <c r="CH68" s="211" t="n">
        <v>37</v>
      </c>
      <c r="CI68" s="211" t="n">
        <v>26</v>
      </c>
      <c r="CJ68" s="211" t="n">
        <v>21</v>
      </c>
      <c r="CK68" s="211" t="n">
        <v>16</v>
      </c>
      <c r="CL68" s="211" t="n">
        <v>40</v>
      </c>
      <c r="CM68" s="211" t="n">
        <v>32</v>
      </c>
      <c r="CN68" s="211" t="n">
        <v>39</v>
      </c>
      <c r="CO68" s="211" t="n">
        <v>41</v>
      </c>
      <c r="CP68" s="211" t="n">
        <v>40</v>
      </c>
      <c r="CQ68" s="211" t="n">
        <v>51</v>
      </c>
      <c r="CR68" s="211" t="n">
        <v>35</v>
      </c>
      <c r="CS68" s="211" t="n">
        <v>44</v>
      </c>
    </row>
    <row r="69" customFormat="false" ht="12.75" hidden="false" customHeight="false" outlineLevel="0" collapsed="false">
      <c r="A69" s="383"/>
      <c r="B69" s="384"/>
      <c r="C69" s="384"/>
      <c r="D69" s="384"/>
      <c r="E69" s="383"/>
      <c r="F69" s="384"/>
      <c r="G69" s="384"/>
      <c r="H69" s="384"/>
      <c r="I69" s="384"/>
      <c r="J69" s="385"/>
      <c r="K69" s="385"/>
      <c r="L69" s="386"/>
      <c r="M69" s="386"/>
      <c r="N69" s="386"/>
    </row>
    <row r="70" customFormat="false" ht="12.75" hidden="false" customHeight="false" outlineLevel="0" collapsed="false">
      <c r="A70" s="385"/>
      <c r="B70" s="385"/>
      <c r="C70" s="385"/>
      <c r="D70" s="385"/>
      <c r="E70" s="385"/>
      <c r="F70" s="385"/>
      <c r="G70" s="385"/>
      <c r="H70" s="385"/>
      <c r="I70" s="385"/>
      <c r="J70" s="385"/>
      <c r="K70" s="385"/>
      <c r="L70" s="387"/>
      <c r="M70" s="387"/>
      <c r="N70" s="387"/>
    </row>
    <row r="71" customFormat="false" ht="12.75" hidden="false" customHeight="false" outlineLevel="0" collapsed="false">
      <c r="A71" s="385"/>
      <c r="B71" s="385"/>
      <c r="C71" s="385"/>
      <c r="D71" s="385"/>
      <c r="E71" s="385"/>
      <c r="F71" s="385"/>
      <c r="G71" s="385"/>
      <c r="H71" s="385"/>
      <c r="I71" s="385"/>
      <c r="J71" s="385"/>
      <c r="K71" s="385"/>
      <c r="L71" s="387"/>
      <c r="M71" s="387"/>
      <c r="N71" s="387"/>
    </row>
    <row r="72" customFormat="false" ht="12.75" hidden="false" customHeight="false" outlineLevel="0" collapsed="false">
      <c r="A72" s="385"/>
      <c r="B72" s="385"/>
      <c r="C72" s="385"/>
      <c r="D72" s="385"/>
      <c r="E72" s="385"/>
      <c r="F72" s="385"/>
      <c r="G72" s="385"/>
      <c r="H72" s="385"/>
      <c r="I72" s="385"/>
      <c r="J72" s="385"/>
      <c r="K72" s="385"/>
      <c r="L72" s="387"/>
      <c r="M72" s="387"/>
      <c r="N72" s="387"/>
    </row>
    <row r="73" customFormat="false" ht="12.75" hidden="false" customHeight="false" outlineLevel="0" collapsed="false">
      <c r="A73" s="385"/>
      <c r="B73" s="385"/>
      <c r="C73" s="385"/>
      <c r="D73" s="385"/>
      <c r="E73" s="385"/>
      <c r="F73" s="385"/>
      <c r="G73" s="385"/>
      <c r="H73" s="385"/>
      <c r="I73" s="385"/>
      <c r="J73" s="385"/>
      <c r="K73" s="385"/>
      <c r="L73" s="387"/>
      <c r="M73" s="387"/>
      <c r="N73" s="387"/>
    </row>
    <row r="74" customFormat="false" ht="12.75" hidden="false" customHeight="false" outlineLevel="0" collapsed="false">
      <c r="A74" s="385"/>
      <c r="B74" s="385"/>
      <c r="C74" s="385"/>
      <c r="D74" s="385"/>
      <c r="E74" s="385"/>
      <c r="F74" s="385"/>
      <c r="G74" s="385"/>
      <c r="H74" s="385"/>
      <c r="I74" s="385"/>
      <c r="J74" s="385"/>
      <c r="K74" s="385"/>
      <c r="L74" s="387"/>
      <c r="M74" s="387"/>
      <c r="N74" s="387"/>
    </row>
    <row r="75" customFormat="false" ht="12.75" hidden="false" customHeight="false" outlineLevel="0" collapsed="false">
      <c r="A75" s="385"/>
      <c r="B75" s="385"/>
      <c r="C75" s="385"/>
      <c r="D75" s="385"/>
      <c r="E75" s="385"/>
      <c r="F75" s="385"/>
      <c r="G75" s="385"/>
      <c r="H75" s="385"/>
      <c r="I75" s="385"/>
      <c r="J75" s="385"/>
      <c r="K75" s="385"/>
      <c r="L75" s="387"/>
      <c r="M75" s="387"/>
      <c r="N75" s="387"/>
    </row>
    <row r="76" customFormat="false" ht="12.75" hidden="false" customHeight="false" outlineLevel="0" collapsed="false">
      <c r="A76" s="385"/>
      <c r="B76" s="385"/>
      <c r="C76" s="385"/>
      <c r="D76" s="385"/>
      <c r="E76" s="385"/>
      <c r="F76" s="385"/>
      <c r="G76" s="385"/>
      <c r="H76" s="385"/>
      <c r="I76" s="385"/>
      <c r="J76" s="385"/>
      <c r="K76" s="385"/>
      <c r="L76" s="387"/>
      <c r="M76" s="387"/>
      <c r="N76" s="387"/>
    </row>
    <row r="77" customFormat="false" ht="12.75" hidden="false" customHeight="false" outlineLevel="0" collapsed="false">
      <c r="A77" s="385"/>
      <c r="B77" s="385"/>
      <c r="C77" s="385"/>
      <c r="D77" s="385"/>
      <c r="E77" s="385"/>
      <c r="F77" s="385"/>
      <c r="G77" s="385"/>
      <c r="H77" s="385"/>
      <c r="I77" s="385"/>
      <c r="J77" s="385"/>
      <c r="K77" s="385"/>
      <c r="L77" s="387"/>
      <c r="M77" s="387"/>
      <c r="N77" s="387"/>
    </row>
    <row r="78" customFormat="false" ht="12.75" hidden="false" customHeight="false" outlineLevel="0" collapsed="false">
      <c r="A78" s="385"/>
      <c r="B78" s="385"/>
      <c r="C78" s="385"/>
      <c r="D78" s="385"/>
      <c r="E78" s="385"/>
      <c r="F78" s="385"/>
      <c r="G78" s="385"/>
      <c r="H78" s="385"/>
      <c r="I78" s="385"/>
      <c r="J78" s="385"/>
      <c r="K78" s="385"/>
      <c r="L78" s="387"/>
      <c r="M78" s="387"/>
      <c r="N78" s="387"/>
    </row>
    <row r="79" customFormat="false" ht="12.75" hidden="false" customHeight="false" outlineLevel="0" collapsed="false">
      <c r="A79" s="385"/>
      <c r="B79" s="385"/>
      <c r="C79" s="385"/>
      <c r="D79" s="385"/>
      <c r="E79" s="385"/>
      <c r="F79" s="385"/>
      <c r="G79" s="385"/>
      <c r="H79" s="385"/>
      <c r="I79" s="385"/>
      <c r="J79" s="385"/>
      <c r="K79" s="385"/>
      <c r="L79" s="387"/>
      <c r="M79" s="387"/>
      <c r="N79" s="387"/>
    </row>
    <row r="80" customFormat="false" ht="12.75" hidden="false" customHeight="false" outlineLevel="0" collapsed="false">
      <c r="A80" s="388"/>
      <c r="B80" s="388"/>
      <c r="C80" s="388"/>
      <c r="D80" s="388"/>
      <c r="E80" s="388"/>
      <c r="F80" s="388"/>
      <c r="G80" s="388"/>
      <c r="H80" s="388"/>
      <c r="I80" s="388"/>
      <c r="J80" s="184"/>
      <c r="K80" s="184"/>
      <c r="L80" s="389"/>
      <c r="M80" s="389"/>
      <c r="N80" s="389"/>
    </row>
    <row r="81" customFormat="false" ht="12.75" hidden="false" customHeight="false" outlineLevel="0" collapsed="false">
      <c r="A81" s="388"/>
      <c r="B81" s="388"/>
      <c r="C81" s="388"/>
      <c r="D81" s="388"/>
      <c r="E81" s="388"/>
      <c r="F81" s="388"/>
      <c r="G81" s="388"/>
      <c r="H81" s="388"/>
      <c r="I81" s="388"/>
      <c r="J81" s="184"/>
      <c r="K81" s="184"/>
      <c r="L81" s="389"/>
      <c r="M81" s="389"/>
      <c r="N81" s="389"/>
    </row>
    <row r="82" customFormat="false" ht="12.75" hidden="false" customHeight="false" outlineLevel="0" collapsed="false">
      <c r="A82" s="388"/>
      <c r="B82" s="388"/>
      <c r="C82" s="388"/>
      <c r="D82" s="388"/>
      <c r="E82" s="388"/>
      <c r="F82" s="388"/>
      <c r="G82" s="388"/>
      <c r="H82" s="388"/>
      <c r="I82" s="388"/>
      <c r="J82" s="184"/>
      <c r="K82" s="184"/>
    </row>
    <row r="83" customFormat="false" ht="12.75" hidden="false" customHeight="false" outlineLevel="0" collapsed="false">
      <c r="A83" s="388"/>
      <c r="B83" s="388"/>
      <c r="C83" s="388"/>
      <c r="D83" s="388"/>
      <c r="E83" s="388"/>
      <c r="F83" s="388"/>
      <c r="G83" s="388"/>
      <c r="H83" s="388"/>
      <c r="I83" s="388"/>
      <c r="J83" s="184"/>
      <c r="K83" s="184"/>
    </row>
    <row r="84" customFormat="false" ht="12.75" hidden="false" customHeight="false" outlineLevel="0" collapsed="false">
      <c r="A84" s="388"/>
      <c r="B84" s="388"/>
      <c r="C84" s="388"/>
      <c r="D84" s="388"/>
      <c r="E84" s="388"/>
      <c r="F84" s="388"/>
      <c r="G84" s="388"/>
      <c r="H84" s="388"/>
      <c r="I84" s="388"/>
      <c r="J84" s="184"/>
      <c r="K84" s="184"/>
    </row>
    <row r="85" customFormat="false" ht="12.75" hidden="false" customHeight="false" outlineLevel="0" collapsed="false">
      <c r="A85" s="388"/>
      <c r="B85" s="388"/>
      <c r="C85" s="388"/>
      <c r="D85" s="388"/>
      <c r="E85" s="388"/>
      <c r="F85" s="388"/>
      <c r="G85" s="388"/>
      <c r="H85" s="388"/>
      <c r="I85" s="388"/>
      <c r="J85" s="184"/>
      <c r="K85" s="184"/>
    </row>
    <row r="86" customFormat="false" ht="12.75" hidden="false" customHeight="false" outlineLevel="0" collapsed="false">
      <c r="A86" s="388"/>
      <c r="B86" s="388"/>
      <c r="C86" s="388"/>
      <c r="D86" s="388"/>
      <c r="E86" s="388"/>
      <c r="F86" s="388"/>
      <c r="G86" s="388"/>
      <c r="H86" s="388"/>
      <c r="I86" s="388"/>
      <c r="J86" s="184"/>
      <c r="K86" s="184"/>
    </row>
    <row r="87" customFormat="false" ht="12.75" hidden="false" customHeight="false" outlineLevel="0" collapsed="false">
      <c r="A87" s="388"/>
      <c r="B87" s="388"/>
      <c r="C87" s="388"/>
      <c r="D87" s="388"/>
      <c r="E87" s="388"/>
      <c r="F87" s="388"/>
      <c r="G87" s="388"/>
      <c r="H87" s="388"/>
      <c r="I87" s="388"/>
      <c r="J87" s="184"/>
      <c r="K87" s="184"/>
    </row>
    <row r="88" customFormat="false" ht="12.75" hidden="false" customHeight="false" outlineLevel="0" collapsed="false">
      <c r="A88" s="388"/>
      <c r="B88" s="388"/>
      <c r="C88" s="388"/>
      <c r="D88" s="388"/>
      <c r="E88" s="388"/>
      <c r="F88" s="388"/>
      <c r="G88" s="388"/>
      <c r="H88" s="388"/>
      <c r="I88" s="388"/>
      <c r="J88" s="184"/>
      <c r="K88" s="184"/>
    </row>
    <row r="89" customFormat="false" ht="12.75" hidden="false" customHeight="false" outlineLevel="0" collapsed="false">
      <c r="A89" s="388"/>
      <c r="B89" s="388"/>
      <c r="C89" s="388"/>
      <c r="D89" s="388"/>
      <c r="E89" s="388"/>
      <c r="F89" s="388"/>
      <c r="G89" s="388"/>
      <c r="H89" s="388"/>
      <c r="I89" s="388"/>
      <c r="J89" s="184"/>
      <c r="K89" s="184"/>
    </row>
    <row r="90" customFormat="false" ht="12.75" hidden="false" customHeight="false" outlineLevel="0" collapsed="false">
      <c r="A90" s="388"/>
      <c r="B90" s="388"/>
      <c r="C90" s="388"/>
      <c r="D90" s="388"/>
      <c r="E90" s="388"/>
      <c r="F90" s="388"/>
      <c r="G90" s="388"/>
      <c r="H90" s="388"/>
      <c r="I90" s="388"/>
      <c r="J90" s="184"/>
      <c r="K90" s="184"/>
    </row>
    <row r="91" customFormat="false" ht="12.75" hidden="false" customHeight="false" outlineLevel="0" collapsed="false">
      <c r="A91" s="388"/>
      <c r="B91" s="388"/>
      <c r="C91" s="388"/>
      <c r="D91" s="388"/>
      <c r="E91" s="388"/>
      <c r="F91" s="388"/>
      <c r="G91" s="388"/>
      <c r="H91" s="388"/>
      <c r="I91" s="388"/>
      <c r="J91" s="184"/>
      <c r="K91" s="184"/>
    </row>
    <row r="92" customFormat="false" ht="12.75" hidden="false" customHeight="false" outlineLevel="0" collapsed="false">
      <c r="A92" s="388"/>
      <c r="B92" s="388"/>
      <c r="C92" s="388"/>
      <c r="D92" s="388"/>
      <c r="E92" s="388"/>
      <c r="F92" s="388"/>
      <c r="G92" s="388"/>
      <c r="H92" s="388"/>
      <c r="I92" s="388"/>
      <c r="J92" s="184"/>
      <c r="K92" s="184"/>
    </row>
    <row r="93" customFormat="false" ht="12.75" hidden="false" customHeight="false" outlineLevel="0" collapsed="false">
      <c r="A93" s="388"/>
      <c r="B93" s="388"/>
      <c r="C93" s="388"/>
      <c r="D93" s="388"/>
      <c r="E93" s="388"/>
      <c r="F93" s="388"/>
      <c r="G93" s="388"/>
      <c r="H93" s="388"/>
      <c r="I93" s="388"/>
      <c r="J93" s="184"/>
      <c r="K93" s="184"/>
    </row>
    <row r="94" customFormat="false" ht="12.75" hidden="false" customHeight="false" outlineLevel="0" collapsed="false">
      <c r="A94" s="388"/>
      <c r="B94" s="388"/>
      <c r="C94" s="388"/>
      <c r="D94" s="388"/>
      <c r="E94" s="388"/>
      <c r="F94" s="388"/>
      <c r="G94" s="388"/>
      <c r="H94" s="388"/>
      <c r="I94" s="388"/>
      <c r="J94" s="184"/>
      <c r="K94" s="184"/>
    </row>
    <row r="95" customFormat="false" ht="12.75" hidden="false" customHeight="false" outlineLevel="0" collapsed="false">
      <c r="A95" s="388"/>
      <c r="B95" s="388"/>
      <c r="C95" s="388"/>
      <c r="D95" s="388"/>
      <c r="E95" s="388"/>
      <c r="F95" s="388"/>
      <c r="G95" s="388"/>
      <c r="H95" s="388"/>
      <c r="I95" s="388"/>
      <c r="J95" s="184"/>
      <c r="K95" s="184"/>
      <c r="L95" s="184"/>
      <c r="M95" s="184"/>
    </row>
    <row r="96" customFormat="false" ht="12.75" hidden="false" customHeight="false" outlineLevel="0" collapsed="false">
      <c r="A96" s="388"/>
      <c r="B96" s="388"/>
      <c r="C96" s="388"/>
      <c r="D96" s="388"/>
      <c r="E96" s="388"/>
      <c r="F96" s="388"/>
      <c r="G96" s="388"/>
      <c r="H96" s="388"/>
      <c r="I96" s="388"/>
      <c r="J96" s="184"/>
      <c r="K96" s="184"/>
      <c r="L96" s="184"/>
      <c r="M96" s="184"/>
    </row>
    <row r="97" customFormat="false" ht="12.75" hidden="false" customHeight="false" outlineLevel="0" collapsed="false">
      <c r="A97" s="388"/>
      <c r="B97" s="388"/>
      <c r="C97" s="388"/>
      <c r="D97" s="388"/>
      <c r="E97" s="388"/>
      <c r="F97" s="388"/>
      <c r="G97" s="388"/>
      <c r="H97" s="388"/>
      <c r="I97" s="388"/>
      <c r="J97" s="184"/>
      <c r="K97" s="184"/>
      <c r="L97" s="184"/>
      <c r="M97" s="184"/>
    </row>
    <row r="98" customFormat="false" ht="12.75" hidden="false" customHeight="false" outlineLevel="0" collapsed="false">
      <c r="A98" s="388"/>
      <c r="B98" s="388"/>
      <c r="C98" s="388"/>
      <c r="D98" s="388"/>
      <c r="E98" s="388"/>
      <c r="F98" s="388"/>
      <c r="G98" s="388"/>
      <c r="H98" s="388"/>
      <c r="I98" s="388"/>
      <c r="J98" s="184"/>
      <c r="K98" s="184"/>
      <c r="L98" s="184"/>
      <c r="M98" s="184"/>
    </row>
    <row r="99" customFormat="false" ht="12.75" hidden="false" customHeight="false" outlineLevel="0" collapsed="false">
      <c r="A99" s="388"/>
      <c r="B99" s="388"/>
      <c r="C99" s="388"/>
      <c r="D99" s="388"/>
      <c r="E99" s="388"/>
      <c r="F99" s="388"/>
      <c r="G99" s="388"/>
      <c r="H99" s="388"/>
      <c r="I99" s="388"/>
      <c r="J99" s="184"/>
      <c r="K99" s="184"/>
      <c r="L99" s="184"/>
      <c r="M99" s="184"/>
    </row>
    <row r="100" customFormat="false" ht="12.75" hidden="false" customHeight="false" outlineLevel="0" collapsed="false">
      <c r="A100" s="388"/>
      <c r="B100" s="388"/>
      <c r="C100" s="388"/>
      <c r="D100" s="388"/>
      <c r="E100" s="388"/>
      <c r="F100" s="388"/>
      <c r="G100" s="388"/>
      <c r="H100" s="388"/>
      <c r="I100" s="388"/>
      <c r="J100" s="184"/>
      <c r="K100" s="184"/>
      <c r="L100" s="184"/>
      <c r="M100" s="184"/>
    </row>
    <row r="101" customFormat="false" ht="12.75" hidden="false" customHeight="false" outlineLevel="0" collapsed="false">
      <c r="A101" s="388"/>
      <c r="B101" s="388"/>
      <c r="C101" s="388"/>
      <c r="D101" s="388"/>
      <c r="E101" s="388"/>
      <c r="F101" s="388"/>
      <c r="G101" s="388"/>
      <c r="H101" s="388"/>
      <c r="I101" s="388"/>
      <c r="J101" s="184"/>
      <c r="K101" s="184"/>
      <c r="L101" s="184"/>
      <c r="M101" s="184"/>
    </row>
    <row r="102" customFormat="false" ht="12.75" hidden="false" customHeight="false" outlineLevel="0" collapsed="false">
      <c r="A102" s="388"/>
      <c r="B102" s="388"/>
      <c r="C102" s="388"/>
      <c r="D102" s="388"/>
      <c r="E102" s="388"/>
      <c r="F102" s="388"/>
      <c r="G102" s="388"/>
      <c r="H102" s="388"/>
      <c r="I102" s="388"/>
      <c r="J102" s="184"/>
      <c r="K102" s="184"/>
      <c r="L102" s="184"/>
      <c r="M102" s="184"/>
    </row>
    <row r="103" customFormat="false" ht="12.75" hidden="false" customHeight="false" outlineLevel="0" collapsed="false">
      <c r="A103" s="388"/>
      <c r="B103" s="388"/>
      <c r="C103" s="388"/>
      <c r="D103" s="388"/>
      <c r="E103" s="388"/>
      <c r="F103" s="388"/>
      <c r="G103" s="388"/>
      <c r="H103" s="388"/>
      <c r="I103" s="388"/>
      <c r="J103" s="184"/>
      <c r="K103" s="184"/>
      <c r="L103" s="184"/>
      <c r="M103" s="184"/>
    </row>
    <row r="104" customFormat="false" ht="12.75" hidden="false" customHeight="false" outlineLevel="0" collapsed="false">
      <c r="A104" s="388"/>
      <c r="B104" s="388"/>
      <c r="C104" s="388"/>
      <c r="D104" s="388"/>
      <c r="E104" s="388"/>
      <c r="F104" s="388"/>
      <c r="G104" s="388"/>
      <c r="H104" s="388"/>
      <c r="I104" s="388"/>
      <c r="J104" s="184"/>
      <c r="K104" s="184"/>
      <c r="L104" s="184"/>
      <c r="M104" s="184"/>
    </row>
    <row r="105" customFormat="false" ht="12.75" hidden="false" customHeight="false" outlineLevel="0" collapsed="false">
      <c r="A105" s="388"/>
      <c r="B105" s="388"/>
      <c r="C105" s="388"/>
      <c r="D105" s="388"/>
      <c r="E105" s="388"/>
      <c r="F105" s="388"/>
      <c r="G105" s="388"/>
      <c r="H105" s="388"/>
      <c r="I105" s="388"/>
      <c r="J105" s="184"/>
      <c r="K105" s="184"/>
      <c r="L105" s="184"/>
      <c r="M105" s="184"/>
    </row>
    <row r="106" customFormat="false" ht="12.75" hidden="false" customHeight="false" outlineLevel="0" collapsed="false">
      <c r="A106" s="388"/>
      <c r="B106" s="388"/>
      <c r="C106" s="388"/>
      <c r="D106" s="388"/>
      <c r="E106" s="388"/>
      <c r="F106" s="388"/>
      <c r="G106" s="388"/>
      <c r="H106" s="388"/>
      <c r="I106" s="388"/>
      <c r="J106" s="184"/>
      <c r="K106" s="184"/>
      <c r="L106" s="184"/>
      <c r="M106" s="184"/>
    </row>
    <row r="107" customFormat="false" ht="12.75" hidden="false" customHeight="false" outlineLevel="0" collapsed="false">
      <c r="A107" s="388"/>
      <c r="B107" s="388"/>
      <c r="C107" s="388"/>
      <c r="D107" s="388"/>
      <c r="E107" s="388"/>
      <c r="F107" s="388"/>
      <c r="G107" s="388"/>
      <c r="H107" s="388"/>
      <c r="I107" s="388"/>
      <c r="J107" s="184"/>
      <c r="K107" s="184"/>
      <c r="L107" s="184"/>
      <c r="M107" s="184"/>
    </row>
    <row r="108" customFormat="false" ht="12.75" hidden="false" customHeight="false" outlineLevel="0" collapsed="false">
      <c r="A108" s="388"/>
      <c r="B108" s="388"/>
      <c r="C108" s="388"/>
      <c r="D108" s="388"/>
      <c r="E108" s="388"/>
      <c r="F108" s="388"/>
      <c r="G108" s="388"/>
      <c r="H108" s="388"/>
      <c r="I108" s="388"/>
      <c r="J108" s="184"/>
      <c r="K108" s="184"/>
      <c r="L108" s="184"/>
      <c r="M108" s="184"/>
    </row>
    <row r="109" customFormat="false" ht="12.75" hidden="false" customHeight="false" outlineLevel="0" collapsed="false">
      <c r="A109" s="388"/>
      <c r="B109" s="388"/>
      <c r="C109" s="388"/>
      <c r="D109" s="388"/>
      <c r="E109" s="388"/>
      <c r="F109" s="388"/>
      <c r="G109" s="388"/>
      <c r="H109" s="388"/>
      <c r="I109" s="388"/>
      <c r="J109" s="184"/>
      <c r="K109" s="184"/>
      <c r="L109" s="184"/>
      <c r="M109" s="184"/>
    </row>
    <row r="110" customFormat="false" ht="12.75" hidden="false" customHeight="false" outlineLevel="0" collapsed="false">
      <c r="A110" s="388"/>
      <c r="B110" s="388"/>
      <c r="C110" s="388"/>
      <c r="D110" s="388"/>
      <c r="E110" s="388"/>
      <c r="F110" s="388"/>
      <c r="G110" s="388"/>
      <c r="H110" s="388"/>
      <c r="I110" s="388"/>
      <c r="J110" s="184"/>
      <c r="K110" s="184"/>
      <c r="L110" s="184"/>
      <c r="M110" s="184"/>
    </row>
    <row r="111" customFormat="false" ht="12.75" hidden="false" customHeight="false" outlineLevel="0" collapsed="false">
      <c r="A111" s="388"/>
      <c r="B111" s="388"/>
      <c r="C111" s="388"/>
      <c r="D111" s="388"/>
      <c r="E111" s="388"/>
      <c r="F111" s="388"/>
      <c r="G111" s="388"/>
      <c r="H111" s="388"/>
      <c r="I111" s="388"/>
      <c r="J111" s="184"/>
      <c r="K111" s="184"/>
      <c r="L111" s="184"/>
      <c r="M111" s="184"/>
    </row>
    <row r="112" customFormat="false" ht="12.75" hidden="false" customHeight="false" outlineLevel="0" collapsed="false">
      <c r="A112" s="388"/>
      <c r="B112" s="388"/>
      <c r="C112" s="388"/>
      <c r="D112" s="388"/>
      <c r="E112" s="388"/>
      <c r="F112" s="388"/>
      <c r="G112" s="388"/>
      <c r="H112" s="388"/>
      <c r="I112" s="388"/>
      <c r="J112" s="184"/>
      <c r="K112" s="184"/>
      <c r="L112" s="184"/>
      <c r="M112" s="184"/>
    </row>
    <row r="113" customFormat="false" ht="12.75" hidden="false" customHeight="false" outlineLevel="0" collapsed="false">
      <c r="A113" s="388"/>
      <c r="B113" s="388"/>
      <c r="C113" s="388"/>
      <c r="D113" s="388"/>
      <c r="E113" s="388"/>
      <c r="F113" s="388"/>
      <c r="G113" s="388"/>
      <c r="H113" s="388"/>
      <c r="I113" s="388"/>
      <c r="J113" s="184"/>
      <c r="K113" s="184"/>
      <c r="L113" s="184"/>
      <c r="M113" s="184"/>
    </row>
    <row r="114" customFormat="false" ht="12.75" hidden="false" customHeight="false" outlineLevel="0" collapsed="false">
      <c r="A114" s="388"/>
      <c r="B114" s="388"/>
      <c r="C114" s="388"/>
      <c r="D114" s="388"/>
      <c r="E114" s="388"/>
      <c r="F114" s="388"/>
      <c r="G114" s="388"/>
      <c r="H114" s="388"/>
      <c r="I114" s="388"/>
      <c r="J114" s="184"/>
      <c r="K114" s="184"/>
      <c r="L114" s="184"/>
      <c r="M114" s="184"/>
    </row>
    <row r="115" customFormat="false" ht="12.75" hidden="false" customHeight="false" outlineLevel="0" collapsed="false">
      <c r="A115" s="388"/>
      <c r="B115" s="388"/>
      <c r="C115" s="388"/>
      <c r="D115" s="388"/>
      <c r="E115" s="388"/>
      <c r="F115" s="388"/>
      <c r="G115" s="388"/>
      <c r="H115" s="388"/>
      <c r="I115" s="388"/>
      <c r="J115" s="184"/>
      <c r="K115" s="184"/>
      <c r="L115" s="184"/>
      <c r="M115" s="184"/>
    </row>
    <row r="116" customFormat="false" ht="12.75" hidden="false" customHeight="false" outlineLevel="0" collapsed="false">
      <c r="A116" s="388"/>
      <c r="B116" s="388"/>
      <c r="C116" s="388"/>
      <c r="D116" s="388"/>
      <c r="E116" s="388"/>
      <c r="F116" s="388"/>
      <c r="G116" s="388"/>
      <c r="H116" s="388"/>
      <c r="I116" s="388"/>
      <c r="J116" s="184"/>
      <c r="K116" s="184"/>
      <c r="L116" s="184"/>
      <c r="M116" s="184"/>
    </row>
    <row r="117" customFormat="false" ht="12.75" hidden="false" customHeight="false" outlineLevel="0" collapsed="false">
      <c r="A117" s="388"/>
      <c r="B117" s="388"/>
      <c r="C117" s="388"/>
      <c r="D117" s="388"/>
      <c r="E117" s="388"/>
      <c r="F117" s="388"/>
      <c r="G117" s="388"/>
      <c r="H117" s="388"/>
      <c r="I117" s="388"/>
      <c r="J117" s="184"/>
      <c r="K117" s="184"/>
      <c r="L117" s="184"/>
      <c r="M117" s="184"/>
    </row>
    <row r="118" customFormat="false" ht="12.75" hidden="false" customHeight="false" outlineLevel="0" collapsed="false">
      <c r="A118" s="388"/>
      <c r="B118" s="388"/>
      <c r="C118" s="388"/>
      <c r="D118" s="388"/>
      <c r="E118" s="388"/>
      <c r="F118" s="388"/>
      <c r="G118" s="388"/>
      <c r="H118" s="388"/>
      <c r="I118" s="388"/>
      <c r="J118" s="184"/>
      <c r="K118" s="184"/>
      <c r="L118" s="184"/>
      <c r="M118" s="184"/>
    </row>
    <row r="119" customFormat="false" ht="12.75" hidden="false" customHeight="false" outlineLevel="0" collapsed="false">
      <c r="A119" s="388"/>
      <c r="B119" s="388"/>
      <c r="C119" s="388"/>
      <c r="D119" s="388"/>
      <c r="E119" s="388"/>
      <c r="F119" s="388"/>
      <c r="G119" s="388"/>
      <c r="H119" s="388"/>
      <c r="I119" s="388"/>
      <c r="J119" s="184"/>
      <c r="K119" s="184"/>
      <c r="L119" s="184"/>
      <c r="M119" s="184"/>
    </row>
    <row r="120" customFormat="false" ht="12.75" hidden="false" customHeight="false" outlineLevel="0" collapsed="false">
      <c r="A120" s="388"/>
      <c r="B120" s="388"/>
      <c r="C120" s="388"/>
      <c r="D120" s="388"/>
      <c r="E120" s="388"/>
      <c r="F120" s="388"/>
      <c r="G120" s="388"/>
      <c r="H120" s="388"/>
      <c r="I120" s="388"/>
      <c r="J120" s="184"/>
      <c r="K120" s="184"/>
      <c r="L120" s="184"/>
      <c r="M120" s="184"/>
    </row>
    <row r="121" customFormat="false" ht="12.75" hidden="false" customHeight="false" outlineLevel="0" collapsed="false">
      <c r="A121" s="388"/>
      <c r="B121" s="388"/>
      <c r="C121" s="388"/>
      <c r="D121" s="388"/>
      <c r="E121" s="388"/>
      <c r="F121" s="388"/>
      <c r="G121" s="388"/>
      <c r="H121" s="388"/>
      <c r="I121" s="388"/>
      <c r="J121" s="184"/>
      <c r="K121" s="184"/>
      <c r="L121" s="184"/>
      <c r="M121" s="184"/>
    </row>
    <row r="122" customFormat="false" ht="12.75" hidden="false" customHeight="false" outlineLevel="0" collapsed="false">
      <c r="A122" s="388"/>
      <c r="B122" s="388"/>
      <c r="C122" s="388"/>
      <c r="D122" s="388"/>
      <c r="E122" s="388"/>
      <c r="F122" s="388"/>
      <c r="G122" s="388"/>
      <c r="H122" s="388"/>
      <c r="I122" s="388"/>
      <c r="J122" s="184"/>
      <c r="K122" s="184"/>
      <c r="L122" s="184"/>
      <c r="M122" s="184"/>
    </row>
    <row r="123" customFormat="false" ht="12.75" hidden="false" customHeight="false" outlineLevel="0" collapsed="false">
      <c r="A123" s="388"/>
      <c r="B123" s="388"/>
      <c r="C123" s="388"/>
      <c r="D123" s="388"/>
      <c r="E123" s="388"/>
      <c r="F123" s="388"/>
      <c r="G123" s="388"/>
      <c r="H123" s="388"/>
      <c r="I123" s="388"/>
      <c r="J123" s="184"/>
      <c r="K123" s="184"/>
      <c r="L123" s="184"/>
      <c r="M123" s="184"/>
    </row>
    <row r="124" customFormat="false" ht="12.75" hidden="false" customHeight="false" outlineLevel="0" collapsed="false">
      <c r="A124" s="388"/>
      <c r="B124" s="388"/>
      <c r="C124" s="388"/>
      <c r="D124" s="388"/>
      <c r="E124" s="388"/>
      <c r="F124" s="388"/>
      <c r="G124" s="388"/>
      <c r="H124" s="388"/>
      <c r="I124" s="388"/>
      <c r="J124" s="184"/>
      <c r="K124" s="184"/>
      <c r="L124" s="184"/>
      <c r="M124" s="184"/>
    </row>
    <row r="125" customFormat="false" ht="12.75" hidden="false" customHeight="false" outlineLevel="0" collapsed="false">
      <c r="A125" s="388"/>
      <c r="B125" s="388"/>
      <c r="C125" s="388"/>
      <c r="D125" s="388"/>
      <c r="E125" s="388"/>
      <c r="F125" s="388"/>
      <c r="G125" s="388"/>
      <c r="H125" s="388"/>
      <c r="I125" s="388"/>
      <c r="J125" s="184"/>
      <c r="K125" s="184"/>
      <c r="L125" s="184"/>
      <c r="M125" s="184"/>
    </row>
    <row r="126" customFormat="false" ht="12.75" hidden="false" customHeight="false" outlineLevel="0" collapsed="false">
      <c r="A126" s="388"/>
      <c r="B126" s="388"/>
      <c r="C126" s="388"/>
      <c r="D126" s="388"/>
      <c r="E126" s="388"/>
      <c r="F126" s="388"/>
      <c r="G126" s="388"/>
      <c r="H126" s="388"/>
      <c r="I126" s="388"/>
      <c r="J126" s="184"/>
      <c r="K126" s="184"/>
      <c r="L126" s="184"/>
      <c r="M126" s="184"/>
    </row>
    <row r="127" customFormat="false" ht="12.75" hidden="false" customHeight="false" outlineLevel="0" collapsed="false">
      <c r="A127" s="388"/>
      <c r="B127" s="388"/>
      <c r="C127" s="388"/>
      <c r="D127" s="388"/>
      <c r="E127" s="388"/>
      <c r="F127" s="388"/>
      <c r="G127" s="388"/>
      <c r="H127" s="388"/>
      <c r="I127" s="388"/>
      <c r="J127" s="184"/>
      <c r="K127" s="184"/>
      <c r="L127" s="184"/>
      <c r="M127" s="184"/>
    </row>
    <row r="128" customFormat="false" ht="12.75" hidden="false" customHeight="false" outlineLevel="0" collapsed="false">
      <c r="A128" s="388"/>
      <c r="B128" s="388"/>
      <c r="C128" s="388"/>
      <c r="D128" s="388"/>
      <c r="E128" s="388"/>
      <c r="F128" s="388"/>
      <c r="G128" s="388"/>
      <c r="H128" s="388"/>
      <c r="I128" s="388"/>
      <c r="J128" s="184"/>
      <c r="K128" s="184"/>
      <c r="L128" s="184"/>
      <c r="M128" s="184"/>
    </row>
    <row r="129" customFormat="false" ht="12.75" hidden="false" customHeight="false" outlineLevel="0" collapsed="false">
      <c r="A129" s="388"/>
      <c r="B129" s="388"/>
      <c r="C129" s="388"/>
      <c r="D129" s="388"/>
      <c r="E129" s="388"/>
      <c r="F129" s="388"/>
      <c r="G129" s="388"/>
      <c r="H129" s="388"/>
      <c r="I129" s="388"/>
      <c r="J129" s="184"/>
      <c r="K129" s="184"/>
      <c r="L129" s="184"/>
      <c r="M129" s="184"/>
    </row>
    <row r="130" customFormat="false" ht="12.75" hidden="false" customHeight="false" outlineLevel="0" collapsed="false">
      <c r="A130" s="388"/>
      <c r="B130" s="388"/>
      <c r="C130" s="388"/>
      <c r="D130" s="388"/>
      <c r="E130" s="388"/>
      <c r="F130" s="388"/>
      <c r="G130" s="388"/>
      <c r="H130" s="388"/>
      <c r="I130" s="388"/>
      <c r="J130" s="184"/>
      <c r="K130" s="184"/>
      <c r="L130" s="184"/>
      <c r="M130" s="184"/>
    </row>
    <row r="131" customFormat="false" ht="12.75" hidden="false" customHeight="false" outlineLevel="0" collapsed="false">
      <c r="A131" s="388"/>
      <c r="B131" s="388"/>
      <c r="C131" s="388"/>
      <c r="D131" s="388"/>
      <c r="E131" s="388"/>
      <c r="F131" s="388"/>
      <c r="G131" s="388"/>
      <c r="H131" s="388"/>
      <c r="I131" s="388"/>
      <c r="J131" s="184"/>
      <c r="K131" s="184"/>
      <c r="L131" s="184"/>
      <c r="M131" s="184"/>
    </row>
    <row r="132" customFormat="false" ht="12.75" hidden="false" customHeight="false" outlineLevel="0" collapsed="false">
      <c r="A132" s="388"/>
      <c r="B132" s="388"/>
      <c r="C132" s="388"/>
      <c r="D132" s="388"/>
      <c r="E132" s="388"/>
      <c r="F132" s="388"/>
      <c r="G132" s="388"/>
      <c r="H132" s="388"/>
      <c r="I132" s="388"/>
      <c r="J132" s="184"/>
      <c r="K132" s="184"/>
      <c r="L132" s="184"/>
      <c r="M132" s="184"/>
    </row>
    <row r="133" customFormat="false" ht="12.75" hidden="false" customHeight="false" outlineLevel="0" collapsed="false">
      <c r="A133" s="388"/>
      <c r="B133" s="388"/>
      <c r="C133" s="388"/>
      <c r="D133" s="388"/>
      <c r="E133" s="388"/>
      <c r="F133" s="388"/>
      <c r="G133" s="388"/>
      <c r="H133" s="388"/>
      <c r="I133" s="388"/>
      <c r="J133" s="184"/>
      <c r="K133" s="184"/>
      <c r="L133" s="184"/>
      <c r="M133" s="184"/>
    </row>
    <row r="134" customFormat="false" ht="12.75" hidden="false" customHeight="false" outlineLevel="0" collapsed="false">
      <c r="A134" s="388"/>
      <c r="B134" s="388"/>
      <c r="C134" s="388"/>
      <c r="D134" s="388"/>
      <c r="E134" s="388"/>
      <c r="F134" s="388"/>
      <c r="G134" s="388"/>
      <c r="H134" s="388"/>
      <c r="I134" s="388"/>
      <c r="J134" s="184"/>
      <c r="K134" s="184"/>
      <c r="L134" s="184"/>
      <c r="M134" s="184"/>
    </row>
    <row r="135" customFormat="false" ht="12.75" hidden="false" customHeight="false" outlineLevel="0" collapsed="false">
      <c r="A135" s="388"/>
      <c r="B135" s="388"/>
      <c r="C135" s="388"/>
      <c r="D135" s="388"/>
      <c r="E135" s="388"/>
      <c r="F135" s="388"/>
      <c r="G135" s="388"/>
      <c r="H135" s="388"/>
      <c r="I135" s="388"/>
      <c r="J135" s="184"/>
      <c r="K135" s="184"/>
      <c r="L135" s="184"/>
      <c r="M135" s="184"/>
    </row>
    <row r="136" customFormat="false" ht="12.75" hidden="false" customHeight="false" outlineLevel="0" collapsed="false">
      <c r="A136" s="388"/>
      <c r="B136" s="388"/>
      <c r="C136" s="388"/>
      <c r="D136" s="388"/>
      <c r="E136" s="388"/>
      <c r="F136" s="388"/>
      <c r="G136" s="388"/>
      <c r="H136" s="388"/>
      <c r="I136" s="388"/>
      <c r="J136" s="184"/>
      <c r="K136" s="184"/>
      <c r="L136" s="184"/>
      <c r="M136" s="184"/>
    </row>
    <row r="137" customFormat="false" ht="12.75" hidden="false" customHeight="false" outlineLevel="0" collapsed="false">
      <c r="A137" s="388"/>
      <c r="B137" s="388"/>
      <c r="C137" s="388"/>
      <c r="D137" s="388"/>
      <c r="E137" s="388"/>
      <c r="F137" s="388"/>
      <c r="G137" s="388"/>
      <c r="H137" s="388"/>
      <c r="I137" s="388"/>
      <c r="J137" s="184"/>
      <c r="K137" s="184"/>
      <c r="L137" s="184"/>
      <c r="M137" s="184"/>
    </row>
    <row r="138" customFormat="false" ht="12.75" hidden="false" customHeight="false" outlineLevel="0" collapsed="false">
      <c r="A138" s="388"/>
      <c r="B138" s="388"/>
      <c r="C138" s="388"/>
      <c r="D138" s="388"/>
      <c r="E138" s="388"/>
      <c r="F138" s="388"/>
      <c r="G138" s="388"/>
      <c r="H138" s="388"/>
      <c r="I138" s="388"/>
      <c r="J138" s="184"/>
      <c r="K138" s="184"/>
      <c r="L138" s="184"/>
      <c r="M138" s="184"/>
    </row>
    <row r="139" customFormat="false" ht="12.75" hidden="false" customHeight="false" outlineLevel="0" collapsed="false">
      <c r="A139" s="388"/>
      <c r="B139" s="388"/>
      <c r="C139" s="388"/>
      <c r="D139" s="388"/>
      <c r="E139" s="388"/>
      <c r="F139" s="388"/>
      <c r="G139" s="388"/>
      <c r="H139" s="388"/>
      <c r="I139" s="388"/>
      <c r="J139" s="184"/>
      <c r="K139" s="184"/>
      <c r="L139" s="184"/>
      <c r="M139" s="184"/>
    </row>
    <row r="140" customFormat="false" ht="12.75" hidden="false" customHeight="false" outlineLevel="0" collapsed="false">
      <c r="A140" s="388"/>
      <c r="B140" s="388"/>
      <c r="C140" s="388"/>
      <c r="D140" s="388"/>
      <c r="E140" s="388"/>
      <c r="F140" s="388"/>
      <c r="G140" s="388"/>
      <c r="H140" s="388"/>
      <c r="I140" s="388"/>
      <c r="J140" s="184"/>
      <c r="K140" s="184"/>
      <c r="L140" s="184"/>
      <c r="M140" s="184"/>
    </row>
    <row r="141" customFormat="false" ht="12.75" hidden="false" customHeight="false" outlineLevel="0" collapsed="false">
      <c r="A141" s="388"/>
      <c r="B141" s="388"/>
      <c r="C141" s="388"/>
      <c r="D141" s="388"/>
      <c r="E141" s="388"/>
      <c r="F141" s="388"/>
      <c r="G141" s="388"/>
      <c r="H141" s="388"/>
      <c r="I141" s="388"/>
      <c r="J141" s="184"/>
      <c r="K141" s="184"/>
      <c r="L141" s="184"/>
      <c r="M141" s="184"/>
    </row>
    <row r="142" customFormat="false" ht="12.75" hidden="false" customHeight="false" outlineLevel="0" collapsed="false">
      <c r="A142" s="388"/>
      <c r="B142" s="388"/>
      <c r="C142" s="388"/>
      <c r="D142" s="388"/>
      <c r="E142" s="388"/>
      <c r="F142" s="388"/>
      <c r="G142" s="388"/>
      <c r="H142" s="388"/>
      <c r="I142" s="388"/>
      <c r="J142" s="184"/>
      <c r="K142" s="184"/>
      <c r="L142" s="184"/>
      <c r="M142" s="184"/>
    </row>
    <row r="143" customFormat="false" ht="12.75" hidden="false" customHeight="false" outlineLevel="0" collapsed="false">
      <c r="A143" s="388"/>
      <c r="B143" s="388"/>
      <c r="C143" s="388"/>
      <c r="D143" s="388"/>
      <c r="E143" s="388"/>
      <c r="F143" s="388"/>
      <c r="G143" s="388"/>
      <c r="H143" s="388"/>
      <c r="I143" s="388"/>
      <c r="J143" s="184"/>
      <c r="K143" s="184"/>
      <c r="L143" s="184"/>
      <c r="M143" s="184"/>
    </row>
    <row r="144" customFormat="false" ht="12.75" hidden="false" customHeight="false" outlineLevel="0" collapsed="false">
      <c r="A144" s="388"/>
      <c r="B144" s="388"/>
      <c r="C144" s="388"/>
      <c r="D144" s="388"/>
      <c r="E144" s="388"/>
      <c r="F144" s="388"/>
      <c r="G144" s="388"/>
      <c r="H144" s="388"/>
      <c r="I144" s="388"/>
      <c r="J144" s="184"/>
      <c r="K144" s="184"/>
      <c r="L144" s="184"/>
      <c r="M144" s="184"/>
    </row>
    <row r="145" customFormat="false" ht="12.75" hidden="false" customHeight="false" outlineLevel="0" collapsed="false">
      <c r="A145" s="388"/>
      <c r="B145" s="388"/>
      <c r="C145" s="388"/>
      <c r="D145" s="388"/>
      <c r="E145" s="388"/>
      <c r="F145" s="388"/>
      <c r="G145" s="388"/>
      <c r="H145" s="388"/>
      <c r="I145" s="388"/>
      <c r="J145" s="184"/>
      <c r="K145" s="184"/>
      <c r="L145" s="184"/>
      <c r="M145" s="184"/>
    </row>
    <row r="146" customFormat="false" ht="12.75" hidden="false" customHeight="false" outlineLevel="0" collapsed="false">
      <c r="A146" s="388"/>
      <c r="B146" s="388"/>
      <c r="C146" s="388"/>
      <c r="D146" s="388"/>
      <c r="E146" s="388"/>
      <c r="F146" s="388"/>
      <c r="G146" s="388"/>
      <c r="H146" s="388"/>
      <c r="I146" s="388"/>
      <c r="J146" s="184"/>
      <c r="K146" s="184"/>
      <c r="L146" s="184"/>
      <c r="M146" s="184"/>
    </row>
    <row r="147" customFormat="false" ht="12.75" hidden="false" customHeight="false" outlineLevel="0" collapsed="false">
      <c r="A147" s="388"/>
      <c r="B147" s="388"/>
      <c r="C147" s="388"/>
      <c r="D147" s="388"/>
      <c r="E147" s="388"/>
      <c r="F147" s="388"/>
      <c r="G147" s="388"/>
      <c r="H147" s="388"/>
      <c r="I147" s="388"/>
      <c r="J147" s="184"/>
      <c r="K147" s="184"/>
      <c r="L147" s="184"/>
      <c r="M147" s="184"/>
    </row>
    <row r="148" customFormat="false" ht="12.75" hidden="false" customHeight="false" outlineLevel="0" collapsed="false">
      <c r="A148" s="388"/>
      <c r="B148" s="388"/>
      <c r="C148" s="388"/>
      <c r="D148" s="388"/>
      <c r="E148" s="388"/>
      <c r="F148" s="388"/>
      <c r="G148" s="388"/>
      <c r="H148" s="388"/>
      <c r="I148" s="388"/>
      <c r="J148" s="184"/>
      <c r="K148" s="184"/>
      <c r="L148" s="184"/>
      <c r="M148" s="184"/>
    </row>
    <row r="149" customFormat="false" ht="12.75" hidden="false" customHeight="false" outlineLevel="0" collapsed="false">
      <c r="A149" s="388"/>
      <c r="B149" s="388"/>
      <c r="C149" s="388"/>
      <c r="D149" s="388"/>
      <c r="E149" s="388"/>
      <c r="F149" s="388"/>
      <c r="G149" s="388"/>
      <c r="H149" s="388"/>
      <c r="I149" s="388"/>
      <c r="J149" s="184"/>
      <c r="K149" s="184"/>
      <c r="L149" s="184"/>
      <c r="M149" s="184"/>
    </row>
    <row r="150" customFormat="false" ht="12.75" hidden="false" customHeight="false" outlineLevel="0" collapsed="false">
      <c r="A150" s="388"/>
      <c r="B150" s="388"/>
      <c r="C150" s="388"/>
      <c r="D150" s="388"/>
      <c r="E150" s="388"/>
      <c r="F150" s="388"/>
      <c r="G150" s="388"/>
      <c r="H150" s="388"/>
      <c r="I150" s="388"/>
      <c r="J150" s="184"/>
      <c r="K150" s="184"/>
      <c r="L150" s="184"/>
      <c r="M150" s="184"/>
    </row>
    <row r="151" customFormat="false" ht="12.75" hidden="false" customHeight="false" outlineLevel="0" collapsed="false">
      <c r="A151" s="388"/>
      <c r="B151" s="388"/>
      <c r="C151" s="388"/>
      <c r="D151" s="388"/>
      <c r="E151" s="388"/>
      <c r="F151" s="388"/>
      <c r="G151" s="388"/>
      <c r="H151" s="388"/>
      <c r="I151" s="388"/>
      <c r="J151" s="184"/>
      <c r="K151" s="184"/>
      <c r="L151" s="184"/>
      <c r="M151" s="184"/>
    </row>
    <row r="152" customFormat="false" ht="12.75" hidden="false" customHeight="false" outlineLevel="0" collapsed="false">
      <c r="A152" s="388"/>
      <c r="B152" s="388"/>
      <c r="C152" s="388"/>
      <c r="D152" s="388"/>
      <c r="E152" s="388"/>
      <c r="F152" s="388"/>
      <c r="G152" s="388"/>
      <c r="H152" s="388"/>
      <c r="I152" s="388"/>
      <c r="J152" s="184"/>
      <c r="K152" s="184"/>
      <c r="L152" s="184"/>
      <c r="M152" s="184"/>
    </row>
    <row r="153" customFormat="false" ht="12.75" hidden="false" customHeight="false" outlineLevel="0" collapsed="false">
      <c r="A153" s="388"/>
      <c r="B153" s="388"/>
      <c r="C153" s="388"/>
      <c r="D153" s="388"/>
      <c r="E153" s="388"/>
      <c r="F153" s="388"/>
      <c r="G153" s="388"/>
      <c r="H153" s="388"/>
      <c r="I153" s="388"/>
      <c r="J153" s="184"/>
      <c r="K153" s="184"/>
      <c r="L153" s="184"/>
      <c r="M153" s="184"/>
    </row>
    <row r="154" customFormat="false" ht="12.75" hidden="false" customHeight="false" outlineLevel="0" collapsed="false">
      <c r="A154" s="388"/>
      <c r="B154" s="388"/>
      <c r="C154" s="388"/>
      <c r="D154" s="388"/>
      <c r="E154" s="388"/>
      <c r="F154" s="388"/>
      <c r="G154" s="388"/>
      <c r="H154" s="388"/>
      <c r="I154" s="388"/>
      <c r="J154" s="184"/>
      <c r="K154" s="184"/>
      <c r="L154" s="184"/>
      <c r="M154" s="184"/>
    </row>
    <row r="155" customFormat="false" ht="12.75" hidden="false" customHeight="false" outlineLevel="0" collapsed="false">
      <c r="A155" s="388"/>
      <c r="B155" s="388"/>
      <c r="C155" s="388"/>
      <c r="D155" s="388"/>
      <c r="E155" s="388"/>
      <c r="F155" s="388"/>
      <c r="G155" s="388"/>
      <c r="H155" s="388"/>
      <c r="I155" s="388"/>
      <c r="J155" s="184"/>
      <c r="K155" s="184"/>
      <c r="L155" s="184"/>
      <c r="M155" s="184"/>
    </row>
    <row r="156" customFormat="false" ht="12.75" hidden="false" customHeight="false" outlineLevel="0" collapsed="false">
      <c r="A156" s="388"/>
      <c r="B156" s="388"/>
      <c r="C156" s="388"/>
      <c r="D156" s="388"/>
      <c r="E156" s="388"/>
      <c r="F156" s="388"/>
      <c r="G156" s="388"/>
      <c r="H156" s="388"/>
      <c r="I156" s="388"/>
      <c r="J156" s="184"/>
      <c r="K156" s="184"/>
      <c r="L156" s="184"/>
      <c r="M156" s="184"/>
    </row>
    <row r="157" customFormat="false" ht="12.75" hidden="false" customHeight="false" outlineLevel="0" collapsed="false">
      <c r="A157" s="388"/>
      <c r="B157" s="388"/>
      <c r="C157" s="388"/>
      <c r="D157" s="388"/>
      <c r="E157" s="388"/>
      <c r="F157" s="388"/>
      <c r="G157" s="388"/>
      <c r="H157" s="388"/>
      <c r="I157" s="388"/>
      <c r="J157" s="184"/>
      <c r="K157" s="184"/>
      <c r="L157" s="184"/>
      <c r="M157" s="184"/>
    </row>
    <row r="158" customFormat="false" ht="12.75" hidden="false" customHeight="false" outlineLevel="0" collapsed="false">
      <c r="A158" s="388"/>
      <c r="B158" s="388"/>
      <c r="C158" s="388"/>
      <c r="D158" s="388"/>
      <c r="E158" s="388"/>
      <c r="F158" s="388"/>
      <c r="G158" s="388"/>
      <c r="H158" s="388"/>
      <c r="I158" s="388"/>
      <c r="J158" s="184"/>
      <c r="K158" s="184"/>
      <c r="L158" s="184"/>
      <c r="M158" s="184"/>
    </row>
    <row r="159" customFormat="false" ht="12.75" hidden="false" customHeight="false" outlineLevel="0" collapsed="false">
      <c r="A159" s="388"/>
      <c r="B159" s="388"/>
      <c r="C159" s="388"/>
      <c r="D159" s="388"/>
      <c r="E159" s="388"/>
      <c r="F159" s="388"/>
      <c r="G159" s="388"/>
      <c r="H159" s="388"/>
      <c r="I159" s="388"/>
      <c r="J159" s="184"/>
      <c r="K159" s="184"/>
      <c r="L159" s="184"/>
      <c r="M159" s="184"/>
    </row>
    <row r="160" customFormat="false" ht="12.75" hidden="false" customHeight="false" outlineLevel="0" collapsed="false">
      <c r="A160" s="388"/>
      <c r="B160" s="388"/>
      <c r="C160" s="388"/>
      <c r="D160" s="388"/>
      <c r="E160" s="388"/>
      <c r="F160" s="388"/>
      <c r="G160" s="388"/>
      <c r="H160" s="388"/>
      <c r="I160" s="388"/>
      <c r="J160" s="184"/>
      <c r="K160" s="184"/>
      <c r="L160" s="184"/>
      <c r="M160" s="184"/>
    </row>
    <row r="161" customFormat="false" ht="12.75" hidden="false" customHeight="false" outlineLevel="0" collapsed="false">
      <c r="A161" s="388"/>
      <c r="B161" s="388"/>
      <c r="C161" s="388"/>
      <c r="D161" s="388"/>
      <c r="E161" s="388"/>
      <c r="F161" s="388"/>
      <c r="G161" s="388"/>
      <c r="H161" s="388"/>
      <c r="I161" s="388"/>
      <c r="J161" s="184"/>
      <c r="K161" s="184"/>
      <c r="L161" s="184"/>
      <c r="M161" s="184"/>
    </row>
    <row r="162" customFormat="false" ht="12.75" hidden="false" customHeight="false" outlineLevel="0" collapsed="false">
      <c r="A162" s="388"/>
      <c r="B162" s="388"/>
      <c r="C162" s="388"/>
      <c r="D162" s="388"/>
      <c r="E162" s="388"/>
      <c r="F162" s="388"/>
      <c r="G162" s="388"/>
      <c r="H162" s="388"/>
      <c r="I162" s="388"/>
      <c r="J162" s="184"/>
      <c r="K162" s="184"/>
      <c r="L162" s="184"/>
      <c r="M162" s="184"/>
    </row>
    <row r="163" customFormat="false" ht="12.75" hidden="false" customHeight="false" outlineLevel="0" collapsed="false">
      <c r="A163" s="388"/>
      <c r="B163" s="388"/>
      <c r="C163" s="388"/>
      <c r="D163" s="388"/>
      <c r="E163" s="388"/>
      <c r="F163" s="388"/>
      <c r="G163" s="388"/>
      <c r="H163" s="388"/>
      <c r="I163" s="388"/>
      <c r="J163" s="184"/>
      <c r="K163" s="184"/>
      <c r="L163" s="184"/>
      <c r="M163" s="184"/>
    </row>
    <row r="164" customFormat="false" ht="12.75" hidden="false" customHeight="false" outlineLevel="0" collapsed="false">
      <c r="A164" s="388"/>
      <c r="B164" s="388"/>
      <c r="C164" s="388"/>
      <c r="D164" s="388"/>
      <c r="E164" s="388"/>
      <c r="F164" s="388"/>
      <c r="G164" s="388"/>
      <c r="H164" s="388"/>
      <c r="I164" s="388"/>
      <c r="J164" s="184"/>
      <c r="K164" s="184"/>
      <c r="L164" s="184"/>
      <c r="M164" s="184"/>
    </row>
    <row r="165" customFormat="false" ht="12.75" hidden="false" customHeight="false" outlineLevel="0" collapsed="false">
      <c r="A165" s="388"/>
      <c r="B165" s="388"/>
      <c r="C165" s="388"/>
      <c r="D165" s="388"/>
      <c r="E165" s="388"/>
      <c r="F165" s="388"/>
      <c r="G165" s="388"/>
      <c r="H165" s="388"/>
      <c r="I165" s="388"/>
      <c r="J165" s="184"/>
      <c r="K165" s="184"/>
      <c r="L165" s="184"/>
      <c r="M165" s="184"/>
    </row>
    <row r="166" customFormat="false" ht="12.75" hidden="false" customHeight="false" outlineLevel="0" collapsed="false">
      <c r="A166" s="388"/>
      <c r="B166" s="388"/>
      <c r="C166" s="388"/>
      <c r="D166" s="388"/>
      <c r="E166" s="388"/>
      <c r="F166" s="388"/>
      <c r="G166" s="388"/>
      <c r="H166" s="388"/>
      <c r="I166" s="388"/>
      <c r="J166" s="184"/>
      <c r="K166" s="184"/>
      <c r="L166" s="184"/>
      <c r="M166" s="184"/>
    </row>
    <row r="167" customFormat="false" ht="12.75" hidden="false" customHeight="false" outlineLevel="0" collapsed="false">
      <c r="A167" s="388"/>
      <c r="B167" s="388"/>
      <c r="C167" s="388"/>
      <c r="D167" s="388"/>
      <c r="E167" s="388"/>
      <c r="F167" s="388"/>
      <c r="G167" s="388"/>
      <c r="H167" s="388"/>
      <c r="I167" s="388"/>
      <c r="J167" s="184"/>
      <c r="K167" s="184"/>
      <c r="L167" s="184"/>
      <c r="M167" s="184"/>
    </row>
    <row r="168" customFormat="false" ht="12.75" hidden="false" customHeight="false" outlineLevel="0" collapsed="false">
      <c r="A168" s="388"/>
      <c r="B168" s="388"/>
      <c r="C168" s="388"/>
      <c r="D168" s="388"/>
      <c r="E168" s="388"/>
      <c r="F168" s="388"/>
      <c r="G168" s="388"/>
      <c r="H168" s="388"/>
      <c r="I168" s="388"/>
      <c r="J168" s="184"/>
      <c r="K168" s="184"/>
      <c r="L168" s="184"/>
      <c r="M168" s="184"/>
    </row>
    <row r="169" customFormat="false" ht="12.75" hidden="false" customHeight="false" outlineLevel="0" collapsed="false">
      <c r="A169" s="388"/>
      <c r="B169" s="388"/>
      <c r="C169" s="388"/>
      <c r="D169" s="388"/>
      <c r="E169" s="388"/>
      <c r="F169" s="388"/>
      <c r="G169" s="388"/>
      <c r="H169" s="388"/>
      <c r="I169" s="388"/>
      <c r="J169" s="184"/>
      <c r="K169" s="184"/>
      <c r="L169" s="184"/>
      <c r="M169" s="184"/>
    </row>
    <row r="170" customFormat="false" ht="12.75" hidden="false" customHeight="false" outlineLevel="0" collapsed="false">
      <c r="A170" s="388"/>
      <c r="B170" s="388"/>
      <c r="C170" s="388"/>
      <c r="D170" s="388"/>
      <c r="E170" s="388"/>
      <c r="F170" s="388"/>
      <c r="G170" s="388"/>
      <c r="H170" s="388"/>
      <c r="I170" s="388"/>
      <c r="J170" s="184"/>
      <c r="K170" s="184"/>
      <c r="L170" s="184"/>
      <c r="M170" s="184"/>
    </row>
    <row r="171" customFormat="false" ht="12.75" hidden="false" customHeight="false" outlineLevel="0" collapsed="false">
      <c r="A171" s="388"/>
      <c r="B171" s="388"/>
      <c r="C171" s="388"/>
      <c r="D171" s="388"/>
      <c r="E171" s="388"/>
      <c r="F171" s="388"/>
      <c r="G171" s="388"/>
      <c r="H171" s="388"/>
      <c r="I171" s="388"/>
      <c r="J171" s="184"/>
      <c r="K171" s="184"/>
      <c r="L171" s="184"/>
      <c r="M171" s="184"/>
    </row>
    <row r="172" customFormat="false" ht="12.75" hidden="false" customHeight="false" outlineLevel="0" collapsed="false">
      <c r="A172" s="388"/>
      <c r="B172" s="388"/>
      <c r="C172" s="388"/>
      <c r="D172" s="388"/>
      <c r="E172" s="388"/>
      <c r="F172" s="388"/>
      <c r="G172" s="388"/>
      <c r="H172" s="388"/>
      <c r="I172" s="388"/>
      <c r="J172" s="184"/>
      <c r="K172" s="184"/>
      <c r="L172" s="184"/>
      <c r="M172" s="184"/>
    </row>
    <row r="173" customFormat="false" ht="12.75" hidden="false" customHeight="false" outlineLevel="0" collapsed="false">
      <c r="A173" s="388"/>
      <c r="B173" s="388"/>
      <c r="C173" s="388"/>
      <c r="D173" s="388"/>
      <c r="E173" s="388"/>
      <c r="F173" s="388"/>
      <c r="G173" s="388"/>
      <c r="H173" s="388"/>
      <c r="I173" s="388"/>
      <c r="J173" s="184"/>
      <c r="K173" s="184"/>
      <c r="L173" s="184"/>
      <c r="M173" s="184"/>
    </row>
    <row r="174" customFormat="false" ht="12.75" hidden="false" customHeight="false" outlineLevel="0" collapsed="false">
      <c r="A174" s="388"/>
      <c r="B174" s="388"/>
      <c r="C174" s="388"/>
      <c r="D174" s="388"/>
      <c r="E174" s="388"/>
      <c r="F174" s="388"/>
      <c r="G174" s="388"/>
      <c r="H174" s="388"/>
      <c r="I174" s="388"/>
      <c r="J174" s="184"/>
      <c r="K174" s="184"/>
      <c r="L174" s="184"/>
      <c r="M174" s="184"/>
    </row>
    <row r="175" customFormat="false" ht="12.75" hidden="false" customHeight="false" outlineLevel="0" collapsed="false">
      <c r="A175" s="388"/>
      <c r="B175" s="388"/>
      <c r="C175" s="388"/>
      <c r="D175" s="388"/>
      <c r="E175" s="388"/>
      <c r="F175" s="388"/>
      <c r="G175" s="388"/>
      <c r="H175" s="388"/>
      <c r="I175" s="388"/>
      <c r="J175" s="184"/>
      <c r="K175" s="184"/>
      <c r="L175" s="184"/>
      <c r="M175" s="184"/>
    </row>
    <row r="176" customFormat="false" ht="12.75" hidden="false" customHeight="false" outlineLevel="0" collapsed="false">
      <c r="A176" s="388"/>
      <c r="B176" s="388"/>
      <c r="C176" s="388"/>
      <c r="D176" s="388"/>
      <c r="E176" s="388"/>
      <c r="F176" s="388"/>
      <c r="G176" s="388"/>
      <c r="H176" s="388"/>
      <c r="I176" s="388"/>
      <c r="J176" s="184"/>
      <c r="K176" s="184"/>
      <c r="L176" s="184"/>
      <c r="M176" s="184"/>
    </row>
    <row r="177" customFormat="false" ht="12.75" hidden="false" customHeight="false" outlineLevel="0" collapsed="false">
      <c r="A177" s="388"/>
      <c r="B177" s="388"/>
      <c r="C177" s="388"/>
      <c r="D177" s="388"/>
      <c r="E177" s="388"/>
      <c r="F177" s="388"/>
      <c r="G177" s="388"/>
      <c r="H177" s="388"/>
      <c r="I177" s="388"/>
      <c r="J177" s="184"/>
      <c r="K177" s="184"/>
      <c r="L177" s="184"/>
      <c r="M177" s="184"/>
    </row>
    <row r="178" customFormat="false" ht="12.75" hidden="false" customHeight="false" outlineLevel="0" collapsed="false">
      <c r="A178" s="388"/>
      <c r="B178" s="388"/>
      <c r="C178" s="388"/>
      <c r="D178" s="388"/>
      <c r="E178" s="388"/>
      <c r="F178" s="388"/>
      <c r="G178" s="388"/>
      <c r="H178" s="388"/>
      <c r="I178" s="388"/>
      <c r="J178" s="184"/>
      <c r="K178" s="184"/>
      <c r="L178" s="184"/>
      <c r="M178" s="184"/>
    </row>
    <row r="179" customFormat="false" ht="12.75" hidden="false" customHeight="false" outlineLevel="0" collapsed="false">
      <c r="A179" s="388"/>
      <c r="B179" s="388"/>
      <c r="C179" s="388"/>
      <c r="D179" s="388"/>
      <c r="E179" s="388"/>
      <c r="F179" s="388"/>
      <c r="G179" s="388"/>
      <c r="H179" s="388"/>
      <c r="I179" s="388"/>
      <c r="J179" s="184"/>
      <c r="K179" s="184"/>
      <c r="L179" s="184"/>
      <c r="M179" s="184"/>
    </row>
    <row r="180" customFormat="false" ht="12.75" hidden="false" customHeight="false" outlineLevel="0" collapsed="false">
      <c r="A180" s="388"/>
      <c r="B180" s="388"/>
      <c r="C180" s="388"/>
      <c r="D180" s="388"/>
      <c r="E180" s="388"/>
      <c r="F180" s="388"/>
      <c r="G180" s="388"/>
      <c r="H180" s="388"/>
      <c r="I180" s="388"/>
      <c r="J180" s="184"/>
      <c r="K180" s="184"/>
      <c r="L180" s="184"/>
      <c r="M180" s="184"/>
    </row>
    <row r="181" customFormat="false" ht="12.75" hidden="false" customHeight="false" outlineLevel="0" collapsed="false">
      <c r="A181" s="388"/>
      <c r="B181" s="388"/>
      <c r="C181" s="388"/>
      <c r="D181" s="388"/>
      <c r="E181" s="388"/>
      <c r="F181" s="388"/>
      <c r="G181" s="388"/>
      <c r="H181" s="388"/>
      <c r="I181" s="388"/>
      <c r="J181" s="184"/>
      <c r="K181" s="184"/>
      <c r="L181" s="184"/>
      <c r="M181" s="184"/>
    </row>
    <row r="182" customFormat="false" ht="12.75" hidden="false" customHeight="false" outlineLevel="0" collapsed="false">
      <c r="A182" s="388"/>
      <c r="B182" s="388"/>
      <c r="C182" s="388"/>
      <c r="D182" s="388"/>
      <c r="E182" s="388"/>
      <c r="F182" s="388"/>
      <c r="G182" s="388"/>
      <c r="H182" s="388"/>
      <c r="I182" s="388"/>
      <c r="J182" s="184"/>
      <c r="K182" s="184"/>
      <c r="L182" s="184"/>
      <c r="M182" s="184"/>
    </row>
    <row r="183" customFormat="false" ht="12.75" hidden="false" customHeight="false" outlineLevel="0" collapsed="false">
      <c r="A183" s="388"/>
      <c r="B183" s="388"/>
      <c r="C183" s="388"/>
      <c r="D183" s="388"/>
      <c r="E183" s="388"/>
      <c r="F183" s="388"/>
      <c r="G183" s="388"/>
      <c r="H183" s="388"/>
      <c r="I183" s="388"/>
      <c r="J183" s="184"/>
      <c r="K183" s="184"/>
      <c r="L183" s="184"/>
      <c r="M183" s="184"/>
    </row>
    <row r="184" customFormat="false" ht="12.75" hidden="false" customHeight="false" outlineLevel="0" collapsed="false">
      <c r="A184" s="388"/>
      <c r="B184" s="388"/>
      <c r="C184" s="388"/>
      <c r="D184" s="388"/>
      <c r="E184" s="388"/>
      <c r="F184" s="388"/>
      <c r="G184" s="388"/>
      <c r="H184" s="388"/>
      <c r="I184" s="388"/>
      <c r="J184" s="184"/>
      <c r="K184" s="184"/>
      <c r="L184" s="184"/>
      <c r="M184" s="184"/>
    </row>
    <row r="185" customFormat="false" ht="12.75" hidden="false" customHeight="false" outlineLevel="0" collapsed="false">
      <c r="A185" s="388"/>
      <c r="B185" s="388"/>
      <c r="C185" s="388"/>
      <c r="D185" s="388"/>
      <c r="E185" s="388"/>
      <c r="F185" s="388"/>
      <c r="G185" s="388"/>
      <c r="H185" s="388"/>
      <c r="I185" s="388"/>
      <c r="J185" s="184"/>
      <c r="K185" s="184"/>
      <c r="L185" s="184"/>
      <c r="M185" s="184"/>
    </row>
    <row r="186" customFormat="false" ht="12.75" hidden="false" customHeight="false" outlineLevel="0" collapsed="false">
      <c r="A186" s="388"/>
      <c r="B186" s="388"/>
      <c r="C186" s="388"/>
      <c r="D186" s="388"/>
      <c r="E186" s="388"/>
      <c r="F186" s="388"/>
      <c r="G186" s="388"/>
      <c r="H186" s="388"/>
      <c r="I186" s="388"/>
      <c r="J186" s="184"/>
      <c r="K186" s="184"/>
      <c r="L186" s="184"/>
      <c r="M186" s="184"/>
    </row>
    <row r="187" customFormat="false" ht="12.75" hidden="false" customHeight="false" outlineLevel="0" collapsed="false">
      <c r="A187" s="388"/>
      <c r="B187" s="388"/>
      <c r="C187" s="388"/>
      <c r="D187" s="388"/>
      <c r="E187" s="388"/>
      <c r="F187" s="388"/>
      <c r="G187" s="388"/>
      <c r="H187" s="388"/>
      <c r="I187" s="388"/>
      <c r="J187" s="184"/>
      <c r="K187" s="184"/>
      <c r="L187" s="184"/>
      <c r="M187" s="184"/>
    </row>
    <row r="188" customFormat="false" ht="12.75" hidden="false" customHeight="false" outlineLevel="0" collapsed="false">
      <c r="A188" s="388"/>
      <c r="B188" s="388"/>
      <c r="C188" s="388"/>
      <c r="D188" s="388"/>
      <c r="E188" s="388"/>
      <c r="F188" s="388"/>
      <c r="G188" s="388"/>
      <c r="H188" s="388"/>
      <c r="I188" s="388"/>
      <c r="J188" s="184"/>
      <c r="K188" s="184"/>
      <c r="L188" s="184"/>
      <c r="M188" s="184"/>
    </row>
    <row r="189" customFormat="false" ht="12.75" hidden="false" customHeight="false" outlineLevel="0" collapsed="false">
      <c r="A189" s="388"/>
      <c r="B189" s="388"/>
      <c r="C189" s="388"/>
      <c r="D189" s="388"/>
      <c r="E189" s="388"/>
      <c r="F189" s="388"/>
      <c r="G189" s="388"/>
      <c r="H189" s="388"/>
      <c r="I189" s="388"/>
      <c r="J189" s="184"/>
      <c r="K189" s="184"/>
      <c r="L189" s="184"/>
      <c r="M189" s="184"/>
    </row>
    <row r="190" customFormat="false" ht="12.75" hidden="false" customHeight="false" outlineLevel="0" collapsed="false">
      <c r="A190" s="388"/>
      <c r="B190" s="388"/>
      <c r="C190" s="388"/>
      <c r="D190" s="388"/>
      <c r="E190" s="388"/>
      <c r="F190" s="388"/>
      <c r="G190" s="388"/>
      <c r="H190" s="388"/>
      <c r="I190" s="388"/>
      <c r="J190" s="184"/>
      <c r="K190" s="184"/>
      <c r="L190" s="184"/>
      <c r="M190" s="184"/>
    </row>
    <row r="191" customFormat="false" ht="12.75" hidden="false" customHeight="false" outlineLevel="0" collapsed="false">
      <c r="A191" s="388"/>
      <c r="B191" s="388"/>
      <c r="C191" s="388"/>
      <c r="D191" s="388"/>
      <c r="E191" s="388"/>
      <c r="F191" s="388"/>
      <c r="G191" s="388"/>
      <c r="H191" s="388"/>
      <c r="I191" s="388"/>
      <c r="J191" s="184"/>
      <c r="K191" s="184"/>
      <c r="L191" s="184"/>
      <c r="M191" s="184"/>
    </row>
    <row r="192" customFormat="false" ht="12.75" hidden="false" customHeight="false" outlineLevel="0" collapsed="false">
      <c r="A192" s="388"/>
      <c r="B192" s="388"/>
      <c r="C192" s="388"/>
      <c r="D192" s="388"/>
      <c r="E192" s="388"/>
      <c r="F192" s="388"/>
      <c r="G192" s="388"/>
      <c r="H192" s="388"/>
      <c r="I192" s="388"/>
      <c r="J192" s="184"/>
      <c r="K192" s="184"/>
      <c r="L192" s="184"/>
      <c r="M192" s="184"/>
    </row>
    <row r="193" customFormat="false" ht="12.75" hidden="false" customHeight="false" outlineLevel="0" collapsed="false">
      <c r="A193" s="388"/>
      <c r="B193" s="388"/>
      <c r="C193" s="388"/>
      <c r="D193" s="388"/>
      <c r="E193" s="388"/>
      <c r="F193" s="388"/>
      <c r="G193" s="388"/>
      <c r="H193" s="388"/>
      <c r="I193" s="388"/>
      <c r="J193" s="184"/>
      <c r="K193" s="184"/>
      <c r="L193" s="184"/>
      <c r="M193" s="184"/>
    </row>
    <row r="194" customFormat="false" ht="12.75" hidden="false" customHeight="false" outlineLevel="0" collapsed="false">
      <c r="A194" s="388"/>
      <c r="B194" s="388"/>
      <c r="C194" s="388"/>
      <c r="D194" s="388"/>
      <c r="E194" s="388"/>
      <c r="F194" s="388"/>
      <c r="G194" s="388"/>
      <c r="H194" s="388"/>
      <c r="I194" s="388"/>
      <c r="J194" s="184"/>
      <c r="K194" s="184"/>
      <c r="L194" s="184"/>
      <c r="M194" s="184"/>
    </row>
    <row r="195" customFormat="false" ht="12.75" hidden="false" customHeight="false" outlineLevel="0" collapsed="false">
      <c r="A195" s="388"/>
      <c r="B195" s="388"/>
      <c r="C195" s="388"/>
      <c r="D195" s="388"/>
      <c r="E195" s="388"/>
      <c r="F195" s="388"/>
      <c r="G195" s="388"/>
      <c r="H195" s="388"/>
      <c r="I195" s="388"/>
      <c r="J195" s="184"/>
      <c r="K195" s="184"/>
      <c r="L195" s="184"/>
      <c r="M195" s="184"/>
    </row>
    <row r="196" customFormat="false" ht="12.75" hidden="false" customHeight="false" outlineLevel="0" collapsed="false">
      <c r="A196" s="388"/>
      <c r="B196" s="388"/>
      <c r="C196" s="388"/>
      <c r="D196" s="388"/>
      <c r="E196" s="388"/>
      <c r="F196" s="388"/>
      <c r="G196" s="388"/>
      <c r="H196" s="388"/>
      <c r="I196" s="388"/>
      <c r="J196" s="184"/>
      <c r="K196" s="184"/>
      <c r="L196" s="184"/>
      <c r="M196" s="184"/>
    </row>
    <row r="197" customFormat="false" ht="12.75" hidden="false" customHeight="false" outlineLevel="0" collapsed="false">
      <c r="A197" s="388"/>
      <c r="B197" s="388"/>
      <c r="C197" s="388"/>
      <c r="D197" s="388"/>
      <c r="E197" s="388"/>
      <c r="F197" s="388"/>
      <c r="G197" s="388"/>
      <c r="H197" s="388"/>
      <c r="I197" s="388"/>
      <c r="J197" s="184"/>
      <c r="K197" s="184"/>
      <c r="L197" s="184"/>
      <c r="M197" s="184"/>
    </row>
    <row r="198" customFormat="false" ht="12.75" hidden="false" customHeight="false" outlineLevel="0" collapsed="false">
      <c r="A198" s="388"/>
      <c r="B198" s="388"/>
      <c r="C198" s="388"/>
      <c r="D198" s="388"/>
      <c r="E198" s="388"/>
      <c r="F198" s="388"/>
      <c r="G198" s="388"/>
      <c r="H198" s="388"/>
      <c r="I198" s="388"/>
      <c r="J198" s="184"/>
      <c r="K198" s="184"/>
      <c r="L198" s="184"/>
      <c r="M198" s="184"/>
    </row>
    <row r="199" customFormat="false" ht="12.75" hidden="false" customHeight="false" outlineLevel="0" collapsed="false">
      <c r="A199" s="388"/>
      <c r="B199" s="388"/>
      <c r="C199" s="388"/>
      <c r="D199" s="388"/>
      <c r="E199" s="388"/>
      <c r="F199" s="388"/>
      <c r="G199" s="388"/>
      <c r="H199" s="388"/>
      <c r="I199" s="388"/>
      <c r="J199" s="184"/>
      <c r="K199" s="184"/>
      <c r="L199" s="184"/>
      <c r="M199" s="184"/>
    </row>
    <row r="200" customFormat="false" ht="12.75" hidden="false" customHeight="false" outlineLevel="0" collapsed="false">
      <c r="A200" s="388"/>
      <c r="B200" s="388"/>
      <c r="C200" s="388"/>
      <c r="D200" s="388"/>
      <c r="E200" s="388"/>
      <c r="F200" s="388"/>
      <c r="G200" s="388"/>
      <c r="H200" s="388"/>
      <c r="I200" s="388"/>
      <c r="J200" s="184"/>
      <c r="K200" s="184"/>
      <c r="L200" s="184"/>
      <c r="M200" s="184"/>
    </row>
    <row r="201" customFormat="false" ht="12.75" hidden="false" customHeight="false" outlineLevel="0" collapsed="false">
      <c r="A201" s="388"/>
      <c r="B201" s="388"/>
      <c r="C201" s="388"/>
      <c r="D201" s="388"/>
      <c r="E201" s="388"/>
      <c r="F201" s="388"/>
      <c r="G201" s="388"/>
      <c r="H201" s="388"/>
      <c r="I201" s="388"/>
      <c r="J201" s="184"/>
      <c r="K201" s="184"/>
      <c r="L201" s="184"/>
      <c r="M201" s="184"/>
    </row>
    <row r="202" customFormat="false" ht="12.75" hidden="false" customHeight="false" outlineLevel="0" collapsed="false">
      <c r="A202" s="388"/>
      <c r="B202" s="388"/>
      <c r="C202" s="388"/>
      <c r="D202" s="388"/>
      <c r="E202" s="388"/>
      <c r="F202" s="388"/>
      <c r="G202" s="388"/>
      <c r="H202" s="388"/>
      <c r="I202" s="388"/>
      <c r="J202" s="184"/>
      <c r="K202" s="184"/>
      <c r="L202" s="184"/>
      <c r="M202" s="184"/>
    </row>
    <row r="203" customFormat="false" ht="12.75" hidden="false" customHeight="false" outlineLevel="0" collapsed="false">
      <c r="A203" s="388"/>
      <c r="B203" s="388"/>
      <c r="C203" s="388"/>
      <c r="D203" s="388"/>
      <c r="E203" s="388"/>
      <c r="F203" s="388"/>
      <c r="G203" s="388"/>
      <c r="H203" s="388"/>
      <c r="I203" s="388"/>
      <c r="J203" s="184"/>
      <c r="K203" s="184"/>
      <c r="L203" s="184"/>
      <c r="M203" s="184"/>
    </row>
    <row r="204" customFormat="false" ht="12.75" hidden="false" customHeight="false" outlineLevel="0" collapsed="false">
      <c r="A204" s="388"/>
      <c r="B204" s="388"/>
      <c r="C204" s="388"/>
      <c r="D204" s="388"/>
      <c r="E204" s="388"/>
      <c r="F204" s="388"/>
      <c r="G204" s="388"/>
      <c r="H204" s="388"/>
      <c r="I204" s="388"/>
      <c r="J204" s="184"/>
      <c r="K204" s="184"/>
      <c r="L204" s="184"/>
      <c r="M204" s="184"/>
    </row>
    <row r="205" customFormat="false" ht="12.75" hidden="false" customHeight="false" outlineLevel="0" collapsed="false">
      <c r="A205" s="388"/>
      <c r="B205" s="388"/>
      <c r="C205" s="388"/>
      <c r="D205" s="388"/>
      <c r="E205" s="388"/>
      <c r="F205" s="388"/>
      <c r="G205" s="388"/>
      <c r="H205" s="388"/>
      <c r="I205" s="388"/>
      <c r="J205" s="184"/>
      <c r="K205" s="184"/>
      <c r="L205" s="184"/>
      <c r="M205" s="184"/>
    </row>
    <row r="206" customFormat="false" ht="12.75" hidden="false" customHeight="false" outlineLevel="0" collapsed="false">
      <c r="A206" s="388"/>
      <c r="B206" s="388"/>
      <c r="C206" s="388"/>
      <c r="D206" s="388"/>
      <c r="E206" s="388"/>
      <c r="F206" s="388"/>
      <c r="G206" s="388"/>
      <c r="H206" s="388"/>
      <c r="I206" s="388"/>
      <c r="J206" s="184"/>
      <c r="K206" s="184"/>
      <c r="L206" s="184"/>
      <c r="M206" s="184"/>
    </row>
    <row r="207" customFormat="false" ht="12.75" hidden="false" customHeight="false" outlineLevel="0" collapsed="false">
      <c r="A207" s="388"/>
      <c r="B207" s="388"/>
      <c r="C207" s="388"/>
      <c r="D207" s="388"/>
      <c r="E207" s="388"/>
      <c r="F207" s="388"/>
      <c r="G207" s="388"/>
      <c r="H207" s="388"/>
      <c r="I207" s="388"/>
      <c r="J207" s="184"/>
      <c r="K207" s="184"/>
      <c r="L207" s="184"/>
      <c r="M207" s="184"/>
    </row>
    <row r="208" customFormat="false" ht="12.75" hidden="false" customHeight="false" outlineLevel="0" collapsed="false">
      <c r="A208" s="388"/>
      <c r="B208" s="388"/>
      <c r="C208" s="388"/>
      <c r="D208" s="388"/>
      <c r="E208" s="388"/>
      <c r="F208" s="388"/>
      <c r="G208" s="388"/>
      <c r="H208" s="388"/>
      <c r="I208" s="388"/>
      <c r="J208" s="184"/>
      <c r="K208" s="184"/>
      <c r="L208" s="184"/>
      <c r="M208" s="184"/>
    </row>
    <row r="209" customFormat="false" ht="12.75" hidden="false" customHeight="false" outlineLevel="0" collapsed="false">
      <c r="A209" s="388"/>
      <c r="B209" s="388"/>
      <c r="C209" s="388"/>
      <c r="D209" s="388"/>
      <c r="E209" s="388"/>
      <c r="F209" s="388"/>
      <c r="G209" s="388"/>
      <c r="H209" s="388"/>
      <c r="I209" s="388"/>
      <c r="J209" s="184"/>
      <c r="K209" s="184"/>
      <c r="L209" s="184"/>
      <c r="M209" s="184"/>
    </row>
    <row r="210" customFormat="false" ht="12.75" hidden="false" customHeight="false" outlineLevel="0" collapsed="false">
      <c r="A210" s="388"/>
      <c r="B210" s="388"/>
      <c r="C210" s="388"/>
      <c r="D210" s="388"/>
      <c r="E210" s="388"/>
      <c r="F210" s="388"/>
      <c r="G210" s="388"/>
      <c r="H210" s="388"/>
      <c r="I210" s="388"/>
      <c r="J210" s="184"/>
      <c r="K210" s="184"/>
      <c r="L210" s="184"/>
      <c r="M210" s="184"/>
    </row>
    <row r="211" customFormat="false" ht="12.75" hidden="false" customHeight="false" outlineLevel="0" collapsed="false">
      <c r="A211" s="388"/>
      <c r="B211" s="388"/>
      <c r="C211" s="388"/>
      <c r="D211" s="388"/>
      <c r="E211" s="388"/>
      <c r="F211" s="388"/>
      <c r="G211" s="388"/>
      <c r="H211" s="388"/>
      <c r="I211" s="388"/>
      <c r="J211" s="184"/>
      <c r="K211" s="184"/>
      <c r="L211" s="184"/>
      <c r="M211" s="184"/>
    </row>
    <row r="212" customFormat="false" ht="12.75" hidden="false" customHeight="false" outlineLevel="0" collapsed="false">
      <c r="A212" s="388"/>
      <c r="B212" s="388"/>
      <c r="C212" s="388"/>
      <c r="D212" s="388"/>
      <c r="E212" s="388"/>
      <c r="F212" s="388"/>
      <c r="G212" s="388"/>
      <c r="H212" s="388"/>
      <c r="I212" s="388"/>
      <c r="J212" s="184"/>
      <c r="K212" s="184"/>
      <c r="L212" s="184"/>
      <c r="M212" s="184"/>
    </row>
    <row r="213" customFormat="false" ht="12.75" hidden="false" customHeight="false" outlineLevel="0" collapsed="false">
      <c r="A213" s="388"/>
      <c r="B213" s="388"/>
      <c r="C213" s="388"/>
      <c r="D213" s="388"/>
      <c r="E213" s="388"/>
      <c r="F213" s="388"/>
      <c r="G213" s="388"/>
      <c r="H213" s="388"/>
      <c r="I213" s="388"/>
      <c r="J213" s="184"/>
      <c r="K213" s="184"/>
      <c r="L213" s="184"/>
      <c r="M213" s="184"/>
    </row>
    <row r="214" customFormat="false" ht="12.75" hidden="false" customHeight="false" outlineLevel="0" collapsed="false">
      <c r="A214" s="388"/>
      <c r="B214" s="388"/>
      <c r="C214" s="388"/>
      <c r="D214" s="388"/>
      <c r="E214" s="388"/>
      <c r="F214" s="388"/>
      <c r="G214" s="388"/>
      <c r="H214" s="388"/>
      <c r="I214" s="388"/>
      <c r="J214" s="184"/>
      <c r="K214" s="184"/>
      <c r="L214" s="184"/>
      <c r="M214" s="184"/>
    </row>
    <row r="215" customFormat="false" ht="12.75" hidden="false" customHeight="false" outlineLevel="0" collapsed="false">
      <c r="A215" s="388"/>
      <c r="B215" s="388"/>
      <c r="C215" s="388"/>
      <c r="D215" s="388"/>
      <c r="E215" s="388"/>
      <c r="F215" s="388"/>
      <c r="G215" s="388"/>
      <c r="H215" s="388"/>
      <c r="I215" s="388"/>
      <c r="J215" s="184"/>
      <c r="K215" s="184"/>
      <c r="L215" s="184"/>
      <c r="M215" s="184"/>
    </row>
    <row r="216" customFormat="false" ht="12.75" hidden="false" customHeight="false" outlineLevel="0" collapsed="false">
      <c r="A216" s="388"/>
      <c r="B216" s="388"/>
      <c r="C216" s="388"/>
      <c r="D216" s="388"/>
      <c r="E216" s="388"/>
      <c r="F216" s="388"/>
      <c r="G216" s="388"/>
      <c r="H216" s="388"/>
      <c r="I216" s="388"/>
      <c r="J216" s="184"/>
      <c r="K216" s="184"/>
      <c r="L216" s="184"/>
      <c r="M216" s="184"/>
    </row>
    <row r="217" customFormat="false" ht="12.75" hidden="false" customHeight="false" outlineLevel="0" collapsed="false">
      <c r="A217" s="388"/>
      <c r="B217" s="388"/>
      <c r="C217" s="388"/>
      <c r="D217" s="388"/>
      <c r="E217" s="388"/>
      <c r="F217" s="388"/>
      <c r="G217" s="388"/>
      <c r="H217" s="388"/>
      <c r="I217" s="388"/>
      <c r="J217" s="184"/>
      <c r="K217" s="184"/>
      <c r="L217" s="184"/>
      <c r="M217" s="184"/>
    </row>
    <row r="218" customFormat="false" ht="12.75" hidden="false" customHeight="false" outlineLevel="0" collapsed="false">
      <c r="A218" s="388"/>
      <c r="B218" s="388"/>
      <c r="C218" s="388"/>
      <c r="D218" s="388"/>
      <c r="E218" s="388"/>
      <c r="F218" s="388"/>
      <c r="G218" s="388"/>
      <c r="H218" s="388"/>
      <c r="I218" s="388"/>
      <c r="J218" s="184"/>
      <c r="K218" s="184"/>
      <c r="L218" s="184"/>
      <c r="M218" s="184"/>
    </row>
    <row r="219" customFormat="false" ht="12.75" hidden="false" customHeight="false" outlineLevel="0" collapsed="false">
      <c r="A219" s="388"/>
      <c r="B219" s="388"/>
      <c r="C219" s="388"/>
      <c r="D219" s="388"/>
      <c r="E219" s="388"/>
      <c r="F219" s="388"/>
      <c r="G219" s="388"/>
      <c r="H219" s="388"/>
      <c r="I219" s="388"/>
      <c r="J219" s="184"/>
      <c r="K219" s="184"/>
      <c r="L219" s="184"/>
      <c r="M219" s="184"/>
    </row>
    <row r="220" customFormat="false" ht="12.75" hidden="false" customHeight="false" outlineLevel="0" collapsed="false">
      <c r="A220" s="388"/>
      <c r="B220" s="388"/>
      <c r="C220" s="388"/>
      <c r="D220" s="388"/>
      <c r="E220" s="388"/>
      <c r="F220" s="388"/>
      <c r="G220" s="388"/>
      <c r="H220" s="388"/>
      <c r="I220" s="388"/>
      <c r="J220" s="184"/>
      <c r="K220" s="184"/>
      <c r="L220" s="184"/>
      <c r="M220" s="184"/>
    </row>
    <row r="221" customFormat="false" ht="12.75" hidden="false" customHeight="false" outlineLevel="0" collapsed="false">
      <c r="A221" s="388"/>
      <c r="B221" s="388"/>
      <c r="C221" s="388"/>
      <c r="D221" s="388"/>
      <c r="E221" s="388"/>
      <c r="F221" s="388"/>
      <c r="G221" s="388"/>
      <c r="H221" s="388"/>
      <c r="I221" s="388"/>
      <c r="J221" s="184"/>
      <c r="K221" s="184"/>
      <c r="L221" s="184"/>
      <c r="M221" s="184"/>
    </row>
    <row r="222" customFormat="false" ht="12.75" hidden="false" customHeight="false" outlineLevel="0" collapsed="false">
      <c r="A222" s="388"/>
      <c r="B222" s="388"/>
      <c r="C222" s="388"/>
      <c r="D222" s="388"/>
      <c r="E222" s="388"/>
      <c r="F222" s="388"/>
      <c r="G222" s="388"/>
      <c r="H222" s="388"/>
      <c r="I222" s="388"/>
      <c r="J222" s="184"/>
      <c r="K222" s="184"/>
      <c r="L222" s="184"/>
      <c r="M222" s="184"/>
    </row>
    <row r="223" customFormat="false" ht="12.75" hidden="false" customHeight="false" outlineLevel="0" collapsed="false">
      <c r="A223" s="388"/>
      <c r="B223" s="388"/>
      <c r="C223" s="388"/>
      <c r="D223" s="388"/>
      <c r="E223" s="388"/>
      <c r="F223" s="388"/>
      <c r="G223" s="388"/>
      <c r="H223" s="388"/>
      <c r="I223" s="388"/>
      <c r="J223" s="184"/>
      <c r="K223" s="184"/>
      <c r="L223" s="184"/>
      <c r="M223" s="184"/>
    </row>
    <row r="224" customFormat="false" ht="12.75" hidden="false" customHeight="false" outlineLevel="0" collapsed="false">
      <c r="A224" s="388"/>
      <c r="B224" s="388"/>
      <c r="C224" s="388"/>
      <c r="D224" s="388"/>
      <c r="E224" s="388"/>
      <c r="F224" s="388"/>
      <c r="G224" s="388"/>
      <c r="H224" s="388"/>
      <c r="I224" s="388"/>
      <c r="J224" s="184"/>
      <c r="K224" s="184"/>
      <c r="L224" s="184"/>
      <c r="M224" s="184"/>
    </row>
    <row r="225" customFormat="false" ht="12.75" hidden="false" customHeight="false" outlineLevel="0" collapsed="false">
      <c r="A225" s="388"/>
      <c r="B225" s="388"/>
      <c r="C225" s="388"/>
      <c r="D225" s="388"/>
      <c r="E225" s="388"/>
      <c r="F225" s="388"/>
      <c r="G225" s="388"/>
      <c r="H225" s="388"/>
      <c r="I225" s="388"/>
      <c r="J225" s="184"/>
      <c r="K225" s="184"/>
      <c r="L225" s="184"/>
      <c r="M225" s="184"/>
    </row>
    <row r="226" customFormat="false" ht="12.75" hidden="false" customHeight="false" outlineLevel="0" collapsed="false">
      <c r="A226" s="388"/>
      <c r="B226" s="388"/>
      <c r="C226" s="388"/>
      <c r="D226" s="388"/>
      <c r="E226" s="388"/>
      <c r="F226" s="388"/>
      <c r="G226" s="388"/>
      <c r="H226" s="388"/>
      <c r="I226" s="388"/>
      <c r="J226" s="184"/>
      <c r="K226" s="184"/>
      <c r="L226" s="184"/>
      <c r="M226" s="184"/>
    </row>
    <row r="227" customFormat="false" ht="12.75" hidden="false" customHeight="false" outlineLevel="0" collapsed="false">
      <c r="A227" s="388"/>
      <c r="B227" s="388"/>
      <c r="C227" s="388"/>
      <c r="D227" s="388"/>
      <c r="E227" s="388"/>
      <c r="F227" s="388"/>
      <c r="G227" s="388"/>
      <c r="H227" s="388"/>
      <c r="I227" s="388"/>
      <c r="J227" s="184"/>
      <c r="K227" s="184"/>
      <c r="L227" s="184"/>
      <c r="M227" s="184"/>
    </row>
    <row r="228" customFormat="false" ht="12.75" hidden="false" customHeight="false" outlineLevel="0" collapsed="false">
      <c r="A228" s="388"/>
      <c r="B228" s="388"/>
      <c r="C228" s="388"/>
      <c r="D228" s="388"/>
      <c r="E228" s="388"/>
      <c r="F228" s="388"/>
      <c r="G228" s="388"/>
      <c r="H228" s="388"/>
      <c r="I228" s="388"/>
      <c r="J228" s="184"/>
      <c r="K228" s="184"/>
      <c r="L228" s="184"/>
      <c r="M228" s="184"/>
    </row>
    <row r="229" customFormat="false" ht="12.75" hidden="false" customHeight="false" outlineLevel="0" collapsed="false">
      <c r="A229" s="388"/>
      <c r="B229" s="388"/>
      <c r="C229" s="388"/>
      <c r="D229" s="388"/>
      <c r="E229" s="388"/>
      <c r="F229" s="388"/>
      <c r="G229" s="388"/>
      <c r="H229" s="388"/>
      <c r="I229" s="388"/>
      <c r="J229" s="184"/>
      <c r="K229" s="184"/>
      <c r="L229" s="184"/>
      <c r="M229" s="184"/>
    </row>
    <row r="230" customFormat="false" ht="12.75" hidden="false" customHeight="false" outlineLevel="0" collapsed="false">
      <c r="A230" s="388"/>
      <c r="B230" s="388"/>
      <c r="C230" s="388"/>
      <c r="D230" s="388"/>
      <c r="E230" s="388"/>
      <c r="F230" s="388"/>
      <c r="G230" s="388"/>
      <c r="H230" s="388"/>
      <c r="I230" s="388"/>
      <c r="J230" s="184"/>
      <c r="K230" s="184"/>
      <c r="L230" s="184"/>
      <c r="M230" s="184"/>
    </row>
    <row r="231" customFormat="false" ht="12.75" hidden="false" customHeight="false" outlineLevel="0" collapsed="false">
      <c r="A231" s="388"/>
      <c r="B231" s="388"/>
      <c r="C231" s="388"/>
      <c r="D231" s="388"/>
      <c r="E231" s="388"/>
      <c r="F231" s="388"/>
      <c r="G231" s="388"/>
      <c r="H231" s="388"/>
      <c r="I231" s="388"/>
      <c r="J231" s="184"/>
      <c r="K231" s="184"/>
      <c r="L231" s="184"/>
      <c r="M231" s="184"/>
    </row>
    <row r="232" customFormat="false" ht="12.75" hidden="false" customHeight="false" outlineLevel="0" collapsed="false">
      <c r="A232" s="388"/>
      <c r="B232" s="388"/>
      <c r="C232" s="388"/>
      <c r="D232" s="388"/>
      <c r="E232" s="388"/>
      <c r="F232" s="388"/>
      <c r="G232" s="388"/>
      <c r="H232" s="388"/>
      <c r="I232" s="388"/>
      <c r="J232" s="184"/>
      <c r="K232" s="184"/>
      <c r="L232" s="184"/>
      <c r="M232" s="184"/>
    </row>
    <row r="233" customFormat="false" ht="12.75" hidden="false" customHeight="false" outlineLevel="0" collapsed="false">
      <c r="A233" s="388"/>
      <c r="B233" s="388"/>
      <c r="C233" s="388"/>
      <c r="D233" s="388"/>
      <c r="E233" s="388"/>
      <c r="F233" s="388"/>
      <c r="G233" s="388"/>
      <c r="H233" s="388"/>
      <c r="I233" s="388"/>
      <c r="J233" s="184"/>
      <c r="K233" s="184"/>
      <c r="L233" s="184"/>
      <c r="M233" s="184"/>
    </row>
    <row r="234" customFormat="false" ht="12.75" hidden="false" customHeight="false" outlineLevel="0" collapsed="false">
      <c r="A234" s="388"/>
      <c r="B234" s="388"/>
      <c r="C234" s="388"/>
      <c r="D234" s="388"/>
      <c r="E234" s="388"/>
      <c r="F234" s="388"/>
      <c r="G234" s="388"/>
      <c r="H234" s="388"/>
      <c r="I234" s="388"/>
      <c r="J234" s="184"/>
      <c r="K234" s="184"/>
      <c r="L234" s="184"/>
      <c r="M234" s="184"/>
    </row>
    <row r="235" customFormat="false" ht="12.75" hidden="false" customHeight="false" outlineLevel="0" collapsed="false">
      <c r="A235" s="388"/>
      <c r="B235" s="388"/>
      <c r="C235" s="388"/>
      <c r="D235" s="388"/>
      <c r="E235" s="388"/>
      <c r="F235" s="388"/>
      <c r="G235" s="388"/>
      <c r="H235" s="388"/>
      <c r="I235" s="388"/>
      <c r="J235" s="184"/>
      <c r="K235" s="184"/>
      <c r="L235" s="184"/>
      <c r="M235" s="184"/>
    </row>
    <row r="236" customFormat="false" ht="12.75" hidden="false" customHeight="false" outlineLevel="0" collapsed="false">
      <c r="A236" s="388"/>
      <c r="B236" s="388"/>
      <c r="C236" s="388"/>
      <c r="D236" s="388"/>
      <c r="E236" s="388"/>
      <c r="F236" s="388"/>
      <c r="G236" s="388"/>
      <c r="H236" s="388"/>
      <c r="I236" s="388"/>
      <c r="J236" s="184"/>
      <c r="K236" s="184"/>
      <c r="L236" s="184"/>
      <c r="M236" s="184"/>
    </row>
    <row r="237" customFormat="false" ht="12.75" hidden="false" customHeight="false" outlineLevel="0" collapsed="false">
      <c r="A237" s="388"/>
      <c r="B237" s="388"/>
      <c r="C237" s="388"/>
      <c r="D237" s="388"/>
      <c r="E237" s="388"/>
      <c r="F237" s="388"/>
      <c r="G237" s="388"/>
      <c r="H237" s="388"/>
      <c r="I237" s="388"/>
      <c r="J237" s="184"/>
      <c r="K237" s="184"/>
      <c r="L237" s="184"/>
      <c r="M237" s="184"/>
    </row>
    <row r="238" customFormat="false" ht="12.75" hidden="false" customHeight="false" outlineLevel="0" collapsed="false">
      <c r="A238" s="388"/>
      <c r="B238" s="388"/>
      <c r="C238" s="388"/>
      <c r="D238" s="388"/>
      <c r="E238" s="388"/>
      <c r="F238" s="388"/>
      <c r="G238" s="388"/>
      <c r="H238" s="388"/>
      <c r="I238" s="388"/>
      <c r="J238" s="184"/>
      <c r="K238" s="184"/>
      <c r="L238" s="184"/>
      <c r="M238" s="184"/>
    </row>
    <row r="239" customFormat="false" ht="12.75" hidden="false" customHeight="false" outlineLevel="0" collapsed="false">
      <c r="A239" s="388"/>
      <c r="B239" s="388"/>
      <c r="C239" s="388"/>
      <c r="D239" s="388"/>
      <c r="E239" s="388"/>
      <c r="F239" s="388"/>
      <c r="G239" s="388"/>
      <c r="H239" s="388"/>
      <c r="I239" s="388"/>
      <c r="J239" s="184"/>
      <c r="K239" s="184"/>
      <c r="L239" s="184"/>
      <c r="M239" s="184"/>
    </row>
    <row r="240" customFormat="false" ht="12.75" hidden="false" customHeight="false" outlineLevel="0" collapsed="false">
      <c r="A240" s="388"/>
      <c r="B240" s="388"/>
      <c r="C240" s="388"/>
      <c r="D240" s="388"/>
      <c r="E240" s="388"/>
      <c r="F240" s="388"/>
      <c r="G240" s="388"/>
      <c r="H240" s="388"/>
      <c r="I240" s="388"/>
      <c r="J240" s="184"/>
      <c r="K240" s="184"/>
      <c r="L240" s="184"/>
      <c r="M240" s="184"/>
    </row>
    <row r="241" customFormat="false" ht="12.75" hidden="false" customHeight="false" outlineLevel="0" collapsed="false">
      <c r="A241" s="388"/>
      <c r="B241" s="388"/>
      <c r="C241" s="388"/>
      <c r="D241" s="388"/>
      <c r="E241" s="388"/>
      <c r="F241" s="388"/>
      <c r="G241" s="388"/>
      <c r="H241" s="388"/>
      <c r="I241" s="388"/>
      <c r="J241" s="184"/>
      <c r="K241" s="184"/>
      <c r="L241" s="184"/>
      <c r="M241" s="184"/>
    </row>
    <row r="242" customFormat="false" ht="12.75" hidden="false" customHeight="false" outlineLevel="0" collapsed="false">
      <c r="A242" s="388"/>
      <c r="B242" s="388"/>
      <c r="C242" s="388"/>
      <c r="D242" s="388"/>
      <c r="E242" s="388"/>
      <c r="F242" s="388"/>
      <c r="G242" s="388"/>
      <c r="H242" s="388"/>
      <c r="I242" s="388"/>
      <c r="J242" s="184"/>
      <c r="K242" s="184"/>
      <c r="L242" s="184"/>
      <c r="M242" s="184"/>
    </row>
    <row r="243" customFormat="false" ht="12.75" hidden="false" customHeight="false" outlineLevel="0" collapsed="false">
      <c r="A243" s="388"/>
      <c r="B243" s="388"/>
      <c r="C243" s="388"/>
      <c r="D243" s="388"/>
      <c r="E243" s="388"/>
      <c r="F243" s="388"/>
      <c r="G243" s="388"/>
      <c r="H243" s="388"/>
      <c r="I243" s="388"/>
      <c r="J243" s="184"/>
      <c r="K243" s="184"/>
      <c r="L243" s="184"/>
      <c r="M243" s="184"/>
    </row>
    <row r="244" customFormat="false" ht="12.75" hidden="false" customHeight="false" outlineLevel="0" collapsed="false">
      <c r="A244" s="388"/>
      <c r="B244" s="388"/>
      <c r="C244" s="388"/>
      <c r="D244" s="388"/>
      <c r="E244" s="388"/>
      <c r="F244" s="388"/>
      <c r="G244" s="388"/>
      <c r="H244" s="388"/>
      <c r="I244" s="388"/>
      <c r="J244" s="184"/>
      <c r="K244" s="184"/>
      <c r="L244" s="184"/>
      <c r="M244" s="184"/>
    </row>
    <row r="245" customFormat="false" ht="12.75" hidden="false" customHeight="false" outlineLevel="0" collapsed="false">
      <c r="A245" s="388"/>
      <c r="B245" s="388"/>
      <c r="C245" s="388"/>
      <c r="D245" s="388"/>
      <c r="E245" s="388"/>
      <c r="F245" s="388"/>
      <c r="G245" s="388"/>
      <c r="H245" s="388"/>
      <c r="I245" s="388"/>
      <c r="J245" s="184"/>
      <c r="K245" s="184"/>
      <c r="L245" s="184"/>
      <c r="M245" s="184"/>
    </row>
    <row r="246" customFormat="false" ht="12.75" hidden="false" customHeight="false" outlineLevel="0" collapsed="false">
      <c r="A246" s="388"/>
      <c r="B246" s="388"/>
      <c r="C246" s="388"/>
      <c r="D246" s="388"/>
      <c r="E246" s="388"/>
      <c r="F246" s="388"/>
      <c r="G246" s="388"/>
      <c r="H246" s="388"/>
      <c r="I246" s="388"/>
      <c r="J246" s="184"/>
      <c r="K246" s="184"/>
      <c r="L246" s="184"/>
      <c r="M246" s="184"/>
    </row>
    <row r="247" customFormat="false" ht="12.75" hidden="false" customHeight="false" outlineLevel="0" collapsed="false">
      <c r="A247" s="388"/>
      <c r="B247" s="388"/>
      <c r="C247" s="388"/>
      <c r="D247" s="388"/>
      <c r="E247" s="388"/>
      <c r="F247" s="388"/>
      <c r="G247" s="388"/>
      <c r="H247" s="388"/>
      <c r="I247" s="388"/>
      <c r="J247" s="184"/>
      <c r="K247" s="184"/>
      <c r="L247" s="184"/>
      <c r="M247" s="184"/>
    </row>
    <row r="248" customFormat="false" ht="12.75" hidden="false" customHeight="false" outlineLevel="0" collapsed="false">
      <c r="A248" s="388"/>
      <c r="B248" s="388"/>
      <c r="C248" s="388"/>
      <c r="D248" s="388"/>
      <c r="E248" s="388"/>
      <c r="F248" s="388"/>
      <c r="G248" s="388"/>
      <c r="H248" s="388"/>
      <c r="I248" s="388"/>
      <c r="J248" s="184"/>
      <c r="K248" s="184"/>
      <c r="L248" s="184"/>
      <c r="M248" s="184"/>
    </row>
    <row r="249" customFormat="false" ht="12.75" hidden="false" customHeight="false" outlineLevel="0" collapsed="false">
      <c r="A249" s="388"/>
      <c r="B249" s="388"/>
      <c r="C249" s="388"/>
      <c r="D249" s="388"/>
      <c r="E249" s="388"/>
      <c r="F249" s="388"/>
      <c r="G249" s="388"/>
      <c r="H249" s="388"/>
      <c r="I249" s="388"/>
      <c r="J249" s="184"/>
      <c r="K249" s="184"/>
      <c r="L249" s="184"/>
      <c r="M249" s="184"/>
    </row>
    <row r="250" customFormat="false" ht="12.75" hidden="false" customHeight="false" outlineLevel="0" collapsed="false">
      <c r="A250" s="388"/>
      <c r="B250" s="388"/>
      <c r="C250" s="388"/>
      <c r="D250" s="388"/>
      <c r="E250" s="388"/>
      <c r="F250" s="388"/>
      <c r="G250" s="388"/>
      <c r="H250" s="388"/>
      <c r="I250" s="388"/>
      <c r="J250" s="184"/>
      <c r="K250" s="184"/>
      <c r="L250" s="184"/>
      <c r="M250" s="184"/>
    </row>
    <row r="251" customFormat="false" ht="12.75" hidden="false" customHeight="false" outlineLevel="0" collapsed="false">
      <c r="A251" s="388"/>
      <c r="B251" s="388"/>
      <c r="C251" s="388"/>
      <c r="D251" s="388"/>
      <c r="E251" s="388"/>
      <c r="F251" s="388"/>
      <c r="G251" s="388"/>
      <c r="H251" s="388"/>
      <c r="I251" s="388"/>
      <c r="J251" s="184"/>
      <c r="K251" s="184"/>
      <c r="L251" s="184"/>
      <c r="M251" s="184"/>
    </row>
    <row r="252" customFormat="false" ht="12.75" hidden="false" customHeight="false" outlineLevel="0" collapsed="false">
      <c r="A252" s="388"/>
      <c r="B252" s="388"/>
      <c r="C252" s="388"/>
      <c r="D252" s="388"/>
      <c r="E252" s="388"/>
      <c r="F252" s="388"/>
      <c r="G252" s="388"/>
      <c r="H252" s="388"/>
      <c r="I252" s="388"/>
      <c r="J252" s="184"/>
      <c r="K252" s="184"/>
      <c r="L252" s="184"/>
      <c r="M252" s="184"/>
    </row>
    <row r="253" customFormat="false" ht="12.75" hidden="false" customHeight="false" outlineLevel="0" collapsed="false">
      <c r="A253" s="388"/>
      <c r="B253" s="388"/>
      <c r="C253" s="388"/>
      <c r="D253" s="388"/>
      <c r="E253" s="388"/>
      <c r="F253" s="388"/>
      <c r="G253" s="388"/>
      <c r="H253" s="388"/>
      <c r="I253" s="388"/>
      <c r="J253" s="184"/>
      <c r="K253" s="184"/>
      <c r="L253" s="184"/>
      <c r="M253" s="184"/>
    </row>
    <row r="254" customFormat="false" ht="12.75" hidden="false" customHeight="false" outlineLevel="0" collapsed="false">
      <c r="A254" s="388"/>
      <c r="B254" s="388"/>
      <c r="C254" s="388"/>
      <c r="D254" s="388"/>
      <c r="E254" s="388"/>
      <c r="F254" s="388"/>
      <c r="G254" s="388"/>
      <c r="H254" s="388"/>
      <c r="I254" s="388"/>
      <c r="J254" s="184"/>
      <c r="K254" s="184"/>
      <c r="L254" s="184"/>
      <c r="M254" s="184"/>
    </row>
    <row r="255" customFormat="false" ht="12.75" hidden="false" customHeight="false" outlineLevel="0" collapsed="false">
      <c r="A255" s="388"/>
      <c r="B255" s="388"/>
      <c r="C255" s="388"/>
      <c r="D255" s="388"/>
      <c r="E255" s="388"/>
      <c r="F255" s="388"/>
      <c r="G255" s="388"/>
      <c r="H255" s="388"/>
      <c r="I255" s="388"/>
      <c r="J255" s="184"/>
      <c r="K255" s="184"/>
      <c r="L255" s="184"/>
      <c r="M255" s="184"/>
    </row>
    <row r="256" customFormat="false" ht="12.75" hidden="false" customHeight="false" outlineLevel="0" collapsed="false">
      <c r="A256" s="388"/>
      <c r="B256" s="388"/>
      <c r="C256" s="388"/>
      <c r="D256" s="388"/>
      <c r="E256" s="388"/>
      <c r="F256" s="388"/>
      <c r="G256" s="388"/>
      <c r="H256" s="388"/>
      <c r="I256" s="388"/>
      <c r="J256" s="184"/>
      <c r="K256" s="184"/>
      <c r="L256" s="184"/>
      <c r="M256" s="184"/>
    </row>
    <row r="257" customFormat="false" ht="12.75" hidden="false" customHeight="false" outlineLevel="0" collapsed="false">
      <c r="A257" s="388"/>
      <c r="B257" s="388"/>
      <c r="C257" s="388"/>
      <c r="D257" s="388"/>
      <c r="E257" s="388"/>
      <c r="F257" s="388"/>
      <c r="G257" s="388"/>
      <c r="H257" s="388"/>
      <c r="I257" s="388"/>
      <c r="J257" s="184"/>
      <c r="K257" s="184"/>
      <c r="L257" s="184"/>
      <c r="M257" s="184"/>
    </row>
    <row r="258" customFormat="false" ht="12.75" hidden="false" customHeight="false" outlineLevel="0" collapsed="false">
      <c r="A258" s="388"/>
      <c r="B258" s="388"/>
      <c r="C258" s="388"/>
      <c r="D258" s="388"/>
      <c r="E258" s="388"/>
      <c r="F258" s="388"/>
      <c r="G258" s="388"/>
      <c r="H258" s="388"/>
      <c r="I258" s="388"/>
      <c r="J258" s="184"/>
      <c r="K258" s="184"/>
      <c r="L258" s="184"/>
      <c r="M258" s="184"/>
    </row>
    <row r="259" customFormat="false" ht="12.75" hidden="false" customHeight="false" outlineLevel="0" collapsed="false">
      <c r="A259" s="388"/>
      <c r="B259" s="388"/>
      <c r="C259" s="388"/>
      <c r="D259" s="388"/>
      <c r="E259" s="388"/>
      <c r="F259" s="388"/>
      <c r="G259" s="388"/>
      <c r="H259" s="388"/>
      <c r="I259" s="388"/>
      <c r="J259" s="184"/>
      <c r="K259" s="184"/>
      <c r="L259" s="184"/>
      <c r="M259" s="184"/>
    </row>
    <row r="260" customFormat="false" ht="12.75" hidden="false" customHeight="false" outlineLevel="0" collapsed="false">
      <c r="A260" s="388"/>
      <c r="B260" s="388"/>
      <c r="C260" s="388"/>
      <c r="D260" s="388"/>
      <c r="E260" s="388"/>
      <c r="F260" s="388"/>
      <c r="G260" s="388"/>
      <c r="H260" s="388"/>
      <c r="I260" s="388"/>
      <c r="J260" s="184"/>
      <c r="K260" s="184"/>
      <c r="L260" s="184"/>
      <c r="M260" s="184"/>
    </row>
    <row r="261" customFormat="false" ht="12.75" hidden="false" customHeight="false" outlineLevel="0" collapsed="false">
      <c r="A261" s="388"/>
      <c r="B261" s="388"/>
      <c r="C261" s="388"/>
      <c r="D261" s="388"/>
      <c r="E261" s="388"/>
      <c r="F261" s="388"/>
      <c r="G261" s="388"/>
      <c r="H261" s="388"/>
      <c r="I261" s="388"/>
      <c r="J261" s="184"/>
      <c r="K261" s="184"/>
      <c r="L261" s="184"/>
      <c r="M261" s="184"/>
    </row>
    <row r="262" customFormat="false" ht="12.75" hidden="false" customHeight="false" outlineLevel="0" collapsed="false">
      <c r="A262" s="388"/>
      <c r="B262" s="388"/>
      <c r="C262" s="388"/>
      <c r="D262" s="388"/>
      <c r="E262" s="388"/>
      <c r="F262" s="388"/>
      <c r="G262" s="388"/>
      <c r="H262" s="388"/>
      <c r="I262" s="388"/>
      <c r="J262" s="184"/>
      <c r="K262" s="184"/>
      <c r="L262" s="184"/>
      <c r="M262" s="184"/>
    </row>
    <row r="263" customFormat="false" ht="12.75" hidden="false" customHeight="false" outlineLevel="0" collapsed="false">
      <c r="A263" s="388"/>
      <c r="B263" s="388"/>
      <c r="C263" s="388"/>
      <c r="D263" s="388"/>
      <c r="E263" s="388"/>
      <c r="F263" s="388"/>
      <c r="G263" s="388"/>
      <c r="H263" s="388"/>
      <c r="I263" s="388"/>
      <c r="J263" s="184"/>
      <c r="K263" s="184"/>
      <c r="L263" s="184"/>
      <c r="M263" s="184"/>
    </row>
    <row r="264" customFormat="false" ht="12.75" hidden="false" customHeight="false" outlineLevel="0" collapsed="false">
      <c r="A264" s="388"/>
      <c r="B264" s="388"/>
      <c r="C264" s="388"/>
      <c r="D264" s="388"/>
      <c r="E264" s="388"/>
      <c r="F264" s="388"/>
      <c r="G264" s="388"/>
      <c r="H264" s="388"/>
      <c r="I264" s="388"/>
      <c r="J264" s="184"/>
      <c r="K264" s="184"/>
      <c r="L264" s="184"/>
      <c r="M264" s="184"/>
    </row>
    <row r="265" customFormat="false" ht="12.75" hidden="false" customHeight="false" outlineLevel="0" collapsed="false">
      <c r="A265" s="388"/>
      <c r="B265" s="388"/>
      <c r="C265" s="388"/>
      <c r="D265" s="388"/>
      <c r="E265" s="388"/>
      <c r="F265" s="388"/>
      <c r="G265" s="388"/>
      <c r="H265" s="388"/>
      <c r="I265" s="388"/>
      <c r="J265" s="184"/>
      <c r="K265" s="184"/>
      <c r="L265" s="184"/>
      <c r="M265" s="184"/>
    </row>
    <row r="266" customFormat="false" ht="12.75" hidden="false" customHeight="false" outlineLevel="0" collapsed="false">
      <c r="A266" s="388"/>
      <c r="B266" s="388"/>
      <c r="C266" s="388"/>
      <c r="D266" s="388"/>
      <c r="E266" s="388"/>
      <c r="F266" s="388"/>
      <c r="G266" s="388"/>
      <c r="H266" s="388"/>
      <c r="I266" s="388"/>
      <c r="J266" s="184"/>
      <c r="K266" s="184"/>
      <c r="L266" s="184"/>
      <c r="M266" s="184"/>
    </row>
    <row r="267" customFormat="false" ht="12.75" hidden="false" customHeight="false" outlineLevel="0" collapsed="false">
      <c r="A267" s="388"/>
      <c r="B267" s="388"/>
      <c r="C267" s="388"/>
      <c r="D267" s="388"/>
      <c r="E267" s="388"/>
      <c r="F267" s="388"/>
      <c r="G267" s="388"/>
      <c r="H267" s="388"/>
      <c r="I267" s="388"/>
      <c r="J267" s="184"/>
      <c r="K267" s="184"/>
      <c r="L267" s="184"/>
      <c r="M267" s="184"/>
    </row>
    <row r="268" customFormat="false" ht="12.75" hidden="false" customHeight="false" outlineLevel="0" collapsed="false">
      <c r="A268" s="388"/>
      <c r="B268" s="388"/>
      <c r="C268" s="388"/>
      <c r="D268" s="388"/>
      <c r="E268" s="388"/>
      <c r="F268" s="388"/>
      <c r="G268" s="388"/>
      <c r="H268" s="388"/>
      <c r="I268" s="388"/>
      <c r="J268" s="184"/>
      <c r="K268" s="184"/>
      <c r="L268" s="184"/>
      <c r="M268" s="184"/>
    </row>
    <row r="269" customFormat="false" ht="12.75" hidden="false" customHeight="false" outlineLevel="0" collapsed="false">
      <c r="A269" s="388"/>
      <c r="B269" s="388"/>
      <c r="C269" s="388"/>
      <c r="D269" s="388"/>
      <c r="E269" s="388"/>
      <c r="F269" s="388"/>
      <c r="G269" s="388"/>
      <c r="H269" s="388"/>
      <c r="I269" s="388"/>
      <c r="J269" s="184"/>
      <c r="K269" s="184"/>
      <c r="L269" s="184"/>
      <c r="M269" s="184"/>
    </row>
    <row r="270" customFormat="false" ht="12.75" hidden="false" customHeight="false" outlineLevel="0" collapsed="false">
      <c r="A270" s="388"/>
      <c r="B270" s="388"/>
      <c r="C270" s="388"/>
      <c r="D270" s="388"/>
      <c r="E270" s="388"/>
      <c r="F270" s="388"/>
      <c r="G270" s="388"/>
      <c r="H270" s="388"/>
      <c r="I270" s="388"/>
      <c r="J270" s="184"/>
      <c r="K270" s="184"/>
      <c r="L270" s="184"/>
      <c r="M270" s="184"/>
    </row>
    <row r="271" customFormat="false" ht="12.75" hidden="false" customHeight="false" outlineLevel="0" collapsed="false">
      <c r="A271" s="388"/>
      <c r="B271" s="388"/>
      <c r="C271" s="388"/>
      <c r="D271" s="388"/>
      <c r="E271" s="388"/>
      <c r="F271" s="388"/>
      <c r="G271" s="388"/>
      <c r="H271" s="388"/>
      <c r="I271" s="388"/>
      <c r="J271" s="184"/>
      <c r="K271" s="184"/>
      <c r="L271" s="184"/>
      <c r="M271" s="184"/>
    </row>
    <row r="272" customFormat="false" ht="12.75" hidden="false" customHeight="false" outlineLevel="0" collapsed="false">
      <c r="A272" s="388"/>
      <c r="B272" s="388"/>
      <c r="C272" s="388"/>
      <c r="D272" s="388"/>
      <c r="E272" s="388"/>
      <c r="F272" s="388"/>
      <c r="G272" s="388"/>
      <c r="H272" s="388"/>
      <c r="I272" s="388"/>
      <c r="J272" s="184"/>
      <c r="K272" s="184"/>
      <c r="L272" s="184"/>
      <c r="M272" s="184"/>
    </row>
    <row r="273" customFormat="false" ht="12.75" hidden="false" customHeight="false" outlineLevel="0" collapsed="false">
      <c r="A273" s="388"/>
      <c r="B273" s="388"/>
      <c r="C273" s="388"/>
      <c r="D273" s="388"/>
      <c r="E273" s="388"/>
      <c r="F273" s="388"/>
      <c r="G273" s="388"/>
      <c r="H273" s="388"/>
      <c r="I273" s="388"/>
      <c r="J273" s="184"/>
      <c r="K273" s="184"/>
      <c r="L273" s="184"/>
      <c r="M273" s="184"/>
    </row>
    <row r="274" customFormat="false" ht="12.75" hidden="false" customHeight="false" outlineLevel="0" collapsed="false">
      <c r="A274" s="388"/>
      <c r="B274" s="388"/>
      <c r="C274" s="388"/>
      <c r="D274" s="388"/>
      <c r="E274" s="388"/>
      <c r="F274" s="388"/>
      <c r="G274" s="388"/>
      <c r="H274" s="388"/>
      <c r="I274" s="388"/>
      <c r="J274" s="184"/>
      <c r="K274" s="184"/>
      <c r="L274" s="184"/>
      <c r="M274" s="184"/>
    </row>
    <row r="275" customFormat="false" ht="12.75" hidden="false" customHeight="false" outlineLevel="0" collapsed="false">
      <c r="A275" s="388"/>
      <c r="B275" s="388"/>
      <c r="C275" s="388"/>
      <c r="D275" s="388"/>
      <c r="E275" s="388"/>
      <c r="F275" s="388"/>
      <c r="G275" s="388"/>
      <c r="H275" s="388"/>
      <c r="I275" s="388"/>
      <c r="J275" s="184"/>
      <c r="K275" s="184"/>
      <c r="L275" s="184"/>
      <c r="M275" s="184"/>
    </row>
    <row r="276" customFormat="false" ht="12.75" hidden="false" customHeight="false" outlineLevel="0" collapsed="false">
      <c r="A276" s="388"/>
      <c r="B276" s="388"/>
      <c r="C276" s="388"/>
      <c r="D276" s="388"/>
      <c r="E276" s="388"/>
      <c r="F276" s="388"/>
      <c r="G276" s="388"/>
      <c r="H276" s="388"/>
      <c r="I276" s="388"/>
      <c r="J276" s="184"/>
      <c r="K276" s="184"/>
      <c r="L276" s="184"/>
      <c r="M276" s="184"/>
    </row>
    <row r="277" customFormat="false" ht="12.75" hidden="false" customHeight="false" outlineLevel="0" collapsed="false">
      <c r="A277" s="388"/>
      <c r="B277" s="388"/>
      <c r="C277" s="388"/>
      <c r="D277" s="388"/>
      <c r="E277" s="388"/>
      <c r="F277" s="388"/>
      <c r="G277" s="388"/>
      <c r="H277" s="388"/>
      <c r="I277" s="388"/>
      <c r="J277" s="184"/>
      <c r="K277" s="184"/>
      <c r="L277" s="184"/>
      <c r="M277" s="184"/>
    </row>
    <row r="278" customFormat="false" ht="12.75" hidden="false" customHeight="false" outlineLevel="0" collapsed="false">
      <c r="A278" s="388"/>
      <c r="B278" s="388"/>
      <c r="C278" s="388"/>
      <c r="D278" s="388"/>
      <c r="E278" s="388"/>
      <c r="F278" s="388"/>
      <c r="G278" s="388"/>
      <c r="H278" s="388"/>
      <c r="I278" s="388"/>
      <c r="J278" s="184"/>
      <c r="K278" s="184"/>
      <c r="L278" s="184"/>
      <c r="M278" s="184"/>
    </row>
    <row r="279" customFormat="false" ht="12.75" hidden="false" customHeight="false" outlineLevel="0" collapsed="false">
      <c r="A279" s="388"/>
      <c r="B279" s="388"/>
      <c r="C279" s="388"/>
      <c r="D279" s="388"/>
      <c r="E279" s="388"/>
      <c r="F279" s="388"/>
      <c r="G279" s="388"/>
      <c r="H279" s="388"/>
      <c r="I279" s="388"/>
      <c r="J279" s="184"/>
      <c r="K279" s="184"/>
      <c r="L279" s="184"/>
      <c r="M279" s="184"/>
    </row>
    <row r="280" customFormat="false" ht="12.75" hidden="false" customHeight="false" outlineLevel="0" collapsed="false">
      <c r="A280" s="388"/>
      <c r="B280" s="388"/>
      <c r="C280" s="388"/>
      <c r="D280" s="388"/>
      <c r="E280" s="388"/>
      <c r="F280" s="388"/>
      <c r="G280" s="388"/>
      <c r="H280" s="388"/>
      <c r="I280" s="388"/>
      <c r="J280" s="184"/>
      <c r="K280" s="184"/>
      <c r="L280" s="184"/>
      <c r="M280" s="184"/>
    </row>
    <row r="281" customFormat="false" ht="12.75" hidden="false" customHeight="false" outlineLevel="0" collapsed="false">
      <c r="A281" s="388"/>
      <c r="B281" s="388"/>
      <c r="C281" s="388"/>
      <c r="D281" s="388"/>
      <c r="E281" s="388"/>
      <c r="F281" s="388"/>
      <c r="G281" s="388"/>
      <c r="H281" s="388"/>
      <c r="I281" s="388"/>
      <c r="J281" s="184"/>
      <c r="K281" s="184"/>
      <c r="L281" s="184"/>
      <c r="M281" s="184"/>
    </row>
    <row r="282" customFormat="false" ht="12.75" hidden="false" customHeight="false" outlineLevel="0" collapsed="false">
      <c r="A282" s="388"/>
      <c r="B282" s="388"/>
      <c r="C282" s="388"/>
      <c r="D282" s="388"/>
      <c r="E282" s="388"/>
      <c r="F282" s="388"/>
      <c r="G282" s="388"/>
      <c r="H282" s="388"/>
      <c r="I282" s="388"/>
      <c r="J282" s="184"/>
      <c r="K282" s="184"/>
      <c r="L282" s="184"/>
      <c r="M282" s="184"/>
    </row>
    <row r="283" customFormat="false" ht="12.75" hidden="false" customHeight="false" outlineLevel="0" collapsed="false">
      <c r="A283" s="388"/>
      <c r="B283" s="388"/>
      <c r="C283" s="388"/>
      <c r="D283" s="388"/>
      <c r="E283" s="388"/>
      <c r="F283" s="388"/>
      <c r="G283" s="388"/>
      <c r="H283" s="388"/>
      <c r="I283" s="388"/>
      <c r="J283" s="184"/>
      <c r="K283" s="184"/>
      <c r="L283" s="184"/>
      <c r="M283" s="184"/>
    </row>
    <row r="284" customFormat="false" ht="12.75" hidden="false" customHeight="false" outlineLevel="0" collapsed="false">
      <c r="A284" s="388"/>
      <c r="B284" s="388"/>
      <c r="C284" s="388"/>
      <c r="D284" s="388"/>
      <c r="E284" s="388"/>
      <c r="F284" s="388"/>
      <c r="G284" s="388"/>
      <c r="H284" s="388"/>
      <c r="I284" s="388"/>
      <c r="J284" s="184"/>
      <c r="K284" s="184"/>
      <c r="L284" s="184"/>
      <c r="M284" s="184"/>
    </row>
    <row r="285" customFormat="false" ht="12.75" hidden="false" customHeight="false" outlineLevel="0" collapsed="false">
      <c r="A285" s="388"/>
      <c r="B285" s="388"/>
      <c r="C285" s="388"/>
      <c r="D285" s="388"/>
      <c r="E285" s="388"/>
      <c r="F285" s="388"/>
      <c r="G285" s="388"/>
      <c r="H285" s="388"/>
      <c r="I285" s="388"/>
      <c r="J285" s="184"/>
      <c r="K285" s="184"/>
      <c r="L285" s="184"/>
      <c r="M285" s="184"/>
    </row>
    <row r="286" customFormat="false" ht="12.75" hidden="false" customHeight="false" outlineLevel="0" collapsed="false">
      <c r="A286" s="388"/>
      <c r="B286" s="388"/>
      <c r="C286" s="388"/>
      <c r="D286" s="388"/>
      <c r="E286" s="388"/>
      <c r="F286" s="388"/>
      <c r="G286" s="388"/>
      <c r="H286" s="388"/>
      <c r="I286" s="388"/>
      <c r="J286" s="184"/>
      <c r="K286" s="184"/>
      <c r="L286" s="184"/>
      <c r="M286" s="184"/>
    </row>
    <row r="287" customFormat="false" ht="12.75" hidden="false" customHeight="false" outlineLevel="0" collapsed="false">
      <c r="A287" s="388"/>
      <c r="B287" s="388"/>
      <c r="C287" s="388"/>
      <c r="D287" s="388"/>
      <c r="E287" s="388"/>
      <c r="F287" s="388"/>
      <c r="G287" s="388"/>
      <c r="H287" s="388"/>
      <c r="I287" s="388"/>
      <c r="J287" s="184"/>
      <c r="K287" s="184"/>
      <c r="L287" s="184"/>
      <c r="M287" s="184"/>
    </row>
    <row r="288" customFormat="false" ht="12.75" hidden="false" customHeight="false" outlineLevel="0" collapsed="false">
      <c r="A288" s="388"/>
      <c r="B288" s="388"/>
      <c r="C288" s="388"/>
      <c r="D288" s="388"/>
      <c r="E288" s="388"/>
      <c r="F288" s="388"/>
      <c r="G288" s="388"/>
      <c r="H288" s="388"/>
      <c r="I288" s="388"/>
      <c r="J288" s="184"/>
      <c r="K288" s="184"/>
      <c r="L288" s="184"/>
      <c r="M288" s="184"/>
    </row>
    <row r="289" customFormat="false" ht="12.75" hidden="false" customHeight="false" outlineLevel="0" collapsed="false">
      <c r="A289" s="388"/>
      <c r="B289" s="388"/>
      <c r="C289" s="388"/>
      <c r="D289" s="388"/>
      <c r="E289" s="388"/>
      <c r="F289" s="388"/>
      <c r="G289" s="388"/>
      <c r="H289" s="388"/>
      <c r="I289" s="388"/>
      <c r="J289" s="184"/>
      <c r="K289" s="184"/>
      <c r="L289" s="184"/>
      <c r="M289" s="184"/>
    </row>
    <row r="290" customFormat="false" ht="12.75" hidden="false" customHeight="false" outlineLevel="0" collapsed="false">
      <c r="A290" s="388"/>
      <c r="B290" s="388"/>
      <c r="C290" s="388"/>
      <c r="D290" s="388"/>
      <c r="E290" s="388"/>
      <c r="F290" s="388"/>
      <c r="G290" s="388"/>
      <c r="H290" s="388"/>
      <c r="I290" s="388"/>
      <c r="J290" s="184"/>
      <c r="K290" s="184"/>
      <c r="L290" s="184"/>
      <c r="M290" s="184"/>
    </row>
    <row r="291" customFormat="false" ht="12.75" hidden="false" customHeight="false" outlineLevel="0" collapsed="false">
      <c r="A291" s="388"/>
      <c r="B291" s="388"/>
      <c r="C291" s="388"/>
      <c r="D291" s="388"/>
      <c r="E291" s="388"/>
      <c r="F291" s="388"/>
      <c r="G291" s="388"/>
      <c r="H291" s="388"/>
      <c r="I291" s="388"/>
      <c r="J291" s="184"/>
      <c r="K291" s="184"/>
      <c r="L291" s="184"/>
      <c r="M291" s="184"/>
    </row>
    <row r="292" customFormat="false" ht="12.75" hidden="false" customHeight="false" outlineLevel="0" collapsed="false">
      <c r="A292" s="388"/>
      <c r="B292" s="388"/>
      <c r="C292" s="388"/>
      <c r="D292" s="388"/>
      <c r="E292" s="388"/>
      <c r="F292" s="388"/>
      <c r="G292" s="388"/>
      <c r="H292" s="388"/>
      <c r="I292" s="388"/>
      <c r="J292" s="184"/>
      <c r="K292" s="184"/>
      <c r="L292" s="184"/>
      <c r="M292" s="184"/>
    </row>
    <row r="293" customFormat="false" ht="12.75" hidden="false" customHeight="false" outlineLevel="0" collapsed="false">
      <c r="A293" s="388"/>
      <c r="B293" s="388"/>
      <c r="C293" s="388"/>
      <c r="D293" s="388"/>
      <c r="E293" s="388"/>
      <c r="F293" s="388"/>
      <c r="G293" s="388"/>
      <c r="H293" s="388"/>
      <c r="I293" s="388"/>
      <c r="J293" s="184"/>
      <c r="K293" s="184"/>
      <c r="L293" s="184"/>
      <c r="M293" s="184"/>
    </row>
    <row r="294" customFormat="false" ht="12.75" hidden="false" customHeight="false" outlineLevel="0" collapsed="false">
      <c r="A294" s="388"/>
      <c r="B294" s="388"/>
      <c r="C294" s="388"/>
      <c r="D294" s="388"/>
      <c r="E294" s="388"/>
      <c r="F294" s="388"/>
      <c r="G294" s="388"/>
      <c r="H294" s="388"/>
      <c r="I294" s="388"/>
      <c r="J294" s="184"/>
      <c r="K294" s="184"/>
      <c r="L294" s="184"/>
      <c r="M294" s="184"/>
    </row>
    <row r="295" customFormat="false" ht="12.75" hidden="false" customHeight="false" outlineLevel="0" collapsed="false">
      <c r="A295" s="388"/>
      <c r="B295" s="388"/>
      <c r="C295" s="388"/>
      <c r="D295" s="388"/>
      <c r="E295" s="388"/>
      <c r="F295" s="388"/>
      <c r="G295" s="388"/>
      <c r="H295" s="388"/>
      <c r="I295" s="388"/>
      <c r="J295" s="184"/>
      <c r="K295" s="184"/>
      <c r="L295" s="184"/>
      <c r="M295" s="184"/>
    </row>
    <row r="296" customFormat="false" ht="12.75" hidden="false" customHeight="false" outlineLevel="0" collapsed="false">
      <c r="A296" s="388"/>
      <c r="B296" s="388"/>
      <c r="C296" s="388"/>
      <c r="D296" s="388"/>
      <c r="E296" s="388"/>
      <c r="F296" s="388"/>
      <c r="G296" s="388"/>
      <c r="H296" s="388"/>
      <c r="I296" s="388"/>
      <c r="J296" s="184"/>
      <c r="K296" s="184"/>
      <c r="L296" s="184"/>
      <c r="M296" s="184"/>
    </row>
    <row r="297" customFormat="false" ht="12.75" hidden="false" customHeight="false" outlineLevel="0" collapsed="false">
      <c r="A297" s="388"/>
      <c r="B297" s="388"/>
      <c r="C297" s="388"/>
      <c r="D297" s="388"/>
      <c r="E297" s="388"/>
      <c r="F297" s="388"/>
      <c r="G297" s="388"/>
      <c r="H297" s="388"/>
      <c r="I297" s="388"/>
      <c r="J297" s="184"/>
      <c r="K297" s="184"/>
      <c r="L297" s="184"/>
      <c r="M297" s="184"/>
    </row>
    <row r="298" customFormat="false" ht="12.75" hidden="false" customHeight="false" outlineLevel="0" collapsed="false">
      <c r="A298" s="388"/>
      <c r="B298" s="388"/>
      <c r="C298" s="388"/>
      <c r="D298" s="388"/>
      <c r="E298" s="388"/>
      <c r="F298" s="388"/>
      <c r="G298" s="388"/>
      <c r="H298" s="388"/>
      <c r="I298" s="388"/>
      <c r="J298" s="184"/>
      <c r="K298" s="184"/>
      <c r="L298" s="184"/>
      <c r="M298" s="184"/>
    </row>
    <row r="299" customFormat="false" ht="12.75" hidden="false" customHeight="false" outlineLevel="0" collapsed="false">
      <c r="A299" s="388"/>
      <c r="B299" s="388"/>
      <c r="C299" s="388"/>
      <c r="D299" s="388"/>
      <c r="E299" s="388"/>
      <c r="F299" s="388"/>
      <c r="G299" s="388"/>
      <c r="H299" s="388"/>
      <c r="I299" s="388"/>
      <c r="J299" s="184"/>
      <c r="K299" s="184"/>
      <c r="L299" s="184"/>
      <c r="M299" s="184"/>
    </row>
    <row r="300" customFormat="false" ht="12.75" hidden="false" customHeight="false" outlineLevel="0" collapsed="false">
      <c r="A300" s="388"/>
      <c r="B300" s="388"/>
      <c r="C300" s="388"/>
      <c r="D300" s="388"/>
      <c r="E300" s="388"/>
      <c r="F300" s="388"/>
      <c r="G300" s="388"/>
      <c r="H300" s="388"/>
      <c r="I300" s="388"/>
      <c r="J300" s="184"/>
      <c r="K300" s="184"/>
      <c r="L300" s="184"/>
      <c r="M300" s="184"/>
    </row>
    <row r="301" customFormat="false" ht="12.75" hidden="false" customHeight="false" outlineLevel="0" collapsed="false">
      <c r="A301" s="388"/>
      <c r="B301" s="388"/>
      <c r="C301" s="388"/>
      <c r="D301" s="388"/>
      <c r="E301" s="388"/>
      <c r="F301" s="388"/>
      <c r="G301" s="388"/>
      <c r="H301" s="388"/>
      <c r="I301" s="388"/>
      <c r="J301" s="184"/>
      <c r="K301" s="184"/>
      <c r="L301" s="184"/>
      <c r="M301" s="184"/>
    </row>
    <row r="302" customFormat="false" ht="12.75" hidden="false" customHeight="false" outlineLevel="0" collapsed="false">
      <c r="A302" s="388"/>
      <c r="B302" s="388"/>
      <c r="C302" s="388"/>
      <c r="D302" s="388"/>
      <c r="E302" s="388"/>
      <c r="F302" s="388"/>
      <c r="G302" s="388"/>
      <c r="H302" s="388"/>
      <c r="I302" s="388"/>
      <c r="J302" s="184"/>
      <c r="K302" s="184"/>
      <c r="L302" s="184"/>
      <c r="M302" s="184"/>
    </row>
    <row r="303" customFormat="false" ht="12.75" hidden="false" customHeight="false" outlineLevel="0" collapsed="false">
      <c r="A303" s="388"/>
      <c r="B303" s="388"/>
      <c r="C303" s="388"/>
      <c r="D303" s="388"/>
      <c r="E303" s="388"/>
      <c r="F303" s="388"/>
      <c r="G303" s="388"/>
      <c r="H303" s="388"/>
      <c r="I303" s="388"/>
      <c r="J303" s="184"/>
      <c r="K303" s="184"/>
      <c r="L303" s="184"/>
      <c r="M303" s="184"/>
    </row>
    <row r="304" customFormat="false" ht="12.75" hidden="false" customHeight="false" outlineLevel="0" collapsed="false">
      <c r="A304" s="388"/>
      <c r="B304" s="388"/>
      <c r="C304" s="388"/>
      <c r="D304" s="388"/>
      <c r="E304" s="388"/>
      <c r="F304" s="388"/>
      <c r="G304" s="388"/>
      <c r="H304" s="388"/>
      <c r="I304" s="388"/>
      <c r="J304" s="184"/>
      <c r="K304" s="184"/>
      <c r="L304" s="184"/>
      <c r="M304" s="184"/>
    </row>
    <row r="305" customFormat="false" ht="12.75" hidden="false" customHeight="false" outlineLevel="0" collapsed="false">
      <c r="A305" s="388"/>
      <c r="B305" s="388"/>
      <c r="C305" s="388"/>
      <c r="D305" s="388"/>
      <c r="E305" s="388"/>
      <c r="F305" s="388"/>
      <c r="G305" s="388"/>
      <c r="H305" s="388"/>
      <c r="I305" s="388"/>
      <c r="J305" s="184"/>
      <c r="K305" s="184"/>
      <c r="L305" s="184"/>
      <c r="M305" s="184"/>
    </row>
    <row r="306" customFormat="false" ht="12.75" hidden="false" customHeight="false" outlineLevel="0" collapsed="false">
      <c r="A306" s="388"/>
      <c r="B306" s="388"/>
      <c r="C306" s="388"/>
      <c r="D306" s="388"/>
      <c r="E306" s="388"/>
      <c r="F306" s="388"/>
      <c r="G306" s="388"/>
      <c r="H306" s="388"/>
      <c r="I306" s="388"/>
      <c r="J306" s="184"/>
      <c r="K306" s="184"/>
      <c r="L306" s="184"/>
      <c r="M306" s="184"/>
    </row>
    <row r="307" customFormat="false" ht="12.75" hidden="false" customHeight="false" outlineLevel="0" collapsed="false">
      <c r="A307" s="388"/>
      <c r="B307" s="388"/>
      <c r="C307" s="388"/>
      <c r="D307" s="388"/>
      <c r="E307" s="388"/>
      <c r="F307" s="388"/>
      <c r="G307" s="388"/>
      <c r="H307" s="388"/>
      <c r="I307" s="388"/>
      <c r="J307" s="184"/>
      <c r="K307" s="184"/>
      <c r="L307" s="184"/>
      <c r="M307" s="184"/>
    </row>
    <row r="308" customFormat="false" ht="12.75" hidden="false" customHeight="false" outlineLevel="0" collapsed="false">
      <c r="A308" s="388"/>
      <c r="B308" s="388"/>
      <c r="C308" s="388"/>
      <c r="D308" s="388"/>
      <c r="E308" s="388"/>
      <c r="F308" s="388"/>
      <c r="G308" s="388"/>
      <c r="H308" s="388"/>
      <c r="I308" s="388"/>
      <c r="J308" s="184"/>
      <c r="K308" s="184"/>
      <c r="L308" s="184"/>
      <c r="M308" s="184"/>
    </row>
    <row r="309" customFormat="false" ht="12.75" hidden="false" customHeight="false" outlineLevel="0" collapsed="false">
      <c r="A309" s="388"/>
      <c r="B309" s="388"/>
      <c r="C309" s="388"/>
      <c r="D309" s="388"/>
      <c r="E309" s="388"/>
      <c r="F309" s="388"/>
      <c r="G309" s="388"/>
      <c r="H309" s="388"/>
      <c r="I309" s="388"/>
      <c r="J309" s="184"/>
      <c r="K309" s="184"/>
      <c r="L309" s="184"/>
      <c r="M309" s="184"/>
    </row>
    <row r="310" customFormat="false" ht="12.75" hidden="false" customHeight="false" outlineLevel="0" collapsed="false">
      <c r="A310" s="388"/>
      <c r="B310" s="388"/>
      <c r="C310" s="388"/>
      <c r="D310" s="388"/>
      <c r="E310" s="388"/>
      <c r="F310" s="388"/>
      <c r="G310" s="388"/>
      <c r="H310" s="388"/>
      <c r="I310" s="388"/>
      <c r="J310" s="184"/>
      <c r="K310" s="184"/>
      <c r="L310" s="184"/>
      <c r="M310" s="184"/>
    </row>
    <row r="311" customFormat="false" ht="12.75" hidden="false" customHeight="false" outlineLevel="0" collapsed="false">
      <c r="A311" s="388"/>
      <c r="B311" s="388"/>
      <c r="C311" s="388"/>
      <c r="D311" s="388"/>
      <c r="E311" s="388"/>
      <c r="F311" s="388"/>
      <c r="G311" s="388"/>
      <c r="H311" s="388"/>
      <c r="I311" s="388"/>
      <c r="J311" s="184"/>
      <c r="K311" s="184"/>
      <c r="L311" s="184"/>
      <c r="M311" s="184"/>
    </row>
    <row r="312" customFormat="false" ht="12.75" hidden="false" customHeight="false" outlineLevel="0" collapsed="false">
      <c r="A312" s="388"/>
      <c r="B312" s="388"/>
      <c r="C312" s="388"/>
      <c r="D312" s="388"/>
      <c r="E312" s="388"/>
      <c r="F312" s="388"/>
      <c r="G312" s="388"/>
      <c r="H312" s="388"/>
      <c r="I312" s="388"/>
      <c r="J312" s="184"/>
      <c r="K312" s="184"/>
      <c r="L312" s="184"/>
      <c r="M312" s="184"/>
    </row>
    <row r="313" customFormat="false" ht="12.75" hidden="false" customHeight="false" outlineLevel="0" collapsed="false">
      <c r="A313" s="388"/>
      <c r="B313" s="388"/>
      <c r="C313" s="388"/>
      <c r="D313" s="388"/>
      <c r="E313" s="388"/>
      <c r="F313" s="388"/>
      <c r="G313" s="388"/>
      <c r="H313" s="388"/>
      <c r="I313" s="388"/>
      <c r="J313" s="184"/>
      <c r="K313" s="184"/>
      <c r="L313" s="184"/>
      <c r="M313" s="184"/>
    </row>
    <row r="314" customFormat="false" ht="12.75" hidden="false" customHeight="false" outlineLevel="0" collapsed="false">
      <c r="A314" s="388"/>
      <c r="B314" s="388"/>
      <c r="C314" s="388"/>
      <c r="D314" s="388"/>
      <c r="E314" s="388"/>
      <c r="F314" s="388"/>
      <c r="G314" s="388"/>
      <c r="H314" s="388"/>
      <c r="I314" s="388"/>
      <c r="J314" s="184"/>
      <c r="K314" s="184"/>
      <c r="L314" s="184"/>
      <c r="M314" s="184"/>
    </row>
    <row r="315" customFormat="false" ht="12.75" hidden="false" customHeight="false" outlineLevel="0" collapsed="false">
      <c r="A315" s="388"/>
      <c r="B315" s="388"/>
      <c r="C315" s="388"/>
      <c r="D315" s="388"/>
      <c r="E315" s="388"/>
      <c r="F315" s="388"/>
      <c r="G315" s="388"/>
      <c r="H315" s="388"/>
      <c r="I315" s="388"/>
      <c r="J315" s="184"/>
      <c r="K315" s="184"/>
      <c r="L315" s="184"/>
      <c r="M315" s="184"/>
    </row>
    <row r="316" customFormat="false" ht="12.75" hidden="false" customHeight="false" outlineLevel="0" collapsed="false">
      <c r="A316" s="388"/>
      <c r="B316" s="388"/>
      <c r="C316" s="388"/>
      <c r="D316" s="388"/>
      <c r="E316" s="388"/>
      <c r="F316" s="388"/>
      <c r="G316" s="388"/>
      <c r="H316" s="388"/>
      <c r="I316" s="388"/>
      <c r="J316" s="184"/>
      <c r="K316" s="184"/>
      <c r="L316" s="184"/>
      <c r="M316" s="184"/>
    </row>
    <row r="317" customFormat="false" ht="12.75" hidden="false" customHeight="false" outlineLevel="0" collapsed="false">
      <c r="A317" s="388"/>
      <c r="B317" s="388"/>
      <c r="C317" s="388"/>
      <c r="D317" s="388"/>
      <c r="E317" s="388"/>
      <c r="F317" s="388"/>
      <c r="G317" s="388"/>
      <c r="H317" s="388"/>
      <c r="I317" s="388"/>
      <c r="J317" s="184"/>
      <c r="K317" s="184"/>
      <c r="L317" s="184"/>
      <c r="M317" s="184"/>
    </row>
    <row r="318" customFormat="false" ht="12.75" hidden="false" customHeight="false" outlineLevel="0" collapsed="false">
      <c r="A318" s="388"/>
      <c r="B318" s="388"/>
      <c r="C318" s="388"/>
      <c r="D318" s="388"/>
      <c r="E318" s="388"/>
      <c r="F318" s="388"/>
      <c r="G318" s="388"/>
      <c r="H318" s="388"/>
      <c r="I318" s="388"/>
      <c r="J318" s="184"/>
      <c r="K318" s="184"/>
      <c r="L318" s="184"/>
      <c r="M318" s="184"/>
    </row>
    <row r="319" customFormat="false" ht="12.75" hidden="false" customHeight="false" outlineLevel="0" collapsed="false">
      <c r="A319" s="388"/>
      <c r="B319" s="388"/>
      <c r="C319" s="388"/>
      <c r="D319" s="388"/>
      <c r="E319" s="388"/>
      <c r="F319" s="388"/>
      <c r="G319" s="388"/>
      <c r="H319" s="388"/>
      <c r="I319" s="388"/>
      <c r="J319" s="184"/>
      <c r="K319" s="184"/>
      <c r="L319" s="184"/>
      <c r="M319" s="184"/>
    </row>
    <row r="320" customFormat="false" ht="12.75" hidden="false" customHeight="false" outlineLevel="0" collapsed="false">
      <c r="A320" s="388"/>
      <c r="B320" s="388"/>
      <c r="C320" s="388"/>
      <c r="D320" s="388"/>
      <c r="E320" s="388"/>
      <c r="F320" s="388"/>
      <c r="G320" s="388"/>
      <c r="H320" s="388"/>
      <c r="I320" s="388"/>
      <c r="J320" s="184"/>
      <c r="K320" s="184"/>
      <c r="L320" s="184"/>
      <c r="M320" s="184"/>
    </row>
    <row r="321" customFormat="false" ht="12.75" hidden="false" customHeight="false" outlineLevel="0" collapsed="false">
      <c r="A321" s="388"/>
      <c r="B321" s="388"/>
      <c r="C321" s="388"/>
      <c r="D321" s="388"/>
      <c r="E321" s="388"/>
      <c r="F321" s="388"/>
      <c r="G321" s="388"/>
      <c r="H321" s="388"/>
      <c r="I321" s="388"/>
      <c r="J321" s="184"/>
      <c r="K321" s="184"/>
      <c r="L321" s="184"/>
      <c r="M321" s="184"/>
    </row>
    <row r="322" customFormat="false" ht="12.75" hidden="false" customHeight="false" outlineLevel="0" collapsed="false">
      <c r="A322" s="388"/>
      <c r="B322" s="388"/>
      <c r="C322" s="388"/>
      <c r="D322" s="388"/>
      <c r="E322" s="388"/>
      <c r="F322" s="388"/>
      <c r="G322" s="388"/>
      <c r="H322" s="388"/>
      <c r="I322" s="388"/>
      <c r="J322" s="184"/>
      <c r="K322" s="184"/>
      <c r="L322" s="184"/>
      <c r="M322" s="184"/>
    </row>
    <row r="323" customFormat="false" ht="12.75" hidden="false" customHeight="false" outlineLevel="0" collapsed="false">
      <c r="A323" s="388"/>
      <c r="B323" s="388"/>
      <c r="C323" s="388"/>
      <c r="D323" s="388"/>
      <c r="E323" s="388"/>
      <c r="F323" s="388"/>
      <c r="G323" s="388"/>
      <c r="H323" s="388"/>
      <c r="I323" s="388"/>
      <c r="J323" s="184"/>
      <c r="K323" s="184"/>
      <c r="L323" s="184"/>
      <c r="M323" s="184"/>
    </row>
    <row r="324" customFormat="false" ht="12.75" hidden="false" customHeight="false" outlineLevel="0" collapsed="false">
      <c r="A324" s="388"/>
      <c r="B324" s="388"/>
      <c r="C324" s="388"/>
      <c r="D324" s="388"/>
      <c r="E324" s="388"/>
      <c r="F324" s="388"/>
      <c r="G324" s="388"/>
      <c r="H324" s="388"/>
      <c r="I324" s="388"/>
      <c r="J324" s="184"/>
      <c r="K324" s="184"/>
      <c r="L324" s="184"/>
      <c r="M324" s="184"/>
    </row>
    <row r="325" customFormat="false" ht="12.75" hidden="false" customHeight="false" outlineLevel="0" collapsed="false">
      <c r="A325" s="388"/>
      <c r="B325" s="388"/>
      <c r="C325" s="388"/>
      <c r="D325" s="388"/>
      <c r="E325" s="388"/>
      <c r="F325" s="388"/>
      <c r="G325" s="388"/>
      <c r="H325" s="388"/>
      <c r="I325" s="388"/>
      <c r="J325" s="184"/>
      <c r="K325" s="184"/>
      <c r="L325" s="184"/>
      <c r="M325" s="184"/>
    </row>
    <row r="326" customFormat="false" ht="12.75" hidden="false" customHeight="false" outlineLevel="0" collapsed="false">
      <c r="A326" s="388"/>
      <c r="B326" s="388"/>
      <c r="C326" s="388"/>
      <c r="D326" s="388"/>
      <c r="E326" s="388"/>
      <c r="F326" s="388"/>
      <c r="G326" s="388"/>
      <c r="H326" s="388"/>
      <c r="I326" s="388"/>
      <c r="J326" s="184"/>
      <c r="K326" s="184"/>
      <c r="L326" s="184"/>
      <c r="M326" s="184"/>
    </row>
    <row r="327" customFormat="false" ht="12.75" hidden="false" customHeight="false" outlineLevel="0" collapsed="false">
      <c r="A327" s="388"/>
      <c r="B327" s="388"/>
      <c r="C327" s="388"/>
      <c r="D327" s="388"/>
      <c r="E327" s="388"/>
      <c r="F327" s="388"/>
      <c r="G327" s="388"/>
      <c r="H327" s="388"/>
      <c r="I327" s="388"/>
      <c r="J327" s="184"/>
      <c r="K327" s="184"/>
      <c r="L327" s="184"/>
      <c r="M327" s="184"/>
    </row>
    <row r="328" customFormat="false" ht="12.75" hidden="false" customHeight="false" outlineLevel="0" collapsed="false">
      <c r="A328" s="388"/>
      <c r="B328" s="388"/>
      <c r="C328" s="388"/>
      <c r="D328" s="388"/>
      <c r="E328" s="388"/>
      <c r="F328" s="388"/>
      <c r="G328" s="388"/>
      <c r="H328" s="388"/>
      <c r="I328" s="388"/>
      <c r="J328" s="184"/>
      <c r="K328" s="184"/>
      <c r="L328" s="184"/>
      <c r="M328" s="184"/>
    </row>
    <row r="329" customFormat="false" ht="12.75" hidden="false" customHeight="false" outlineLevel="0" collapsed="false">
      <c r="A329" s="388"/>
      <c r="B329" s="388"/>
      <c r="C329" s="388"/>
      <c r="D329" s="388"/>
      <c r="E329" s="388"/>
      <c r="F329" s="388"/>
      <c r="G329" s="388"/>
      <c r="H329" s="388"/>
      <c r="I329" s="388"/>
      <c r="J329" s="184"/>
      <c r="K329" s="184"/>
      <c r="L329" s="184"/>
      <c r="M329" s="184"/>
    </row>
    <row r="330" customFormat="false" ht="12.75" hidden="false" customHeight="false" outlineLevel="0" collapsed="false">
      <c r="A330" s="388"/>
      <c r="B330" s="388"/>
      <c r="C330" s="388"/>
      <c r="D330" s="388"/>
      <c r="E330" s="388"/>
      <c r="F330" s="388"/>
      <c r="G330" s="388"/>
      <c r="H330" s="388"/>
      <c r="I330" s="388"/>
      <c r="J330" s="184"/>
      <c r="K330" s="184"/>
      <c r="L330" s="184"/>
      <c r="M330" s="184"/>
    </row>
    <row r="331" customFormat="false" ht="12.75" hidden="false" customHeight="false" outlineLevel="0" collapsed="false">
      <c r="A331" s="388"/>
      <c r="B331" s="388"/>
      <c r="C331" s="388"/>
      <c r="D331" s="388"/>
      <c r="E331" s="388"/>
      <c r="F331" s="388"/>
      <c r="G331" s="388"/>
      <c r="H331" s="388"/>
      <c r="I331" s="388"/>
      <c r="J331" s="184"/>
      <c r="K331" s="184"/>
      <c r="L331" s="184"/>
      <c r="M331" s="184"/>
    </row>
    <row r="332" customFormat="false" ht="12.75" hidden="false" customHeight="false" outlineLevel="0" collapsed="false">
      <c r="A332" s="388"/>
      <c r="B332" s="388"/>
      <c r="C332" s="388"/>
      <c r="D332" s="388"/>
      <c r="E332" s="388"/>
      <c r="F332" s="388"/>
      <c r="G332" s="388"/>
      <c r="H332" s="388"/>
      <c r="I332" s="388"/>
      <c r="J332" s="184"/>
      <c r="K332" s="184"/>
      <c r="L332" s="184"/>
      <c r="M332" s="184"/>
    </row>
    <row r="333" customFormat="false" ht="12.75" hidden="false" customHeight="false" outlineLevel="0" collapsed="false">
      <c r="A333" s="388"/>
      <c r="B333" s="388"/>
      <c r="C333" s="388"/>
      <c r="D333" s="388"/>
      <c r="E333" s="388"/>
      <c r="F333" s="388"/>
      <c r="G333" s="388"/>
      <c r="H333" s="388"/>
      <c r="I333" s="388"/>
      <c r="J333" s="184"/>
      <c r="K333" s="184"/>
      <c r="L333" s="184"/>
      <c r="M333" s="184"/>
    </row>
    <row r="334" customFormat="false" ht="12.75" hidden="false" customHeight="false" outlineLevel="0" collapsed="false">
      <c r="A334" s="388"/>
      <c r="B334" s="388"/>
      <c r="C334" s="388"/>
      <c r="D334" s="388"/>
      <c r="E334" s="388"/>
      <c r="F334" s="388"/>
      <c r="G334" s="388"/>
      <c r="H334" s="388"/>
      <c r="I334" s="388"/>
      <c r="J334" s="184"/>
      <c r="K334" s="184"/>
      <c r="L334" s="184"/>
      <c r="M334" s="184"/>
    </row>
    <row r="335" customFormat="false" ht="12.75" hidden="false" customHeight="false" outlineLevel="0" collapsed="false">
      <c r="A335" s="388"/>
      <c r="B335" s="388"/>
      <c r="C335" s="388"/>
      <c r="D335" s="388"/>
      <c r="E335" s="388"/>
      <c r="F335" s="388"/>
      <c r="G335" s="388"/>
      <c r="H335" s="388"/>
      <c r="I335" s="388"/>
      <c r="J335" s="184"/>
      <c r="K335" s="184"/>
      <c r="L335" s="184"/>
      <c r="M335" s="184"/>
    </row>
    <row r="336" customFormat="false" ht="12.75" hidden="false" customHeight="false" outlineLevel="0" collapsed="false">
      <c r="A336" s="388"/>
      <c r="B336" s="388"/>
      <c r="C336" s="388"/>
      <c r="D336" s="388"/>
      <c r="E336" s="388"/>
      <c r="F336" s="388"/>
      <c r="G336" s="388"/>
      <c r="H336" s="388"/>
      <c r="I336" s="388"/>
      <c r="J336" s="184"/>
      <c r="K336" s="184"/>
      <c r="L336" s="184"/>
      <c r="M336" s="184"/>
    </row>
    <row r="337" customFormat="false" ht="12.75" hidden="false" customHeight="false" outlineLevel="0" collapsed="false">
      <c r="A337" s="388"/>
      <c r="B337" s="388"/>
      <c r="C337" s="388"/>
      <c r="D337" s="388"/>
      <c r="E337" s="388"/>
      <c r="F337" s="388"/>
      <c r="G337" s="388"/>
      <c r="H337" s="388"/>
      <c r="I337" s="388"/>
      <c r="J337" s="184"/>
      <c r="K337" s="184"/>
      <c r="L337" s="184"/>
      <c r="M337" s="184"/>
    </row>
    <row r="338" customFormat="false" ht="12.75" hidden="false" customHeight="false" outlineLevel="0" collapsed="false">
      <c r="A338" s="388"/>
      <c r="B338" s="388"/>
      <c r="C338" s="388"/>
      <c r="D338" s="388"/>
      <c r="E338" s="388"/>
      <c r="F338" s="388"/>
      <c r="G338" s="388"/>
      <c r="H338" s="388"/>
      <c r="I338" s="388"/>
      <c r="J338" s="184"/>
      <c r="K338" s="184"/>
      <c r="L338" s="184"/>
      <c r="M338" s="184"/>
    </row>
    <row r="339" customFormat="false" ht="12.75" hidden="false" customHeight="false" outlineLevel="0" collapsed="false">
      <c r="A339" s="388"/>
      <c r="B339" s="388"/>
      <c r="C339" s="388"/>
      <c r="D339" s="388"/>
      <c r="E339" s="388"/>
      <c r="F339" s="388"/>
      <c r="G339" s="388"/>
      <c r="H339" s="388"/>
      <c r="I339" s="388"/>
      <c r="J339" s="184"/>
      <c r="K339" s="184"/>
      <c r="L339" s="184"/>
      <c r="M339" s="184"/>
    </row>
    <row r="340" customFormat="false" ht="12.75" hidden="false" customHeight="false" outlineLevel="0" collapsed="false">
      <c r="A340" s="388"/>
      <c r="B340" s="388"/>
      <c r="C340" s="388"/>
      <c r="D340" s="388"/>
      <c r="E340" s="388"/>
      <c r="F340" s="388"/>
      <c r="G340" s="388"/>
      <c r="H340" s="388"/>
      <c r="I340" s="388"/>
      <c r="J340" s="184"/>
      <c r="K340" s="184"/>
      <c r="L340" s="184"/>
      <c r="M340" s="184"/>
    </row>
    <row r="341" customFormat="false" ht="12.75" hidden="false" customHeight="false" outlineLevel="0" collapsed="false">
      <c r="A341" s="388"/>
      <c r="B341" s="388"/>
      <c r="C341" s="388"/>
      <c r="D341" s="388"/>
      <c r="E341" s="388"/>
      <c r="F341" s="388"/>
      <c r="G341" s="388"/>
      <c r="H341" s="388"/>
      <c r="I341" s="388"/>
      <c r="J341" s="184"/>
      <c r="K341" s="184"/>
      <c r="L341" s="184"/>
      <c r="M341" s="184"/>
    </row>
    <row r="342" customFormat="false" ht="12.75" hidden="false" customHeight="false" outlineLevel="0" collapsed="false">
      <c r="A342" s="388"/>
      <c r="B342" s="388"/>
      <c r="C342" s="388"/>
      <c r="D342" s="388"/>
      <c r="E342" s="388"/>
      <c r="F342" s="388"/>
      <c r="G342" s="388"/>
      <c r="H342" s="388"/>
      <c r="I342" s="388"/>
      <c r="J342" s="184"/>
      <c r="K342" s="184"/>
      <c r="L342" s="184"/>
      <c r="M342" s="184"/>
    </row>
    <row r="343" customFormat="false" ht="12.75" hidden="false" customHeight="false" outlineLevel="0" collapsed="false">
      <c r="A343" s="388"/>
      <c r="B343" s="388"/>
      <c r="C343" s="388"/>
      <c r="D343" s="388"/>
      <c r="E343" s="388"/>
      <c r="F343" s="388"/>
      <c r="G343" s="388"/>
      <c r="H343" s="388"/>
      <c r="I343" s="388"/>
      <c r="J343" s="184"/>
      <c r="K343" s="184"/>
      <c r="L343" s="184"/>
      <c r="M343" s="184"/>
    </row>
    <row r="344" customFormat="false" ht="12.75" hidden="false" customHeight="false" outlineLevel="0" collapsed="false">
      <c r="A344" s="388"/>
      <c r="B344" s="388"/>
      <c r="C344" s="388"/>
      <c r="D344" s="388"/>
      <c r="E344" s="388"/>
      <c r="F344" s="388"/>
      <c r="G344" s="388"/>
      <c r="H344" s="388"/>
      <c r="I344" s="388"/>
      <c r="J344" s="184"/>
      <c r="K344" s="184"/>
      <c r="L344" s="184"/>
      <c r="M344" s="184"/>
    </row>
    <row r="345" customFormat="false" ht="12.75" hidden="false" customHeight="false" outlineLevel="0" collapsed="false">
      <c r="A345" s="388"/>
      <c r="B345" s="388"/>
      <c r="C345" s="388"/>
      <c r="D345" s="388"/>
      <c r="E345" s="388"/>
      <c r="F345" s="388"/>
      <c r="G345" s="388"/>
      <c r="H345" s="388"/>
      <c r="I345" s="388"/>
      <c r="J345" s="184"/>
      <c r="K345" s="184"/>
      <c r="L345" s="184"/>
      <c r="M345" s="184"/>
    </row>
    <row r="346" customFormat="false" ht="12.75" hidden="false" customHeight="false" outlineLevel="0" collapsed="false">
      <c r="A346" s="388"/>
      <c r="B346" s="388"/>
      <c r="C346" s="388"/>
      <c r="D346" s="388"/>
      <c r="E346" s="388"/>
      <c r="F346" s="388"/>
      <c r="G346" s="388"/>
      <c r="H346" s="388"/>
      <c r="I346" s="388"/>
      <c r="J346" s="184"/>
      <c r="K346" s="184"/>
      <c r="L346" s="184"/>
      <c r="M346" s="184"/>
    </row>
    <row r="347" customFormat="false" ht="12.75" hidden="false" customHeight="false" outlineLevel="0" collapsed="false">
      <c r="A347" s="388"/>
      <c r="B347" s="388"/>
      <c r="C347" s="388"/>
      <c r="D347" s="388"/>
      <c r="E347" s="388"/>
      <c r="F347" s="388"/>
      <c r="G347" s="388"/>
      <c r="H347" s="388"/>
      <c r="I347" s="388"/>
      <c r="J347" s="184"/>
      <c r="K347" s="184"/>
      <c r="L347" s="184"/>
      <c r="M347" s="184"/>
    </row>
    <row r="348" customFormat="false" ht="12.75" hidden="false" customHeight="false" outlineLevel="0" collapsed="false">
      <c r="A348" s="388"/>
      <c r="B348" s="388"/>
      <c r="C348" s="388"/>
      <c r="D348" s="388"/>
      <c r="E348" s="388"/>
      <c r="F348" s="388"/>
      <c r="G348" s="388"/>
      <c r="H348" s="388"/>
      <c r="I348" s="388"/>
      <c r="J348" s="184"/>
      <c r="K348" s="184"/>
      <c r="L348" s="184"/>
      <c r="M348" s="184"/>
    </row>
    <row r="349" customFormat="false" ht="12.75" hidden="false" customHeight="false" outlineLevel="0" collapsed="false">
      <c r="A349" s="388"/>
      <c r="B349" s="388"/>
      <c r="C349" s="388"/>
      <c r="D349" s="388"/>
      <c r="E349" s="388"/>
      <c r="F349" s="388"/>
      <c r="G349" s="388"/>
      <c r="H349" s="388"/>
      <c r="I349" s="388"/>
      <c r="J349" s="184"/>
      <c r="K349" s="184"/>
      <c r="L349" s="184"/>
      <c r="M349" s="184"/>
    </row>
    <row r="350" customFormat="false" ht="12.75" hidden="false" customHeight="false" outlineLevel="0" collapsed="false">
      <c r="A350" s="388"/>
      <c r="B350" s="388"/>
      <c r="C350" s="388"/>
      <c r="D350" s="388"/>
      <c r="E350" s="388"/>
      <c r="F350" s="388"/>
      <c r="G350" s="388"/>
      <c r="H350" s="388"/>
      <c r="I350" s="388"/>
      <c r="J350" s="184"/>
      <c r="K350" s="184"/>
      <c r="L350" s="184"/>
      <c r="M350" s="184"/>
    </row>
    <row r="351" customFormat="false" ht="12.75" hidden="false" customHeight="false" outlineLevel="0" collapsed="false">
      <c r="A351" s="388"/>
      <c r="B351" s="388"/>
      <c r="C351" s="388"/>
      <c r="D351" s="388"/>
      <c r="E351" s="388"/>
      <c r="F351" s="388"/>
      <c r="G351" s="388"/>
      <c r="H351" s="388"/>
      <c r="I351" s="388"/>
      <c r="J351" s="184"/>
      <c r="K351" s="184"/>
      <c r="L351" s="184"/>
      <c r="M351" s="184"/>
    </row>
    <row r="352" customFormat="false" ht="12.75" hidden="false" customHeight="false" outlineLevel="0" collapsed="false">
      <c r="A352" s="388"/>
      <c r="B352" s="388"/>
      <c r="C352" s="388"/>
      <c r="D352" s="388"/>
      <c r="E352" s="388"/>
      <c r="F352" s="388"/>
      <c r="G352" s="388"/>
      <c r="H352" s="388"/>
      <c r="I352" s="388"/>
      <c r="J352" s="184"/>
      <c r="K352" s="184"/>
      <c r="L352" s="184"/>
      <c r="M352" s="184"/>
    </row>
    <row r="353" customFormat="false" ht="12.75" hidden="false" customHeight="false" outlineLevel="0" collapsed="false">
      <c r="A353" s="388"/>
      <c r="B353" s="388"/>
      <c r="C353" s="388"/>
      <c r="D353" s="388"/>
      <c r="E353" s="388"/>
      <c r="F353" s="388"/>
      <c r="G353" s="388"/>
      <c r="H353" s="388"/>
      <c r="I353" s="388"/>
      <c r="J353" s="184"/>
      <c r="K353" s="184"/>
      <c r="L353" s="184"/>
      <c r="M353" s="184"/>
    </row>
    <row r="354" customFormat="false" ht="12.75" hidden="false" customHeight="false" outlineLevel="0" collapsed="false">
      <c r="A354" s="388"/>
      <c r="B354" s="388"/>
      <c r="C354" s="388"/>
      <c r="D354" s="388"/>
      <c r="E354" s="388"/>
      <c r="F354" s="388"/>
      <c r="G354" s="388"/>
      <c r="H354" s="388"/>
      <c r="I354" s="388"/>
      <c r="J354" s="184"/>
      <c r="K354" s="184"/>
      <c r="L354" s="184"/>
      <c r="M354" s="184"/>
    </row>
    <row r="355" customFormat="false" ht="12.75" hidden="false" customHeight="false" outlineLevel="0" collapsed="false">
      <c r="A355" s="388"/>
      <c r="B355" s="388"/>
      <c r="C355" s="388"/>
      <c r="D355" s="388"/>
      <c r="E355" s="388"/>
      <c r="F355" s="388"/>
      <c r="G355" s="388"/>
      <c r="H355" s="388"/>
      <c r="I355" s="388"/>
      <c r="J355" s="184"/>
      <c r="K355" s="184"/>
      <c r="L355" s="184"/>
      <c r="M355" s="184"/>
    </row>
    <row r="356" customFormat="false" ht="12.75" hidden="false" customHeight="false" outlineLevel="0" collapsed="false">
      <c r="A356" s="388"/>
      <c r="B356" s="388"/>
      <c r="C356" s="388"/>
      <c r="D356" s="388"/>
      <c r="E356" s="388"/>
      <c r="F356" s="388"/>
      <c r="G356" s="388"/>
      <c r="H356" s="388"/>
      <c r="I356" s="388"/>
      <c r="J356" s="184"/>
      <c r="K356" s="184"/>
      <c r="L356" s="184"/>
      <c r="M356" s="184"/>
    </row>
    <row r="357" customFormat="false" ht="12.75" hidden="false" customHeight="false" outlineLevel="0" collapsed="false">
      <c r="A357" s="388"/>
      <c r="B357" s="388"/>
      <c r="C357" s="388"/>
      <c r="D357" s="388"/>
      <c r="E357" s="388"/>
      <c r="F357" s="388"/>
      <c r="G357" s="388"/>
      <c r="H357" s="388"/>
      <c r="I357" s="388"/>
      <c r="J357" s="184"/>
      <c r="K357" s="184"/>
      <c r="L357" s="184"/>
      <c r="M357" s="184"/>
    </row>
    <row r="358" customFormat="false" ht="12.75" hidden="false" customHeight="false" outlineLevel="0" collapsed="false">
      <c r="A358" s="388"/>
      <c r="B358" s="388"/>
      <c r="C358" s="388"/>
      <c r="D358" s="388"/>
      <c r="E358" s="388"/>
      <c r="F358" s="388"/>
      <c r="G358" s="388"/>
      <c r="H358" s="388"/>
      <c r="I358" s="388"/>
      <c r="J358" s="184"/>
      <c r="K358" s="184"/>
      <c r="L358" s="184"/>
      <c r="M358" s="184"/>
    </row>
    <row r="359" customFormat="false" ht="12.75" hidden="false" customHeight="false" outlineLevel="0" collapsed="false">
      <c r="A359" s="388"/>
      <c r="B359" s="388"/>
      <c r="C359" s="388"/>
      <c r="D359" s="388"/>
      <c r="E359" s="388"/>
      <c r="F359" s="388"/>
      <c r="G359" s="388"/>
      <c r="H359" s="388"/>
      <c r="I359" s="388"/>
      <c r="J359" s="184"/>
      <c r="K359" s="184"/>
      <c r="L359" s="184"/>
      <c r="M359" s="184"/>
    </row>
    <row r="360" customFormat="false" ht="12.75" hidden="false" customHeight="false" outlineLevel="0" collapsed="false">
      <c r="A360" s="388"/>
      <c r="B360" s="388"/>
      <c r="C360" s="388"/>
      <c r="D360" s="388"/>
      <c r="E360" s="388"/>
      <c r="F360" s="388"/>
      <c r="G360" s="388"/>
      <c r="H360" s="388"/>
      <c r="I360" s="388"/>
      <c r="J360" s="184"/>
      <c r="K360" s="184"/>
      <c r="L360" s="184"/>
      <c r="M360" s="184"/>
    </row>
    <row r="361" customFormat="false" ht="12.75" hidden="false" customHeight="false" outlineLevel="0" collapsed="false">
      <c r="A361" s="388"/>
      <c r="B361" s="388"/>
      <c r="C361" s="388"/>
      <c r="D361" s="388"/>
      <c r="E361" s="388"/>
      <c r="F361" s="388"/>
      <c r="G361" s="388"/>
      <c r="H361" s="388"/>
      <c r="I361" s="388"/>
      <c r="J361" s="184"/>
      <c r="K361" s="184"/>
      <c r="L361" s="184"/>
      <c r="M361" s="184"/>
    </row>
    <row r="362" customFormat="false" ht="12.75" hidden="false" customHeight="false" outlineLevel="0" collapsed="false">
      <c r="A362" s="388"/>
      <c r="B362" s="388"/>
      <c r="C362" s="388"/>
      <c r="D362" s="388"/>
      <c r="E362" s="388"/>
      <c r="F362" s="388"/>
      <c r="G362" s="388"/>
      <c r="H362" s="388"/>
      <c r="I362" s="388"/>
      <c r="J362" s="184"/>
      <c r="K362" s="184"/>
      <c r="L362" s="184"/>
      <c r="M362" s="184"/>
    </row>
    <row r="363" customFormat="false" ht="12.75" hidden="false" customHeight="false" outlineLevel="0" collapsed="false">
      <c r="A363" s="388"/>
      <c r="B363" s="388"/>
      <c r="C363" s="388"/>
      <c r="D363" s="388"/>
      <c r="E363" s="388"/>
      <c r="F363" s="388"/>
      <c r="G363" s="388"/>
      <c r="H363" s="388"/>
      <c r="I363" s="388"/>
      <c r="J363" s="184"/>
      <c r="K363" s="184"/>
      <c r="L363" s="184"/>
      <c r="M363" s="184"/>
    </row>
    <row r="364" customFormat="false" ht="12.75" hidden="false" customHeight="false" outlineLevel="0" collapsed="false">
      <c r="A364" s="388"/>
      <c r="B364" s="388"/>
      <c r="C364" s="388"/>
      <c r="D364" s="388"/>
      <c r="E364" s="388"/>
      <c r="F364" s="388"/>
      <c r="G364" s="388"/>
      <c r="H364" s="388"/>
      <c r="I364" s="388"/>
      <c r="J364" s="184"/>
      <c r="K364" s="184"/>
      <c r="L364" s="184"/>
      <c r="M364" s="184"/>
    </row>
    <row r="365" customFormat="false" ht="12.75" hidden="false" customHeight="false" outlineLevel="0" collapsed="false">
      <c r="A365" s="388"/>
      <c r="B365" s="388"/>
      <c r="C365" s="388"/>
      <c r="D365" s="388"/>
      <c r="E365" s="388"/>
      <c r="F365" s="388"/>
      <c r="G365" s="388"/>
      <c r="H365" s="388"/>
      <c r="I365" s="388"/>
      <c r="J365" s="184"/>
      <c r="K365" s="184"/>
      <c r="L365" s="184"/>
      <c r="M365" s="184"/>
    </row>
    <row r="366" customFormat="false" ht="12.75" hidden="false" customHeight="false" outlineLevel="0" collapsed="false">
      <c r="A366" s="388"/>
      <c r="B366" s="388"/>
      <c r="C366" s="388"/>
      <c r="D366" s="388"/>
      <c r="E366" s="388"/>
      <c r="F366" s="388"/>
      <c r="G366" s="388"/>
      <c r="H366" s="388"/>
      <c r="I366" s="388"/>
      <c r="J366" s="184"/>
      <c r="K366" s="184"/>
      <c r="L366" s="184"/>
      <c r="M366" s="184"/>
    </row>
    <row r="367" customFormat="false" ht="12.75" hidden="false" customHeight="false" outlineLevel="0" collapsed="false">
      <c r="A367" s="388"/>
      <c r="B367" s="388"/>
      <c r="C367" s="388"/>
      <c r="D367" s="388"/>
      <c r="E367" s="388"/>
      <c r="F367" s="388"/>
      <c r="G367" s="388"/>
      <c r="H367" s="388"/>
      <c r="I367" s="388"/>
      <c r="J367" s="184"/>
      <c r="K367" s="184"/>
      <c r="L367" s="184"/>
      <c r="M367" s="184"/>
    </row>
    <row r="368" customFormat="false" ht="12.75" hidden="false" customHeight="false" outlineLevel="0" collapsed="false">
      <c r="A368" s="388"/>
      <c r="B368" s="388"/>
      <c r="C368" s="388"/>
      <c r="D368" s="388"/>
      <c r="E368" s="388"/>
      <c r="F368" s="388"/>
      <c r="G368" s="388"/>
      <c r="H368" s="388"/>
      <c r="I368" s="388"/>
      <c r="J368" s="184"/>
      <c r="K368" s="184"/>
      <c r="L368" s="184"/>
      <c r="M368" s="184"/>
    </row>
    <row r="369" customFormat="false" ht="12.75" hidden="false" customHeight="false" outlineLevel="0" collapsed="false">
      <c r="A369" s="388"/>
      <c r="B369" s="388"/>
      <c r="C369" s="388"/>
      <c r="D369" s="388"/>
      <c r="E369" s="388"/>
      <c r="F369" s="388"/>
      <c r="G369" s="388"/>
      <c r="H369" s="388"/>
      <c r="I369" s="388"/>
      <c r="J369" s="184"/>
      <c r="K369" s="184"/>
      <c r="L369" s="184"/>
      <c r="M369" s="184"/>
    </row>
    <row r="370" customFormat="false" ht="12.75" hidden="false" customHeight="false" outlineLevel="0" collapsed="false">
      <c r="A370" s="388"/>
      <c r="B370" s="388"/>
      <c r="C370" s="388"/>
      <c r="D370" s="388"/>
      <c r="E370" s="388"/>
      <c r="F370" s="388"/>
      <c r="G370" s="388"/>
      <c r="H370" s="388"/>
      <c r="I370" s="388"/>
      <c r="J370" s="184"/>
      <c r="K370" s="184"/>
      <c r="L370" s="184"/>
      <c r="M370" s="184"/>
    </row>
    <row r="371" customFormat="false" ht="12.75" hidden="false" customHeight="false" outlineLevel="0" collapsed="false">
      <c r="A371" s="388"/>
      <c r="B371" s="388"/>
      <c r="C371" s="388"/>
      <c r="D371" s="388"/>
      <c r="E371" s="388"/>
      <c r="F371" s="388"/>
      <c r="G371" s="388"/>
      <c r="H371" s="388"/>
      <c r="I371" s="388"/>
      <c r="J371" s="184"/>
      <c r="K371" s="184"/>
      <c r="L371" s="184"/>
      <c r="M371" s="184"/>
    </row>
    <row r="372" customFormat="false" ht="12.75" hidden="false" customHeight="false" outlineLevel="0" collapsed="false">
      <c r="A372" s="388"/>
      <c r="B372" s="388"/>
      <c r="C372" s="388"/>
      <c r="D372" s="388"/>
      <c r="E372" s="388"/>
      <c r="F372" s="388"/>
      <c r="G372" s="388"/>
      <c r="H372" s="388"/>
      <c r="I372" s="388"/>
      <c r="J372" s="184"/>
      <c r="K372" s="184"/>
      <c r="L372" s="184"/>
      <c r="M372" s="184"/>
    </row>
    <row r="373" customFormat="false" ht="12.75" hidden="false" customHeight="false" outlineLevel="0" collapsed="false">
      <c r="A373" s="388"/>
      <c r="B373" s="388"/>
      <c r="C373" s="388"/>
      <c r="D373" s="388"/>
      <c r="E373" s="388"/>
      <c r="F373" s="388"/>
      <c r="G373" s="388"/>
      <c r="H373" s="388"/>
      <c r="I373" s="388"/>
      <c r="J373" s="184"/>
      <c r="K373" s="184"/>
      <c r="L373" s="184"/>
      <c r="M373" s="184"/>
    </row>
    <row r="374" customFormat="false" ht="12.75" hidden="false" customHeight="false" outlineLevel="0" collapsed="false">
      <c r="A374" s="388"/>
      <c r="B374" s="388"/>
      <c r="C374" s="388"/>
      <c r="D374" s="388"/>
      <c r="E374" s="388"/>
      <c r="F374" s="388"/>
      <c r="G374" s="388"/>
      <c r="H374" s="388"/>
      <c r="I374" s="388"/>
      <c r="J374" s="184"/>
      <c r="K374" s="184"/>
      <c r="L374" s="184"/>
      <c r="M374" s="184"/>
    </row>
    <row r="375" customFormat="false" ht="12.75" hidden="false" customHeight="false" outlineLevel="0" collapsed="false">
      <c r="A375" s="388"/>
      <c r="B375" s="388"/>
      <c r="C375" s="388"/>
      <c r="D375" s="388"/>
      <c r="E375" s="388"/>
      <c r="F375" s="388"/>
      <c r="G375" s="388"/>
      <c r="H375" s="388"/>
      <c r="I375" s="388"/>
      <c r="J375" s="184"/>
      <c r="K375" s="184"/>
      <c r="L375" s="184"/>
      <c r="M375" s="184"/>
    </row>
    <row r="376" customFormat="false" ht="12.75" hidden="false" customHeight="false" outlineLevel="0" collapsed="false">
      <c r="A376" s="388"/>
      <c r="B376" s="388"/>
      <c r="C376" s="388"/>
      <c r="D376" s="388"/>
      <c r="E376" s="388"/>
      <c r="F376" s="388"/>
      <c r="G376" s="388"/>
      <c r="H376" s="388"/>
      <c r="I376" s="388"/>
      <c r="J376" s="184"/>
      <c r="K376" s="184"/>
      <c r="L376" s="184"/>
      <c r="M376" s="184"/>
    </row>
    <row r="377" customFormat="false" ht="12.75" hidden="false" customHeight="false" outlineLevel="0" collapsed="false">
      <c r="A377" s="388"/>
      <c r="B377" s="388"/>
      <c r="C377" s="388"/>
      <c r="D377" s="388"/>
      <c r="E377" s="388"/>
      <c r="F377" s="388"/>
      <c r="G377" s="388"/>
      <c r="H377" s="388"/>
      <c r="I377" s="388"/>
      <c r="J377" s="184"/>
      <c r="K377" s="184"/>
      <c r="L377" s="184"/>
      <c r="M377" s="184"/>
    </row>
    <row r="378" customFormat="false" ht="12.75" hidden="false" customHeight="false" outlineLevel="0" collapsed="false">
      <c r="A378" s="388"/>
      <c r="B378" s="388"/>
      <c r="C378" s="388"/>
      <c r="D378" s="388"/>
      <c r="E378" s="388"/>
      <c r="F378" s="388"/>
      <c r="G378" s="388"/>
      <c r="H378" s="388"/>
      <c r="I378" s="388"/>
      <c r="J378" s="184"/>
      <c r="K378" s="184"/>
      <c r="L378" s="184"/>
      <c r="M378" s="184"/>
    </row>
    <row r="379" customFormat="false" ht="12.75" hidden="false" customHeight="false" outlineLevel="0" collapsed="false">
      <c r="A379" s="388"/>
      <c r="B379" s="388"/>
      <c r="C379" s="388"/>
      <c r="D379" s="388"/>
      <c r="E379" s="388"/>
      <c r="F379" s="388"/>
      <c r="G379" s="388"/>
      <c r="H379" s="388"/>
      <c r="I379" s="388"/>
      <c r="J379" s="184"/>
      <c r="K379" s="184"/>
      <c r="L379" s="184"/>
      <c r="M379" s="184"/>
    </row>
    <row r="380" customFormat="false" ht="12.75" hidden="false" customHeight="false" outlineLevel="0" collapsed="false">
      <c r="A380" s="388"/>
      <c r="B380" s="388"/>
      <c r="C380" s="388"/>
      <c r="D380" s="388"/>
      <c r="E380" s="388"/>
      <c r="F380" s="388"/>
      <c r="G380" s="388"/>
      <c r="H380" s="388"/>
      <c r="I380" s="388"/>
      <c r="J380" s="184"/>
      <c r="K380" s="184"/>
      <c r="L380" s="184"/>
      <c r="M380" s="184"/>
    </row>
    <row r="381" customFormat="false" ht="12.75" hidden="false" customHeight="false" outlineLevel="0" collapsed="false">
      <c r="A381" s="388"/>
      <c r="B381" s="388"/>
      <c r="C381" s="388"/>
      <c r="D381" s="388"/>
      <c r="E381" s="388"/>
      <c r="F381" s="388"/>
      <c r="G381" s="388"/>
      <c r="H381" s="388"/>
      <c r="I381" s="388"/>
      <c r="J381" s="184"/>
      <c r="K381" s="184"/>
      <c r="L381" s="184"/>
      <c r="M381" s="184"/>
    </row>
    <row r="382" customFormat="false" ht="12.75" hidden="false" customHeight="false" outlineLevel="0" collapsed="false">
      <c r="A382" s="388"/>
      <c r="B382" s="388"/>
      <c r="C382" s="388"/>
      <c r="D382" s="388"/>
      <c r="E382" s="388"/>
      <c r="F382" s="388"/>
      <c r="G382" s="388"/>
      <c r="H382" s="388"/>
      <c r="I382" s="388"/>
      <c r="J382" s="184"/>
      <c r="K382" s="184"/>
      <c r="L382" s="184"/>
      <c r="M382" s="184"/>
    </row>
    <row r="383" customFormat="false" ht="12.75" hidden="false" customHeight="false" outlineLevel="0" collapsed="false">
      <c r="A383" s="388"/>
      <c r="B383" s="388"/>
      <c r="C383" s="388"/>
      <c r="D383" s="388"/>
      <c r="E383" s="388"/>
      <c r="F383" s="388"/>
      <c r="G383" s="388"/>
      <c r="H383" s="388"/>
      <c r="I383" s="388"/>
      <c r="J383" s="184"/>
      <c r="K383" s="184"/>
      <c r="L383" s="184"/>
      <c r="M383" s="184"/>
    </row>
    <row r="384" customFormat="false" ht="12.75" hidden="false" customHeight="false" outlineLevel="0" collapsed="false">
      <c r="A384" s="388"/>
      <c r="B384" s="388"/>
      <c r="C384" s="388"/>
      <c r="D384" s="388"/>
      <c r="E384" s="388"/>
      <c r="F384" s="388"/>
      <c r="G384" s="388"/>
      <c r="H384" s="388"/>
      <c r="I384" s="388"/>
      <c r="J384" s="184"/>
      <c r="K384" s="184"/>
      <c r="L384" s="184"/>
      <c r="M384" s="184"/>
    </row>
    <row r="385" customFormat="false" ht="12.75" hidden="false" customHeight="false" outlineLevel="0" collapsed="false">
      <c r="A385" s="388"/>
      <c r="B385" s="388"/>
      <c r="C385" s="388"/>
      <c r="D385" s="388"/>
      <c r="E385" s="388"/>
      <c r="F385" s="388"/>
      <c r="G385" s="388"/>
      <c r="H385" s="388"/>
      <c r="I385" s="388"/>
      <c r="J385" s="184"/>
      <c r="K385" s="184"/>
      <c r="L385" s="184"/>
      <c r="M385" s="184"/>
    </row>
    <row r="386" customFormat="false" ht="12.75" hidden="false" customHeight="false" outlineLevel="0" collapsed="false">
      <c r="A386" s="388"/>
      <c r="B386" s="388"/>
      <c r="C386" s="388"/>
      <c r="D386" s="388"/>
      <c r="E386" s="388"/>
      <c r="F386" s="388"/>
      <c r="G386" s="388"/>
      <c r="H386" s="388"/>
      <c r="I386" s="388"/>
      <c r="J386" s="184"/>
      <c r="K386" s="184"/>
      <c r="L386" s="184"/>
      <c r="M386" s="184"/>
    </row>
    <row r="387" customFormat="false" ht="12.75" hidden="false" customHeight="false" outlineLevel="0" collapsed="false">
      <c r="A387" s="388"/>
      <c r="B387" s="388"/>
      <c r="C387" s="388"/>
      <c r="D387" s="388"/>
      <c r="E387" s="388"/>
      <c r="F387" s="388"/>
      <c r="G387" s="388"/>
      <c r="H387" s="388"/>
      <c r="I387" s="388"/>
      <c r="J387" s="184"/>
      <c r="K387" s="184"/>
      <c r="L387" s="184"/>
      <c r="M387" s="184"/>
    </row>
    <row r="388" customFormat="false" ht="12.75" hidden="false" customHeight="false" outlineLevel="0" collapsed="false">
      <c r="A388" s="388"/>
      <c r="B388" s="388"/>
      <c r="C388" s="388"/>
      <c r="D388" s="388"/>
      <c r="E388" s="388"/>
      <c r="F388" s="388"/>
      <c r="G388" s="388"/>
      <c r="H388" s="388"/>
      <c r="I388" s="388"/>
      <c r="J388" s="184"/>
      <c r="K388" s="184"/>
      <c r="L388" s="184"/>
      <c r="M388" s="184"/>
    </row>
    <row r="389" customFormat="false" ht="12.75" hidden="false" customHeight="false" outlineLevel="0" collapsed="false">
      <c r="A389" s="388"/>
      <c r="B389" s="388"/>
      <c r="C389" s="388"/>
      <c r="D389" s="388"/>
      <c r="E389" s="388"/>
      <c r="F389" s="388"/>
      <c r="G389" s="388"/>
      <c r="H389" s="388"/>
      <c r="I389" s="388"/>
      <c r="J389" s="184"/>
      <c r="K389" s="184"/>
      <c r="L389" s="184"/>
      <c r="M389" s="184"/>
    </row>
    <row r="390" customFormat="false" ht="12.75" hidden="false" customHeight="false" outlineLevel="0" collapsed="false">
      <c r="A390" s="388"/>
      <c r="B390" s="388"/>
      <c r="C390" s="388"/>
      <c r="D390" s="388"/>
      <c r="E390" s="388"/>
      <c r="F390" s="388"/>
      <c r="G390" s="388"/>
      <c r="H390" s="388"/>
      <c r="I390" s="388"/>
      <c r="J390" s="184"/>
      <c r="K390" s="184"/>
      <c r="L390" s="184"/>
      <c r="M390" s="184"/>
    </row>
    <row r="391" customFormat="false" ht="12.75" hidden="false" customHeight="false" outlineLevel="0" collapsed="false">
      <c r="A391" s="388"/>
      <c r="B391" s="388"/>
      <c r="C391" s="388"/>
      <c r="D391" s="388"/>
      <c r="E391" s="388"/>
      <c r="F391" s="388"/>
      <c r="G391" s="388"/>
      <c r="H391" s="388"/>
      <c r="I391" s="388"/>
      <c r="J391" s="184"/>
      <c r="K391" s="184"/>
      <c r="L391" s="184"/>
      <c r="M391" s="184"/>
    </row>
    <row r="392" customFormat="false" ht="12.75" hidden="false" customHeight="false" outlineLevel="0" collapsed="false">
      <c r="A392" s="388"/>
      <c r="B392" s="388"/>
      <c r="C392" s="388"/>
      <c r="D392" s="388"/>
      <c r="E392" s="388"/>
      <c r="F392" s="388"/>
      <c r="G392" s="388"/>
      <c r="H392" s="388"/>
      <c r="I392" s="388"/>
      <c r="J392" s="184"/>
      <c r="K392" s="184"/>
      <c r="L392" s="184"/>
      <c r="M392" s="184"/>
    </row>
    <row r="393" customFormat="false" ht="12.75" hidden="false" customHeight="false" outlineLevel="0" collapsed="false">
      <c r="A393" s="388"/>
      <c r="B393" s="388"/>
      <c r="C393" s="388"/>
      <c r="D393" s="388"/>
      <c r="E393" s="388"/>
      <c r="F393" s="388"/>
      <c r="G393" s="388"/>
      <c r="H393" s="388"/>
      <c r="I393" s="388"/>
      <c r="J393" s="184"/>
      <c r="K393" s="184"/>
      <c r="L393" s="184"/>
      <c r="M393" s="184"/>
    </row>
    <row r="394" customFormat="false" ht="12.75" hidden="false" customHeight="false" outlineLevel="0" collapsed="false">
      <c r="A394" s="388"/>
      <c r="B394" s="388"/>
      <c r="C394" s="388"/>
      <c r="D394" s="388"/>
      <c r="E394" s="388"/>
      <c r="F394" s="388"/>
      <c r="G394" s="388"/>
      <c r="H394" s="388"/>
      <c r="I394" s="388"/>
      <c r="J394" s="184"/>
      <c r="K394" s="184"/>
      <c r="L394" s="184"/>
      <c r="M394" s="184"/>
    </row>
    <row r="395" customFormat="false" ht="12.75" hidden="false" customHeight="false" outlineLevel="0" collapsed="false">
      <c r="A395" s="388"/>
      <c r="B395" s="388"/>
      <c r="C395" s="388"/>
      <c r="D395" s="388"/>
      <c r="E395" s="388"/>
      <c r="F395" s="388"/>
      <c r="G395" s="388"/>
      <c r="H395" s="388"/>
      <c r="I395" s="388"/>
      <c r="J395" s="184"/>
      <c r="K395" s="184"/>
      <c r="L395" s="184"/>
      <c r="M395" s="184"/>
    </row>
    <row r="396" customFormat="false" ht="12.75" hidden="false" customHeight="false" outlineLevel="0" collapsed="false">
      <c r="A396" s="388"/>
      <c r="B396" s="388"/>
      <c r="C396" s="388"/>
      <c r="D396" s="388"/>
      <c r="E396" s="388"/>
      <c r="F396" s="388"/>
      <c r="G396" s="388"/>
      <c r="H396" s="388"/>
      <c r="I396" s="388"/>
      <c r="J396" s="184"/>
      <c r="K396" s="184"/>
      <c r="L396" s="184"/>
      <c r="M396" s="184"/>
    </row>
    <row r="397" customFormat="false" ht="12.75" hidden="false" customHeight="false" outlineLevel="0" collapsed="false">
      <c r="A397" s="388"/>
      <c r="B397" s="388"/>
      <c r="C397" s="388"/>
      <c r="D397" s="388"/>
      <c r="E397" s="388"/>
      <c r="F397" s="388"/>
      <c r="G397" s="388"/>
      <c r="H397" s="388"/>
      <c r="I397" s="388"/>
      <c r="J397" s="184"/>
      <c r="K397" s="184"/>
      <c r="L397" s="184"/>
      <c r="M397" s="184"/>
    </row>
    <row r="398" customFormat="false" ht="12.75" hidden="false" customHeight="false" outlineLevel="0" collapsed="false">
      <c r="A398" s="388"/>
      <c r="B398" s="388"/>
      <c r="C398" s="388"/>
      <c r="D398" s="388"/>
      <c r="E398" s="388"/>
      <c r="F398" s="388"/>
      <c r="G398" s="388"/>
      <c r="H398" s="388"/>
      <c r="I398" s="388"/>
      <c r="J398" s="184"/>
      <c r="K398" s="184"/>
      <c r="L398" s="184"/>
      <c r="M398" s="184"/>
    </row>
    <row r="399" customFormat="false" ht="12.75" hidden="false" customHeight="false" outlineLevel="0" collapsed="false">
      <c r="A399" s="388"/>
      <c r="B399" s="388"/>
      <c r="C399" s="388"/>
      <c r="D399" s="388"/>
      <c r="E399" s="388"/>
      <c r="F399" s="388"/>
      <c r="G399" s="388"/>
      <c r="H399" s="388"/>
      <c r="I399" s="388"/>
      <c r="J399" s="184"/>
      <c r="K399" s="184"/>
      <c r="L399" s="184"/>
      <c r="M399" s="184"/>
    </row>
    <row r="400" customFormat="false" ht="12.75" hidden="false" customHeight="false" outlineLevel="0" collapsed="false">
      <c r="A400" s="388"/>
      <c r="B400" s="388"/>
      <c r="C400" s="388"/>
      <c r="D400" s="388"/>
      <c r="E400" s="388"/>
      <c r="F400" s="388"/>
      <c r="G400" s="388"/>
      <c r="H400" s="388"/>
      <c r="I400" s="388"/>
      <c r="J400" s="184"/>
      <c r="K400" s="184"/>
      <c r="L400" s="184"/>
      <c r="M400" s="184"/>
    </row>
    <row r="401" customFormat="false" ht="12.75" hidden="false" customHeight="false" outlineLevel="0" collapsed="false">
      <c r="A401" s="388"/>
      <c r="B401" s="388"/>
      <c r="C401" s="388"/>
      <c r="D401" s="388"/>
      <c r="E401" s="388"/>
      <c r="F401" s="388"/>
      <c r="G401" s="388"/>
      <c r="H401" s="388"/>
      <c r="I401" s="388"/>
      <c r="J401" s="184"/>
      <c r="K401" s="184"/>
      <c r="L401" s="184"/>
      <c r="M401" s="184"/>
    </row>
    <row r="402" customFormat="false" ht="12.75" hidden="false" customHeight="false" outlineLevel="0" collapsed="false">
      <c r="A402" s="388"/>
      <c r="B402" s="388"/>
      <c r="C402" s="388"/>
      <c r="D402" s="388"/>
      <c r="E402" s="388"/>
      <c r="F402" s="388"/>
      <c r="G402" s="388"/>
      <c r="H402" s="388"/>
      <c r="I402" s="388"/>
      <c r="J402" s="184"/>
      <c r="K402" s="184"/>
      <c r="L402" s="184"/>
      <c r="M402" s="184"/>
    </row>
    <row r="403" customFormat="false" ht="12.75" hidden="false" customHeight="false" outlineLevel="0" collapsed="false">
      <c r="A403" s="388"/>
      <c r="B403" s="388"/>
      <c r="C403" s="388"/>
      <c r="D403" s="388"/>
      <c r="E403" s="388"/>
      <c r="F403" s="388"/>
      <c r="G403" s="388"/>
      <c r="H403" s="388"/>
      <c r="I403" s="388"/>
      <c r="J403" s="184"/>
      <c r="K403" s="184"/>
      <c r="L403" s="184"/>
      <c r="M403" s="184"/>
    </row>
    <row r="404" customFormat="false" ht="12.75" hidden="false" customHeight="false" outlineLevel="0" collapsed="false">
      <c r="A404" s="388"/>
      <c r="B404" s="388"/>
      <c r="C404" s="388"/>
      <c r="D404" s="388"/>
      <c r="E404" s="388"/>
      <c r="F404" s="388"/>
      <c r="G404" s="388"/>
      <c r="H404" s="388"/>
      <c r="I404" s="388"/>
      <c r="J404" s="184"/>
      <c r="K404" s="184"/>
      <c r="L404" s="184"/>
      <c r="M404" s="184"/>
    </row>
    <row r="405" customFormat="false" ht="12.75" hidden="false" customHeight="false" outlineLevel="0" collapsed="false">
      <c r="A405" s="388"/>
      <c r="B405" s="388"/>
      <c r="C405" s="388"/>
      <c r="D405" s="388"/>
      <c r="E405" s="388"/>
      <c r="F405" s="388"/>
      <c r="G405" s="388"/>
      <c r="H405" s="388"/>
      <c r="I405" s="388"/>
      <c r="J405" s="184"/>
      <c r="K405" s="184"/>
      <c r="L405" s="184"/>
      <c r="M405" s="184"/>
    </row>
    <row r="406" customFormat="false" ht="12.75" hidden="false" customHeight="false" outlineLevel="0" collapsed="false">
      <c r="A406" s="388"/>
      <c r="B406" s="388"/>
      <c r="C406" s="388"/>
      <c r="D406" s="388"/>
      <c r="E406" s="388"/>
      <c r="F406" s="388"/>
      <c r="G406" s="388"/>
      <c r="H406" s="388"/>
      <c r="I406" s="388"/>
      <c r="J406" s="184"/>
      <c r="K406" s="184"/>
      <c r="L406" s="184"/>
      <c r="M406" s="184"/>
    </row>
    <row r="407" customFormat="false" ht="12.75" hidden="false" customHeight="false" outlineLevel="0" collapsed="false">
      <c r="A407" s="388"/>
      <c r="B407" s="388"/>
      <c r="C407" s="388"/>
      <c r="D407" s="388"/>
      <c r="E407" s="388"/>
      <c r="F407" s="388"/>
      <c r="G407" s="388"/>
      <c r="H407" s="388"/>
      <c r="I407" s="388"/>
      <c r="J407" s="184"/>
      <c r="K407" s="184"/>
      <c r="L407" s="184"/>
      <c r="M407" s="184"/>
    </row>
    <row r="408" customFormat="false" ht="12.75" hidden="false" customHeight="false" outlineLevel="0" collapsed="false">
      <c r="A408" s="388"/>
      <c r="B408" s="388"/>
      <c r="C408" s="388"/>
      <c r="D408" s="388"/>
      <c r="E408" s="388"/>
      <c r="F408" s="388"/>
      <c r="G408" s="388"/>
      <c r="H408" s="388"/>
      <c r="I408" s="388"/>
      <c r="J408" s="184"/>
      <c r="K408" s="184"/>
      <c r="L408" s="184"/>
      <c r="M408" s="184"/>
    </row>
    <row r="409" customFormat="false" ht="12.75" hidden="false" customHeight="false" outlineLevel="0" collapsed="false">
      <c r="A409" s="388"/>
      <c r="B409" s="388"/>
      <c r="C409" s="388"/>
      <c r="D409" s="388"/>
      <c r="E409" s="388"/>
      <c r="F409" s="388"/>
      <c r="G409" s="388"/>
      <c r="H409" s="388"/>
      <c r="I409" s="388"/>
      <c r="J409" s="184"/>
      <c r="K409" s="184"/>
      <c r="L409" s="184"/>
      <c r="M409" s="184"/>
    </row>
    <row r="410" customFormat="false" ht="12.75" hidden="false" customHeight="false" outlineLevel="0" collapsed="false">
      <c r="A410" s="388"/>
      <c r="B410" s="388"/>
      <c r="C410" s="388"/>
      <c r="D410" s="388"/>
      <c r="E410" s="388"/>
      <c r="F410" s="388"/>
      <c r="G410" s="388"/>
      <c r="H410" s="388"/>
      <c r="I410" s="388"/>
      <c r="J410" s="184"/>
      <c r="K410" s="184"/>
      <c r="L410" s="184"/>
      <c r="M410" s="184"/>
    </row>
    <row r="411" customFormat="false" ht="12.75" hidden="false" customHeight="false" outlineLevel="0" collapsed="false">
      <c r="A411" s="388"/>
      <c r="B411" s="388"/>
      <c r="C411" s="388"/>
      <c r="D411" s="388"/>
      <c r="E411" s="388"/>
      <c r="F411" s="388"/>
      <c r="G411" s="388"/>
      <c r="H411" s="388"/>
      <c r="I411" s="388"/>
      <c r="J411" s="184"/>
      <c r="K411" s="184"/>
      <c r="L411" s="184"/>
      <c r="M411" s="184"/>
    </row>
    <row r="412" customFormat="false" ht="12.75" hidden="false" customHeight="false" outlineLevel="0" collapsed="false">
      <c r="A412" s="388"/>
      <c r="B412" s="388"/>
      <c r="C412" s="388"/>
      <c r="D412" s="388"/>
      <c r="E412" s="388"/>
      <c r="F412" s="388"/>
      <c r="G412" s="388"/>
      <c r="H412" s="388"/>
      <c r="I412" s="388"/>
      <c r="J412" s="184"/>
      <c r="K412" s="184"/>
      <c r="L412" s="184"/>
      <c r="M412" s="184"/>
    </row>
    <row r="413" customFormat="false" ht="12.75" hidden="false" customHeight="false" outlineLevel="0" collapsed="false">
      <c r="A413" s="388"/>
      <c r="B413" s="388"/>
      <c r="C413" s="388"/>
      <c r="D413" s="388"/>
      <c r="E413" s="388"/>
      <c r="F413" s="388"/>
      <c r="G413" s="388"/>
      <c r="H413" s="388"/>
      <c r="I413" s="388"/>
      <c r="J413" s="184"/>
      <c r="K413" s="184"/>
      <c r="L413" s="184"/>
      <c r="M413" s="184"/>
    </row>
    <row r="414" customFormat="false" ht="12.75" hidden="false" customHeight="false" outlineLevel="0" collapsed="false">
      <c r="A414" s="388"/>
      <c r="B414" s="388"/>
      <c r="C414" s="388"/>
      <c r="D414" s="388"/>
      <c r="E414" s="388"/>
      <c r="F414" s="388"/>
      <c r="G414" s="388"/>
      <c r="H414" s="388"/>
      <c r="I414" s="388"/>
      <c r="J414" s="184"/>
      <c r="K414" s="184"/>
      <c r="L414" s="184"/>
      <c r="M414" s="184"/>
    </row>
    <row r="415" customFormat="false" ht="12.75" hidden="false" customHeight="false" outlineLevel="0" collapsed="false">
      <c r="A415" s="388"/>
      <c r="B415" s="388"/>
      <c r="C415" s="388"/>
      <c r="D415" s="388"/>
      <c r="E415" s="388"/>
      <c r="F415" s="388"/>
      <c r="G415" s="388"/>
      <c r="H415" s="388"/>
      <c r="I415" s="388"/>
      <c r="J415" s="184"/>
      <c r="K415" s="184"/>
      <c r="L415" s="184"/>
      <c r="M415" s="184"/>
    </row>
    <row r="416" customFormat="false" ht="12.75" hidden="false" customHeight="false" outlineLevel="0" collapsed="false">
      <c r="A416" s="388"/>
      <c r="B416" s="388"/>
      <c r="C416" s="388"/>
      <c r="D416" s="388"/>
      <c r="E416" s="388"/>
      <c r="F416" s="388"/>
      <c r="G416" s="388"/>
      <c r="H416" s="388"/>
      <c r="I416" s="388"/>
      <c r="J416" s="184"/>
      <c r="K416" s="184"/>
      <c r="L416" s="184"/>
      <c r="M416" s="184"/>
    </row>
    <row r="417" customFormat="false" ht="12.75" hidden="false" customHeight="false" outlineLevel="0" collapsed="false">
      <c r="A417" s="388"/>
      <c r="B417" s="388"/>
      <c r="C417" s="388"/>
      <c r="D417" s="388"/>
      <c r="E417" s="388"/>
      <c r="F417" s="388"/>
      <c r="G417" s="388"/>
      <c r="H417" s="388"/>
      <c r="I417" s="388"/>
      <c r="J417" s="184"/>
      <c r="K417" s="184"/>
      <c r="L417" s="184"/>
      <c r="M417" s="184"/>
    </row>
    <row r="418" customFormat="false" ht="12.75" hidden="false" customHeight="false" outlineLevel="0" collapsed="false">
      <c r="A418" s="388"/>
      <c r="B418" s="388"/>
      <c r="C418" s="388"/>
      <c r="D418" s="388"/>
      <c r="E418" s="388"/>
      <c r="F418" s="388"/>
      <c r="G418" s="388"/>
      <c r="H418" s="388"/>
      <c r="I418" s="388"/>
      <c r="J418" s="184"/>
      <c r="K418" s="184"/>
      <c r="L418" s="184"/>
      <c r="M418" s="184"/>
    </row>
    <row r="419" customFormat="false" ht="12.75" hidden="false" customHeight="false" outlineLevel="0" collapsed="false">
      <c r="A419" s="388"/>
      <c r="B419" s="388"/>
      <c r="C419" s="388"/>
      <c r="D419" s="388"/>
      <c r="E419" s="388"/>
      <c r="F419" s="388"/>
      <c r="G419" s="388"/>
      <c r="H419" s="388"/>
      <c r="I419" s="388"/>
      <c r="J419" s="184"/>
      <c r="K419" s="184"/>
      <c r="L419" s="184"/>
      <c r="M419" s="184"/>
    </row>
    <row r="420" customFormat="false" ht="12.75" hidden="false" customHeight="false" outlineLevel="0" collapsed="false">
      <c r="A420" s="388"/>
      <c r="B420" s="388"/>
      <c r="C420" s="388"/>
      <c r="D420" s="388"/>
      <c r="E420" s="388"/>
      <c r="F420" s="388"/>
      <c r="G420" s="388"/>
      <c r="H420" s="388"/>
      <c r="I420" s="388"/>
      <c r="J420" s="184"/>
      <c r="K420" s="184"/>
      <c r="L420" s="184"/>
      <c r="M420" s="184"/>
    </row>
    <row r="421" customFormat="false" ht="12.75" hidden="false" customHeight="false" outlineLevel="0" collapsed="false">
      <c r="A421" s="388"/>
      <c r="B421" s="388"/>
      <c r="C421" s="388"/>
      <c r="D421" s="388"/>
      <c r="E421" s="388"/>
      <c r="F421" s="388"/>
      <c r="G421" s="388"/>
      <c r="H421" s="388"/>
      <c r="I421" s="388"/>
      <c r="J421" s="184"/>
      <c r="K421" s="184"/>
      <c r="L421" s="184"/>
      <c r="M421" s="184"/>
    </row>
    <row r="422" customFormat="false" ht="12.75" hidden="false" customHeight="false" outlineLevel="0" collapsed="false">
      <c r="A422" s="388"/>
      <c r="B422" s="388"/>
      <c r="C422" s="388"/>
      <c r="D422" s="388"/>
      <c r="E422" s="388"/>
      <c r="F422" s="388"/>
      <c r="G422" s="388"/>
      <c r="H422" s="388"/>
      <c r="I422" s="388"/>
      <c r="J422" s="184"/>
      <c r="K422" s="184"/>
      <c r="L422" s="184"/>
      <c r="M422" s="184"/>
    </row>
    <row r="423" customFormat="false" ht="12.75" hidden="false" customHeight="false" outlineLevel="0" collapsed="false">
      <c r="A423" s="388"/>
      <c r="B423" s="388"/>
      <c r="C423" s="388"/>
      <c r="D423" s="388"/>
      <c r="E423" s="388"/>
      <c r="F423" s="388"/>
      <c r="G423" s="388"/>
      <c r="H423" s="388"/>
      <c r="I423" s="388"/>
      <c r="J423" s="184"/>
      <c r="K423" s="184"/>
      <c r="L423" s="184"/>
      <c r="M423" s="184"/>
    </row>
    <row r="424" customFormat="false" ht="12.75" hidden="false" customHeight="false" outlineLevel="0" collapsed="false">
      <c r="A424" s="388"/>
      <c r="B424" s="388"/>
      <c r="C424" s="388"/>
      <c r="D424" s="388"/>
      <c r="E424" s="388"/>
      <c r="F424" s="388"/>
      <c r="G424" s="388"/>
      <c r="H424" s="388"/>
      <c r="I424" s="388"/>
      <c r="J424" s="184"/>
      <c r="K424" s="184"/>
      <c r="L424" s="184"/>
      <c r="M424" s="184"/>
    </row>
    <row r="425" customFormat="false" ht="12.75" hidden="false" customHeight="false" outlineLevel="0" collapsed="false">
      <c r="A425" s="388"/>
      <c r="B425" s="388"/>
      <c r="C425" s="388"/>
      <c r="D425" s="388"/>
      <c r="E425" s="388"/>
      <c r="F425" s="388"/>
      <c r="G425" s="388"/>
      <c r="H425" s="388"/>
      <c r="I425" s="388"/>
      <c r="J425" s="184"/>
      <c r="K425" s="184"/>
      <c r="L425" s="184"/>
      <c r="M425" s="184"/>
    </row>
    <row r="426" customFormat="false" ht="12.75" hidden="false" customHeight="false" outlineLevel="0" collapsed="false">
      <c r="A426" s="388"/>
      <c r="B426" s="388"/>
      <c r="C426" s="388"/>
      <c r="D426" s="388"/>
      <c r="E426" s="388"/>
      <c r="F426" s="388"/>
      <c r="G426" s="388"/>
      <c r="H426" s="388"/>
      <c r="I426" s="388"/>
      <c r="J426" s="184"/>
      <c r="K426" s="184"/>
      <c r="L426" s="184"/>
      <c r="M426" s="184"/>
    </row>
    <row r="427" customFormat="false" ht="12.75" hidden="false" customHeight="false" outlineLevel="0" collapsed="false">
      <c r="A427" s="388"/>
      <c r="B427" s="388"/>
      <c r="C427" s="388"/>
      <c r="D427" s="388"/>
      <c r="E427" s="388"/>
      <c r="F427" s="388"/>
      <c r="G427" s="388"/>
      <c r="H427" s="388"/>
      <c r="I427" s="388"/>
      <c r="J427" s="184"/>
      <c r="K427" s="184"/>
      <c r="L427" s="184"/>
      <c r="M427" s="184"/>
    </row>
    <row r="428" customFormat="false" ht="12.75" hidden="false" customHeight="false" outlineLevel="0" collapsed="false">
      <c r="A428" s="388"/>
      <c r="B428" s="388"/>
      <c r="C428" s="388"/>
      <c r="D428" s="388"/>
      <c r="E428" s="388"/>
      <c r="F428" s="388"/>
      <c r="G428" s="388"/>
      <c r="H428" s="388"/>
      <c r="I428" s="388"/>
      <c r="J428" s="184"/>
      <c r="K428" s="184"/>
      <c r="L428" s="184"/>
      <c r="M428" s="184"/>
    </row>
    <row r="429" customFormat="false" ht="12.75" hidden="false" customHeight="false" outlineLevel="0" collapsed="false">
      <c r="A429" s="388"/>
      <c r="B429" s="388"/>
      <c r="C429" s="388"/>
      <c r="D429" s="388"/>
      <c r="E429" s="388"/>
      <c r="F429" s="388"/>
      <c r="G429" s="388"/>
      <c r="H429" s="388"/>
      <c r="I429" s="388"/>
      <c r="J429" s="184"/>
      <c r="K429" s="184"/>
      <c r="L429" s="184"/>
      <c r="M429" s="184"/>
    </row>
    <row r="430" customFormat="false" ht="12.75" hidden="false" customHeight="false" outlineLevel="0" collapsed="false">
      <c r="A430" s="388"/>
      <c r="B430" s="388"/>
      <c r="C430" s="388"/>
      <c r="D430" s="388"/>
      <c r="E430" s="388"/>
      <c r="F430" s="388"/>
      <c r="G430" s="388"/>
      <c r="H430" s="388"/>
      <c r="I430" s="388"/>
      <c r="J430" s="184"/>
      <c r="K430" s="184"/>
      <c r="L430" s="184"/>
      <c r="M430" s="184"/>
    </row>
    <row r="431" customFormat="false" ht="12.75" hidden="false" customHeight="false" outlineLevel="0" collapsed="false">
      <c r="A431" s="388"/>
      <c r="B431" s="388"/>
      <c r="C431" s="388"/>
      <c r="D431" s="388"/>
      <c r="E431" s="388"/>
      <c r="F431" s="388"/>
      <c r="G431" s="388"/>
      <c r="H431" s="388"/>
      <c r="I431" s="388"/>
      <c r="J431" s="184"/>
      <c r="K431" s="184"/>
      <c r="L431" s="184"/>
      <c r="M431" s="184"/>
    </row>
    <row r="432" customFormat="false" ht="12.75" hidden="false" customHeight="false" outlineLevel="0" collapsed="false">
      <c r="A432" s="388"/>
      <c r="B432" s="388"/>
      <c r="C432" s="388"/>
      <c r="D432" s="388"/>
      <c r="E432" s="388"/>
      <c r="F432" s="388"/>
      <c r="G432" s="388"/>
      <c r="H432" s="388"/>
      <c r="I432" s="388"/>
      <c r="J432" s="184"/>
      <c r="K432" s="184"/>
      <c r="L432" s="184"/>
      <c r="M432" s="184"/>
    </row>
    <row r="433" customFormat="false" ht="12.75" hidden="false" customHeight="false" outlineLevel="0" collapsed="false">
      <c r="A433" s="388"/>
      <c r="B433" s="388"/>
      <c r="C433" s="388"/>
      <c r="D433" s="388"/>
      <c r="E433" s="388"/>
      <c r="F433" s="388"/>
      <c r="G433" s="388"/>
      <c r="H433" s="388"/>
      <c r="I433" s="388"/>
      <c r="J433" s="184"/>
      <c r="K433" s="184"/>
      <c r="L433" s="184"/>
      <c r="M433" s="184"/>
    </row>
    <row r="434" customFormat="false" ht="12.75" hidden="false" customHeight="false" outlineLevel="0" collapsed="false">
      <c r="A434" s="388"/>
      <c r="B434" s="388"/>
      <c r="C434" s="388"/>
      <c r="D434" s="388"/>
      <c r="E434" s="388"/>
      <c r="F434" s="388"/>
      <c r="G434" s="388"/>
      <c r="H434" s="388"/>
      <c r="I434" s="388"/>
      <c r="J434" s="184"/>
      <c r="K434" s="184"/>
      <c r="L434" s="184"/>
      <c r="M434" s="184"/>
    </row>
    <row r="435" customFormat="false" ht="12.75" hidden="false" customHeight="false" outlineLevel="0" collapsed="false">
      <c r="A435" s="388"/>
      <c r="B435" s="388"/>
      <c r="C435" s="388"/>
      <c r="D435" s="388"/>
      <c r="E435" s="388"/>
      <c r="F435" s="388"/>
      <c r="G435" s="388"/>
      <c r="H435" s="388"/>
      <c r="I435" s="388"/>
      <c r="J435" s="184"/>
      <c r="K435" s="184"/>
      <c r="L435" s="184"/>
      <c r="M435" s="184"/>
    </row>
    <row r="436" customFormat="false" ht="12.75" hidden="false" customHeight="false" outlineLevel="0" collapsed="false">
      <c r="A436" s="388"/>
      <c r="B436" s="388"/>
      <c r="C436" s="388"/>
      <c r="D436" s="388"/>
      <c r="E436" s="388"/>
      <c r="F436" s="388"/>
      <c r="G436" s="388"/>
      <c r="H436" s="388"/>
      <c r="I436" s="388"/>
      <c r="J436" s="184"/>
      <c r="K436" s="184"/>
      <c r="L436" s="184"/>
      <c r="M436" s="184"/>
    </row>
    <row r="437" customFormat="false" ht="12.75" hidden="false" customHeight="false" outlineLevel="0" collapsed="false">
      <c r="A437" s="388"/>
      <c r="B437" s="388"/>
      <c r="C437" s="388"/>
      <c r="D437" s="388"/>
      <c r="E437" s="388"/>
      <c r="F437" s="388"/>
      <c r="G437" s="388"/>
      <c r="H437" s="388"/>
      <c r="I437" s="388"/>
      <c r="J437" s="184"/>
      <c r="K437" s="184"/>
      <c r="L437" s="184"/>
      <c r="M437" s="184"/>
    </row>
    <row r="438" customFormat="false" ht="12.75" hidden="false" customHeight="false" outlineLevel="0" collapsed="false">
      <c r="A438" s="388"/>
      <c r="B438" s="388"/>
      <c r="C438" s="388"/>
      <c r="D438" s="388"/>
      <c r="E438" s="388"/>
      <c r="F438" s="388"/>
      <c r="G438" s="388"/>
      <c r="H438" s="388"/>
      <c r="I438" s="388"/>
      <c r="J438" s="184"/>
      <c r="K438" s="184"/>
      <c r="L438" s="184"/>
      <c r="M438" s="184"/>
    </row>
    <row r="439" customFormat="false" ht="12.75" hidden="false" customHeight="false" outlineLevel="0" collapsed="false">
      <c r="A439" s="388"/>
      <c r="B439" s="388"/>
      <c r="C439" s="388"/>
      <c r="D439" s="388"/>
      <c r="E439" s="388"/>
      <c r="F439" s="388"/>
      <c r="G439" s="388"/>
      <c r="H439" s="388"/>
      <c r="I439" s="388"/>
      <c r="J439" s="184"/>
      <c r="K439" s="184"/>
      <c r="L439" s="184"/>
      <c r="M439" s="184"/>
    </row>
    <row r="440" customFormat="false" ht="12.75" hidden="false" customHeight="false" outlineLevel="0" collapsed="false">
      <c r="A440" s="388"/>
      <c r="B440" s="388"/>
      <c r="C440" s="388"/>
      <c r="D440" s="388"/>
      <c r="E440" s="388"/>
      <c r="F440" s="388"/>
      <c r="G440" s="388"/>
      <c r="H440" s="388"/>
      <c r="I440" s="388"/>
      <c r="J440" s="184"/>
      <c r="K440" s="184"/>
      <c r="L440" s="184"/>
      <c r="M440" s="184"/>
    </row>
    <row r="441" customFormat="false" ht="12.75" hidden="false" customHeight="false" outlineLevel="0" collapsed="false">
      <c r="A441" s="388"/>
      <c r="B441" s="388"/>
      <c r="C441" s="388"/>
      <c r="D441" s="388"/>
      <c r="E441" s="388"/>
      <c r="F441" s="388"/>
      <c r="G441" s="388"/>
      <c r="H441" s="388"/>
      <c r="I441" s="388"/>
      <c r="J441" s="184"/>
      <c r="K441" s="184"/>
      <c r="L441" s="184"/>
      <c r="M441" s="184"/>
    </row>
    <row r="442" customFormat="false" ht="12.75" hidden="false" customHeight="false" outlineLevel="0" collapsed="false">
      <c r="A442" s="388"/>
      <c r="B442" s="388"/>
      <c r="C442" s="388"/>
      <c r="D442" s="388"/>
      <c r="E442" s="388"/>
      <c r="F442" s="388"/>
      <c r="G442" s="388"/>
      <c r="H442" s="388"/>
      <c r="I442" s="388"/>
      <c r="J442" s="184"/>
      <c r="K442" s="184"/>
      <c r="L442" s="184"/>
      <c r="M442" s="184"/>
    </row>
    <row r="443" customFormat="false" ht="12.75" hidden="false" customHeight="false" outlineLevel="0" collapsed="false">
      <c r="A443" s="388"/>
      <c r="B443" s="388"/>
      <c r="C443" s="388"/>
      <c r="D443" s="388"/>
      <c r="E443" s="388"/>
      <c r="F443" s="388"/>
      <c r="G443" s="388"/>
      <c r="H443" s="388"/>
      <c r="I443" s="388"/>
      <c r="J443" s="184"/>
      <c r="K443" s="184"/>
      <c r="L443" s="184"/>
      <c r="M443" s="184"/>
    </row>
    <row r="444" customFormat="false" ht="12.75" hidden="false" customHeight="false" outlineLevel="0" collapsed="false">
      <c r="A444" s="388"/>
      <c r="B444" s="388"/>
      <c r="C444" s="388"/>
      <c r="D444" s="388"/>
      <c r="E444" s="388"/>
      <c r="F444" s="388"/>
      <c r="G444" s="388"/>
      <c r="H444" s="388"/>
      <c r="I444" s="388"/>
      <c r="J444" s="184"/>
      <c r="K444" s="184"/>
      <c r="L444" s="184"/>
      <c r="M444" s="184"/>
    </row>
    <row r="445" customFormat="false" ht="12.75" hidden="false" customHeight="false" outlineLevel="0" collapsed="false">
      <c r="A445" s="388"/>
      <c r="B445" s="388"/>
      <c r="C445" s="388"/>
      <c r="D445" s="388"/>
      <c r="E445" s="388"/>
      <c r="F445" s="388"/>
      <c r="G445" s="388"/>
      <c r="H445" s="388"/>
      <c r="I445" s="388"/>
      <c r="J445" s="184"/>
      <c r="K445" s="184"/>
      <c r="L445" s="184"/>
      <c r="M445" s="184"/>
    </row>
    <row r="446" customFormat="false" ht="12.75" hidden="false" customHeight="false" outlineLevel="0" collapsed="false">
      <c r="A446" s="388"/>
      <c r="B446" s="388"/>
      <c r="C446" s="388"/>
      <c r="D446" s="388"/>
      <c r="E446" s="388"/>
      <c r="F446" s="388"/>
      <c r="G446" s="388"/>
      <c r="H446" s="388"/>
      <c r="I446" s="388"/>
      <c r="J446" s="184"/>
      <c r="K446" s="184"/>
      <c r="L446" s="184"/>
      <c r="M446" s="184"/>
    </row>
    <row r="447" customFormat="false" ht="12.75" hidden="false" customHeight="false" outlineLevel="0" collapsed="false">
      <c r="A447" s="388"/>
      <c r="B447" s="388"/>
      <c r="C447" s="388"/>
      <c r="D447" s="388"/>
      <c r="E447" s="388"/>
      <c r="F447" s="388"/>
      <c r="G447" s="388"/>
      <c r="H447" s="388"/>
      <c r="I447" s="388"/>
      <c r="J447" s="184"/>
      <c r="K447" s="184"/>
      <c r="L447" s="184"/>
      <c r="M447" s="184"/>
    </row>
    <row r="448" customFormat="false" ht="12.75" hidden="false" customHeight="false" outlineLevel="0" collapsed="false">
      <c r="A448" s="388"/>
      <c r="B448" s="388"/>
      <c r="C448" s="388"/>
      <c r="D448" s="388"/>
      <c r="E448" s="388"/>
      <c r="F448" s="388"/>
      <c r="G448" s="388"/>
      <c r="H448" s="388"/>
      <c r="I448" s="388"/>
      <c r="J448" s="184"/>
      <c r="K448" s="184"/>
      <c r="L448" s="184"/>
      <c r="M448" s="184"/>
    </row>
    <row r="449" customFormat="false" ht="12.75" hidden="false" customHeight="false" outlineLevel="0" collapsed="false">
      <c r="A449" s="388"/>
      <c r="B449" s="388"/>
      <c r="C449" s="388"/>
      <c r="D449" s="388"/>
      <c r="E449" s="388"/>
      <c r="F449" s="388"/>
      <c r="G449" s="388"/>
      <c r="H449" s="388"/>
      <c r="I449" s="388"/>
      <c r="J449" s="184"/>
      <c r="K449" s="184"/>
      <c r="L449" s="184"/>
      <c r="M449" s="184"/>
    </row>
    <row r="450" customFormat="false" ht="12.75" hidden="false" customHeight="false" outlineLevel="0" collapsed="false">
      <c r="A450" s="388"/>
      <c r="B450" s="388"/>
      <c r="C450" s="388"/>
      <c r="D450" s="388"/>
      <c r="E450" s="388"/>
      <c r="F450" s="388"/>
      <c r="G450" s="388"/>
      <c r="H450" s="388"/>
      <c r="I450" s="388"/>
      <c r="J450" s="184"/>
      <c r="K450" s="184"/>
      <c r="L450" s="184"/>
      <c r="M450" s="184"/>
    </row>
    <row r="451" customFormat="false" ht="12.75" hidden="false" customHeight="false" outlineLevel="0" collapsed="false">
      <c r="A451" s="388"/>
      <c r="B451" s="388"/>
      <c r="C451" s="388"/>
      <c r="D451" s="388"/>
      <c r="E451" s="388"/>
      <c r="F451" s="388"/>
      <c r="G451" s="388"/>
      <c r="H451" s="388"/>
      <c r="I451" s="388"/>
      <c r="J451" s="184"/>
      <c r="K451" s="184"/>
      <c r="L451" s="184"/>
      <c r="M451" s="184"/>
    </row>
    <row r="452" customFormat="false" ht="12.75" hidden="false" customHeight="false" outlineLevel="0" collapsed="false">
      <c r="A452" s="388"/>
      <c r="B452" s="388"/>
      <c r="C452" s="388"/>
      <c r="D452" s="388"/>
      <c r="E452" s="388"/>
      <c r="F452" s="388"/>
      <c r="G452" s="388"/>
      <c r="H452" s="388"/>
      <c r="I452" s="388"/>
      <c r="J452" s="184"/>
      <c r="K452" s="184"/>
      <c r="L452" s="184"/>
      <c r="M452" s="184"/>
    </row>
    <row r="453" customFormat="false" ht="12.75" hidden="false" customHeight="false" outlineLevel="0" collapsed="false">
      <c r="A453" s="388"/>
      <c r="B453" s="388"/>
      <c r="C453" s="388"/>
      <c r="D453" s="388"/>
      <c r="E453" s="388"/>
      <c r="F453" s="388"/>
      <c r="G453" s="388"/>
      <c r="H453" s="388"/>
      <c r="I453" s="388"/>
      <c r="J453" s="184"/>
      <c r="K453" s="184"/>
      <c r="L453" s="184"/>
      <c r="M453" s="184"/>
    </row>
    <row r="454" customFormat="false" ht="12.75" hidden="false" customHeight="false" outlineLevel="0" collapsed="false">
      <c r="A454" s="388"/>
      <c r="B454" s="388"/>
      <c r="C454" s="388"/>
      <c r="D454" s="388"/>
      <c r="E454" s="388"/>
      <c r="F454" s="388"/>
      <c r="G454" s="388"/>
      <c r="H454" s="388"/>
      <c r="I454" s="388"/>
      <c r="J454" s="184"/>
      <c r="K454" s="184"/>
      <c r="L454" s="184"/>
      <c r="M454" s="184"/>
    </row>
    <row r="455" customFormat="false" ht="12.75" hidden="false" customHeight="false" outlineLevel="0" collapsed="false">
      <c r="A455" s="388"/>
      <c r="B455" s="388"/>
      <c r="C455" s="388"/>
      <c r="D455" s="388"/>
      <c r="E455" s="388"/>
      <c r="F455" s="388"/>
      <c r="G455" s="388"/>
      <c r="H455" s="388"/>
      <c r="I455" s="388"/>
      <c r="J455" s="184"/>
      <c r="K455" s="184"/>
      <c r="L455" s="184"/>
      <c r="M455" s="184"/>
    </row>
    <row r="456" customFormat="false" ht="12.75" hidden="false" customHeight="false" outlineLevel="0" collapsed="false">
      <c r="A456" s="388"/>
      <c r="B456" s="388"/>
      <c r="C456" s="388"/>
      <c r="D456" s="388"/>
      <c r="E456" s="388"/>
      <c r="F456" s="388"/>
      <c r="G456" s="388"/>
      <c r="H456" s="388"/>
      <c r="I456" s="388"/>
      <c r="J456" s="184"/>
      <c r="K456" s="184"/>
      <c r="L456" s="184"/>
      <c r="M456" s="184"/>
    </row>
    <row r="457" customFormat="false" ht="12.75" hidden="false" customHeight="false" outlineLevel="0" collapsed="false">
      <c r="A457" s="388"/>
      <c r="B457" s="388"/>
      <c r="C457" s="388"/>
      <c r="D457" s="388"/>
      <c r="E457" s="388"/>
      <c r="F457" s="388"/>
      <c r="G457" s="388"/>
      <c r="H457" s="388"/>
      <c r="I457" s="388"/>
      <c r="J457" s="184"/>
      <c r="K457" s="184"/>
      <c r="L457" s="184"/>
      <c r="M457" s="184"/>
    </row>
    <row r="458" customFormat="false" ht="12.75" hidden="false" customHeight="false" outlineLevel="0" collapsed="false">
      <c r="A458" s="388"/>
      <c r="B458" s="388"/>
      <c r="C458" s="388"/>
      <c r="D458" s="388"/>
      <c r="E458" s="388"/>
      <c r="F458" s="388"/>
      <c r="G458" s="388"/>
      <c r="H458" s="388"/>
      <c r="I458" s="388"/>
      <c r="J458" s="184"/>
      <c r="K458" s="184"/>
      <c r="L458" s="184"/>
      <c r="M458" s="184"/>
    </row>
    <row r="459" customFormat="false" ht="12.75" hidden="false" customHeight="false" outlineLevel="0" collapsed="false">
      <c r="A459" s="388"/>
      <c r="B459" s="388"/>
      <c r="C459" s="388"/>
      <c r="D459" s="388"/>
      <c r="E459" s="388"/>
      <c r="F459" s="388"/>
      <c r="G459" s="388"/>
      <c r="H459" s="388"/>
      <c r="I459" s="388"/>
      <c r="J459" s="184"/>
      <c r="K459" s="184"/>
      <c r="L459" s="184"/>
      <c r="M459" s="184"/>
    </row>
    <row r="460" customFormat="false" ht="12.75" hidden="false" customHeight="false" outlineLevel="0" collapsed="false">
      <c r="A460" s="388"/>
      <c r="B460" s="388"/>
      <c r="C460" s="388"/>
      <c r="D460" s="388"/>
      <c r="E460" s="388"/>
      <c r="F460" s="388"/>
      <c r="G460" s="388"/>
      <c r="H460" s="388"/>
      <c r="I460" s="388"/>
      <c r="J460" s="184"/>
      <c r="K460" s="184"/>
      <c r="L460" s="184"/>
      <c r="M460" s="184"/>
    </row>
    <row r="461" customFormat="false" ht="12.75" hidden="false" customHeight="false" outlineLevel="0" collapsed="false">
      <c r="A461" s="388"/>
      <c r="B461" s="388"/>
      <c r="C461" s="388"/>
      <c r="D461" s="388"/>
      <c r="E461" s="388"/>
      <c r="F461" s="388"/>
      <c r="G461" s="388"/>
      <c r="H461" s="388"/>
      <c r="I461" s="388"/>
      <c r="J461" s="184"/>
      <c r="K461" s="184"/>
      <c r="L461" s="184"/>
      <c r="M461" s="184"/>
    </row>
    <row r="462" customFormat="false" ht="12.75" hidden="false" customHeight="false" outlineLevel="0" collapsed="false">
      <c r="A462" s="388"/>
      <c r="B462" s="388"/>
      <c r="C462" s="388"/>
      <c r="D462" s="388"/>
      <c r="E462" s="388"/>
      <c r="F462" s="388"/>
      <c r="G462" s="388"/>
      <c r="H462" s="388"/>
      <c r="I462" s="388"/>
      <c r="J462" s="184"/>
      <c r="K462" s="184"/>
      <c r="L462" s="184"/>
      <c r="M462" s="184"/>
    </row>
    <row r="463" customFormat="false" ht="12.75" hidden="false" customHeight="false" outlineLevel="0" collapsed="false">
      <c r="A463" s="388"/>
      <c r="B463" s="388"/>
      <c r="C463" s="388"/>
      <c r="D463" s="388"/>
      <c r="E463" s="388"/>
      <c r="F463" s="388"/>
      <c r="G463" s="388"/>
      <c r="H463" s="388"/>
      <c r="I463" s="388"/>
      <c r="J463" s="184"/>
      <c r="K463" s="184"/>
      <c r="L463" s="184"/>
      <c r="M463" s="184"/>
    </row>
    <row r="464" customFormat="false" ht="12.75" hidden="false" customHeight="false" outlineLevel="0" collapsed="false">
      <c r="A464" s="388"/>
      <c r="B464" s="388"/>
      <c r="C464" s="388"/>
      <c r="D464" s="388"/>
      <c r="E464" s="388"/>
      <c r="F464" s="388"/>
      <c r="G464" s="388"/>
      <c r="H464" s="388"/>
      <c r="I464" s="388"/>
      <c r="J464" s="184"/>
      <c r="K464" s="184"/>
      <c r="L464" s="184"/>
      <c r="M464" s="184"/>
    </row>
    <row r="465" customFormat="false" ht="12.75" hidden="false" customHeight="false" outlineLevel="0" collapsed="false">
      <c r="A465" s="388"/>
      <c r="B465" s="388"/>
      <c r="C465" s="388"/>
      <c r="D465" s="388"/>
      <c r="E465" s="388"/>
      <c r="F465" s="388"/>
      <c r="G465" s="388"/>
      <c r="H465" s="388"/>
      <c r="I465" s="388"/>
      <c r="J465" s="184"/>
      <c r="K465" s="184"/>
      <c r="L465" s="184"/>
      <c r="M465" s="184"/>
    </row>
    <row r="466" customFormat="false" ht="12.75" hidden="false" customHeight="false" outlineLevel="0" collapsed="false">
      <c r="A466" s="388"/>
      <c r="B466" s="388"/>
      <c r="C466" s="388"/>
      <c r="D466" s="388"/>
      <c r="E466" s="388"/>
      <c r="F466" s="388"/>
      <c r="G466" s="388"/>
      <c r="H466" s="388"/>
      <c r="I466" s="388"/>
      <c r="J466" s="184"/>
      <c r="K466" s="184"/>
      <c r="L466" s="184"/>
      <c r="M466" s="184"/>
    </row>
    <row r="467" customFormat="false" ht="12.75" hidden="false" customHeight="false" outlineLevel="0" collapsed="false">
      <c r="A467" s="388"/>
      <c r="B467" s="388"/>
      <c r="C467" s="388"/>
      <c r="D467" s="388"/>
      <c r="E467" s="388"/>
      <c r="F467" s="388"/>
      <c r="G467" s="388"/>
      <c r="H467" s="388"/>
      <c r="I467" s="388"/>
      <c r="J467" s="184"/>
      <c r="K467" s="184"/>
      <c r="L467" s="184"/>
      <c r="M467" s="184"/>
    </row>
    <row r="468" customFormat="false" ht="12.75" hidden="false" customHeight="false" outlineLevel="0" collapsed="false">
      <c r="A468" s="388"/>
      <c r="B468" s="388"/>
      <c r="C468" s="388"/>
      <c r="D468" s="388"/>
      <c r="E468" s="388"/>
      <c r="F468" s="388"/>
      <c r="G468" s="388"/>
      <c r="H468" s="388"/>
      <c r="I468" s="388"/>
      <c r="J468" s="184"/>
      <c r="K468" s="184"/>
      <c r="L468" s="184"/>
      <c r="M468" s="184"/>
    </row>
    <row r="469" customFormat="false" ht="12.75" hidden="false" customHeight="false" outlineLevel="0" collapsed="false">
      <c r="A469" s="388"/>
      <c r="B469" s="388"/>
      <c r="C469" s="388"/>
      <c r="D469" s="388"/>
      <c r="E469" s="388"/>
      <c r="F469" s="388"/>
      <c r="G469" s="388"/>
      <c r="H469" s="388"/>
      <c r="I469" s="388"/>
      <c r="J469" s="184"/>
      <c r="K469" s="184"/>
      <c r="L469" s="184"/>
      <c r="M469" s="184"/>
    </row>
    <row r="470" customFormat="false" ht="12.75" hidden="false" customHeight="false" outlineLevel="0" collapsed="false">
      <c r="A470" s="388"/>
      <c r="B470" s="388"/>
      <c r="C470" s="388"/>
      <c r="D470" s="388"/>
      <c r="E470" s="388"/>
      <c r="F470" s="388"/>
      <c r="G470" s="388"/>
      <c r="H470" s="388"/>
      <c r="I470" s="388"/>
      <c r="J470" s="184"/>
      <c r="K470" s="184"/>
      <c r="L470" s="184"/>
      <c r="M470" s="184"/>
    </row>
    <row r="471" customFormat="false" ht="12.75" hidden="false" customHeight="false" outlineLevel="0" collapsed="false">
      <c r="A471" s="388"/>
      <c r="B471" s="388"/>
      <c r="C471" s="388"/>
      <c r="D471" s="388"/>
      <c r="E471" s="388"/>
      <c r="F471" s="388"/>
      <c r="G471" s="388"/>
      <c r="H471" s="388"/>
      <c r="I471" s="388"/>
      <c r="J471" s="184"/>
      <c r="K471" s="184"/>
      <c r="L471" s="184"/>
      <c r="M471" s="184"/>
    </row>
    <row r="472" customFormat="false" ht="12.75" hidden="false" customHeight="false" outlineLevel="0" collapsed="false">
      <c r="A472" s="388"/>
      <c r="B472" s="388"/>
      <c r="C472" s="388"/>
      <c r="D472" s="388"/>
      <c r="E472" s="388"/>
      <c r="F472" s="388"/>
      <c r="G472" s="388"/>
      <c r="H472" s="388"/>
      <c r="I472" s="388"/>
      <c r="J472" s="184"/>
      <c r="K472" s="184"/>
      <c r="L472" s="184"/>
      <c r="M472" s="184"/>
    </row>
    <row r="473" customFormat="false" ht="12.75" hidden="false" customHeight="false" outlineLevel="0" collapsed="false">
      <c r="A473" s="388"/>
      <c r="B473" s="388"/>
      <c r="C473" s="388"/>
      <c r="D473" s="388"/>
      <c r="E473" s="388"/>
      <c r="F473" s="388"/>
      <c r="G473" s="388"/>
      <c r="H473" s="388"/>
      <c r="I473" s="388"/>
      <c r="J473" s="184"/>
      <c r="K473" s="184"/>
      <c r="L473" s="184"/>
      <c r="M473" s="184"/>
    </row>
    <row r="474" customFormat="false" ht="12.75" hidden="false" customHeight="false" outlineLevel="0" collapsed="false">
      <c r="A474" s="388"/>
      <c r="B474" s="388"/>
      <c r="C474" s="388"/>
      <c r="D474" s="388"/>
      <c r="E474" s="388"/>
      <c r="F474" s="388"/>
      <c r="G474" s="388"/>
      <c r="H474" s="388"/>
      <c r="I474" s="388"/>
      <c r="J474" s="184"/>
      <c r="K474" s="184"/>
      <c r="L474" s="184"/>
      <c r="M474" s="184"/>
    </row>
    <row r="475" customFormat="false" ht="12.75" hidden="false" customHeight="false" outlineLevel="0" collapsed="false">
      <c r="A475" s="388"/>
      <c r="B475" s="388"/>
      <c r="C475" s="388"/>
      <c r="D475" s="388"/>
      <c r="E475" s="388"/>
      <c r="F475" s="388"/>
      <c r="G475" s="388"/>
      <c r="H475" s="388"/>
      <c r="I475" s="388"/>
      <c r="J475" s="184"/>
      <c r="K475" s="184"/>
      <c r="L475" s="184"/>
      <c r="M475" s="184"/>
    </row>
    <row r="476" customFormat="false" ht="12.75" hidden="false" customHeight="false" outlineLevel="0" collapsed="false">
      <c r="A476" s="388"/>
      <c r="B476" s="388"/>
      <c r="C476" s="388"/>
      <c r="D476" s="388"/>
      <c r="E476" s="388"/>
      <c r="F476" s="388"/>
      <c r="G476" s="388"/>
      <c r="H476" s="388"/>
      <c r="I476" s="388"/>
      <c r="J476" s="184"/>
      <c r="K476" s="184"/>
      <c r="L476" s="184"/>
      <c r="M476" s="184"/>
    </row>
    <row r="477" customFormat="false" ht="12.75" hidden="false" customHeight="false" outlineLevel="0" collapsed="false">
      <c r="A477" s="388"/>
      <c r="B477" s="388"/>
      <c r="C477" s="388"/>
      <c r="D477" s="388"/>
      <c r="E477" s="388"/>
      <c r="F477" s="388"/>
      <c r="G477" s="388"/>
      <c r="H477" s="388"/>
      <c r="I477" s="388"/>
      <c r="J477" s="184"/>
      <c r="K477" s="184"/>
      <c r="L477" s="184"/>
      <c r="M477" s="184"/>
    </row>
    <row r="478" customFormat="false" ht="12.75" hidden="false" customHeight="false" outlineLevel="0" collapsed="false">
      <c r="A478" s="388"/>
      <c r="B478" s="388"/>
      <c r="C478" s="388"/>
      <c r="D478" s="388"/>
      <c r="E478" s="388"/>
      <c r="F478" s="388"/>
      <c r="G478" s="388"/>
      <c r="H478" s="388"/>
      <c r="I478" s="388"/>
      <c r="J478" s="184"/>
      <c r="K478" s="184"/>
      <c r="L478" s="184"/>
      <c r="M478" s="184"/>
    </row>
    <row r="479" customFormat="false" ht="12.75" hidden="false" customHeight="false" outlineLevel="0" collapsed="false">
      <c r="A479" s="388"/>
      <c r="B479" s="388"/>
      <c r="C479" s="388"/>
      <c r="D479" s="388"/>
      <c r="E479" s="388"/>
      <c r="F479" s="388"/>
      <c r="G479" s="388"/>
      <c r="H479" s="388"/>
      <c r="I479" s="388"/>
      <c r="J479" s="184"/>
      <c r="K479" s="184"/>
      <c r="L479" s="184"/>
      <c r="M479" s="184"/>
    </row>
    <row r="480" customFormat="false" ht="12.75" hidden="false" customHeight="false" outlineLevel="0" collapsed="false">
      <c r="A480" s="388"/>
      <c r="B480" s="388"/>
      <c r="C480" s="388"/>
      <c r="D480" s="388"/>
      <c r="E480" s="388"/>
      <c r="F480" s="388"/>
      <c r="G480" s="388"/>
      <c r="H480" s="388"/>
      <c r="I480" s="388"/>
      <c r="J480" s="184"/>
      <c r="K480" s="184"/>
      <c r="L480" s="184"/>
      <c r="M480" s="184"/>
    </row>
    <row r="481" customFormat="false" ht="12.75" hidden="false" customHeight="false" outlineLevel="0" collapsed="false">
      <c r="A481" s="388"/>
      <c r="B481" s="388"/>
      <c r="C481" s="388"/>
      <c r="D481" s="388"/>
      <c r="E481" s="388"/>
      <c r="F481" s="388"/>
      <c r="G481" s="388"/>
      <c r="H481" s="388"/>
      <c r="I481" s="388"/>
      <c r="J481" s="184"/>
      <c r="K481" s="184"/>
      <c r="L481" s="184"/>
      <c r="M481" s="184"/>
    </row>
    <row r="482" customFormat="false" ht="12.75" hidden="false" customHeight="false" outlineLevel="0" collapsed="false">
      <c r="A482" s="388"/>
      <c r="B482" s="388"/>
      <c r="C482" s="388"/>
      <c r="D482" s="388"/>
      <c r="E482" s="388"/>
      <c r="F482" s="388"/>
      <c r="G482" s="388"/>
      <c r="H482" s="388"/>
      <c r="I482" s="388"/>
      <c r="J482" s="184"/>
      <c r="K482" s="184"/>
      <c r="L482" s="184"/>
      <c r="M482" s="184"/>
    </row>
    <row r="483" customFormat="false" ht="12.75" hidden="false" customHeight="false" outlineLevel="0" collapsed="false">
      <c r="A483" s="388"/>
      <c r="B483" s="388"/>
      <c r="C483" s="388"/>
      <c r="D483" s="388"/>
      <c r="E483" s="388"/>
      <c r="F483" s="388"/>
      <c r="G483" s="388"/>
      <c r="H483" s="388"/>
      <c r="I483" s="388"/>
      <c r="J483" s="184"/>
      <c r="K483" s="184"/>
      <c r="L483" s="184"/>
      <c r="M483" s="184"/>
    </row>
    <row r="484" customFormat="false" ht="12.75" hidden="false" customHeight="false" outlineLevel="0" collapsed="false">
      <c r="A484" s="388"/>
      <c r="B484" s="388"/>
      <c r="C484" s="388"/>
      <c r="D484" s="388"/>
      <c r="E484" s="388"/>
      <c r="F484" s="388"/>
      <c r="G484" s="388"/>
      <c r="H484" s="388"/>
      <c r="I484" s="388"/>
      <c r="J484" s="184"/>
      <c r="K484" s="184"/>
      <c r="L484" s="184"/>
      <c r="M484" s="184"/>
    </row>
    <row r="485" customFormat="false" ht="12.75" hidden="false" customHeight="false" outlineLevel="0" collapsed="false">
      <c r="A485" s="388"/>
      <c r="B485" s="388"/>
      <c r="C485" s="388"/>
      <c r="D485" s="388"/>
      <c r="E485" s="388"/>
      <c r="F485" s="388"/>
      <c r="G485" s="388"/>
      <c r="H485" s="388"/>
      <c r="I485" s="388"/>
      <c r="J485" s="184"/>
      <c r="K485" s="184"/>
      <c r="L485" s="184"/>
      <c r="M485" s="184"/>
    </row>
    <row r="486" customFormat="false" ht="12.75" hidden="false" customHeight="false" outlineLevel="0" collapsed="false">
      <c r="A486" s="388"/>
      <c r="B486" s="388"/>
      <c r="C486" s="388"/>
      <c r="D486" s="388"/>
      <c r="E486" s="388"/>
      <c r="F486" s="388"/>
      <c r="G486" s="388"/>
      <c r="H486" s="388"/>
      <c r="I486" s="388"/>
      <c r="J486" s="184"/>
      <c r="K486" s="184"/>
      <c r="L486" s="184"/>
      <c r="M486" s="184"/>
    </row>
    <row r="487" customFormat="false" ht="12.75" hidden="false" customHeight="false" outlineLevel="0" collapsed="false">
      <c r="A487" s="388"/>
      <c r="B487" s="388"/>
      <c r="C487" s="388"/>
      <c r="D487" s="388"/>
      <c r="E487" s="388"/>
      <c r="F487" s="388"/>
      <c r="G487" s="388"/>
      <c r="H487" s="388"/>
      <c r="I487" s="388"/>
      <c r="J487" s="184"/>
      <c r="K487" s="184"/>
      <c r="L487" s="184"/>
      <c r="M487" s="184"/>
    </row>
    <row r="488" customFormat="false" ht="12.75" hidden="false" customHeight="false" outlineLevel="0" collapsed="false">
      <c r="A488" s="388"/>
      <c r="B488" s="388"/>
      <c r="C488" s="388"/>
      <c r="D488" s="388"/>
      <c r="E488" s="388"/>
      <c r="F488" s="388"/>
      <c r="G488" s="388"/>
      <c r="H488" s="388"/>
      <c r="I488" s="388"/>
      <c r="J488" s="184"/>
      <c r="K488" s="184"/>
      <c r="L488" s="184"/>
      <c r="M488" s="184"/>
    </row>
    <row r="489" customFormat="false" ht="12.75" hidden="false" customHeight="false" outlineLevel="0" collapsed="false">
      <c r="A489" s="388"/>
      <c r="B489" s="388"/>
      <c r="C489" s="388"/>
      <c r="D489" s="388"/>
      <c r="E489" s="388"/>
      <c r="F489" s="388"/>
      <c r="G489" s="388"/>
      <c r="H489" s="388"/>
      <c r="I489" s="388"/>
      <c r="J489" s="184"/>
      <c r="K489" s="184"/>
      <c r="L489" s="184"/>
      <c r="M489" s="184"/>
    </row>
    <row r="490" customFormat="false" ht="12.75" hidden="false" customHeight="false" outlineLevel="0" collapsed="false">
      <c r="A490" s="388"/>
      <c r="B490" s="388"/>
      <c r="C490" s="388"/>
      <c r="D490" s="388"/>
      <c r="E490" s="388"/>
      <c r="F490" s="388"/>
      <c r="G490" s="388"/>
      <c r="H490" s="388"/>
      <c r="I490" s="388"/>
      <c r="J490" s="184"/>
      <c r="K490" s="184"/>
      <c r="L490" s="184"/>
      <c r="M490" s="184"/>
    </row>
    <row r="491" customFormat="false" ht="12.75" hidden="false" customHeight="false" outlineLevel="0" collapsed="false">
      <c r="A491" s="388"/>
      <c r="B491" s="388"/>
      <c r="C491" s="388"/>
      <c r="D491" s="388"/>
      <c r="E491" s="388"/>
      <c r="F491" s="388"/>
      <c r="G491" s="388"/>
      <c r="H491" s="388"/>
      <c r="I491" s="388"/>
      <c r="J491" s="184"/>
      <c r="K491" s="184"/>
      <c r="L491" s="184"/>
      <c r="M491" s="184"/>
    </row>
    <row r="492" customFormat="false" ht="12.75" hidden="false" customHeight="false" outlineLevel="0" collapsed="false">
      <c r="A492" s="388"/>
      <c r="B492" s="388"/>
      <c r="C492" s="388"/>
      <c r="D492" s="388"/>
      <c r="E492" s="388"/>
      <c r="F492" s="388"/>
      <c r="G492" s="388"/>
      <c r="H492" s="388"/>
      <c r="I492" s="388"/>
      <c r="J492" s="184"/>
      <c r="K492" s="184"/>
      <c r="L492" s="184"/>
      <c r="M492" s="184"/>
    </row>
    <row r="493" customFormat="false" ht="12.75" hidden="false" customHeight="false" outlineLevel="0" collapsed="false">
      <c r="A493" s="388"/>
      <c r="B493" s="388"/>
      <c r="C493" s="388"/>
      <c r="D493" s="388"/>
      <c r="E493" s="388"/>
      <c r="F493" s="388"/>
      <c r="G493" s="388"/>
      <c r="H493" s="388"/>
      <c r="I493" s="388"/>
      <c r="J493" s="184"/>
      <c r="K493" s="184"/>
      <c r="L493" s="184"/>
      <c r="M493" s="184"/>
    </row>
    <row r="494" customFormat="false" ht="12.75" hidden="false" customHeight="false" outlineLevel="0" collapsed="false">
      <c r="A494" s="388"/>
      <c r="B494" s="388"/>
      <c r="C494" s="388"/>
      <c r="D494" s="388"/>
      <c r="E494" s="388"/>
      <c r="F494" s="388"/>
      <c r="G494" s="388"/>
      <c r="H494" s="388"/>
      <c r="I494" s="388"/>
      <c r="J494" s="184"/>
      <c r="K494" s="184"/>
      <c r="L494" s="184"/>
      <c r="M494" s="184"/>
    </row>
    <row r="495" customFormat="false" ht="12.75" hidden="false" customHeight="false" outlineLevel="0" collapsed="false">
      <c r="A495" s="388"/>
      <c r="B495" s="388"/>
      <c r="C495" s="388"/>
      <c r="D495" s="388"/>
      <c r="E495" s="388"/>
      <c r="F495" s="388"/>
      <c r="G495" s="388"/>
      <c r="H495" s="388"/>
      <c r="I495" s="388"/>
      <c r="J495" s="184"/>
      <c r="K495" s="184"/>
      <c r="L495" s="184"/>
      <c r="M495" s="184"/>
    </row>
    <row r="496" customFormat="false" ht="12.75" hidden="false" customHeight="false" outlineLevel="0" collapsed="false">
      <c r="A496" s="388"/>
      <c r="B496" s="388"/>
      <c r="C496" s="388"/>
      <c r="D496" s="388"/>
      <c r="E496" s="388"/>
      <c r="F496" s="388"/>
      <c r="G496" s="388"/>
      <c r="H496" s="388"/>
      <c r="I496" s="388"/>
      <c r="J496" s="184"/>
      <c r="K496" s="184"/>
      <c r="L496" s="184"/>
      <c r="M496" s="184"/>
    </row>
    <row r="497" customFormat="false" ht="12.75" hidden="false" customHeight="false" outlineLevel="0" collapsed="false">
      <c r="A497" s="388"/>
      <c r="B497" s="388"/>
      <c r="C497" s="388"/>
      <c r="D497" s="388"/>
      <c r="E497" s="388"/>
      <c r="F497" s="388"/>
      <c r="G497" s="388"/>
      <c r="H497" s="388"/>
      <c r="I497" s="388"/>
      <c r="J497" s="184"/>
      <c r="K497" s="184"/>
      <c r="L497" s="184"/>
      <c r="M497" s="184"/>
    </row>
    <row r="498" customFormat="false" ht="12.75" hidden="false" customHeight="false" outlineLevel="0" collapsed="false">
      <c r="A498" s="388"/>
      <c r="B498" s="388"/>
      <c r="C498" s="388"/>
      <c r="D498" s="388"/>
      <c r="E498" s="388"/>
      <c r="F498" s="388"/>
      <c r="G498" s="388"/>
      <c r="H498" s="388"/>
      <c r="I498" s="388"/>
      <c r="J498" s="184"/>
      <c r="K498" s="184"/>
      <c r="L498" s="184"/>
      <c r="M498" s="184"/>
    </row>
    <row r="499" customFormat="false" ht="12.75" hidden="false" customHeight="false" outlineLevel="0" collapsed="false">
      <c r="A499" s="388"/>
      <c r="B499" s="388"/>
      <c r="C499" s="388"/>
      <c r="D499" s="388"/>
      <c r="E499" s="388"/>
      <c r="F499" s="388"/>
      <c r="G499" s="388"/>
      <c r="H499" s="388"/>
      <c r="I499" s="388"/>
      <c r="J499" s="184"/>
      <c r="K499" s="184"/>
      <c r="L499" s="184"/>
      <c r="M499" s="184"/>
    </row>
    <row r="500" customFormat="false" ht="12.75" hidden="false" customHeight="false" outlineLevel="0" collapsed="false">
      <c r="A500" s="388"/>
      <c r="B500" s="388"/>
      <c r="C500" s="388"/>
      <c r="D500" s="388"/>
      <c r="E500" s="388"/>
      <c r="F500" s="388"/>
      <c r="G500" s="388"/>
      <c r="H500" s="388"/>
      <c r="I500" s="388"/>
      <c r="J500" s="184"/>
      <c r="K500" s="184"/>
      <c r="L500" s="184"/>
      <c r="M500" s="184"/>
    </row>
    <row r="501" customFormat="false" ht="12.75" hidden="false" customHeight="false" outlineLevel="0" collapsed="false">
      <c r="A501" s="388"/>
      <c r="B501" s="388"/>
      <c r="C501" s="388"/>
      <c r="D501" s="388"/>
      <c r="E501" s="388"/>
      <c r="F501" s="388"/>
      <c r="G501" s="388"/>
      <c r="H501" s="388"/>
      <c r="I501" s="388"/>
      <c r="J501" s="184"/>
      <c r="K501" s="184"/>
      <c r="L501" s="184"/>
      <c r="M501" s="184"/>
    </row>
    <row r="502" customFormat="false" ht="12.75" hidden="false" customHeight="false" outlineLevel="0" collapsed="false">
      <c r="A502" s="388"/>
      <c r="B502" s="388"/>
      <c r="C502" s="388"/>
      <c r="D502" s="388"/>
      <c r="E502" s="388"/>
      <c r="F502" s="388"/>
      <c r="G502" s="388"/>
      <c r="H502" s="388"/>
      <c r="I502" s="388"/>
      <c r="J502" s="184"/>
      <c r="K502" s="184"/>
      <c r="L502" s="184"/>
      <c r="M502" s="184"/>
    </row>
    <row r="503" customFormat="false" ht="12.75" hidden="false" customHeight="false" outlineLevel="0" collapsed="false">
      <c r="A503" s="388"/>
      <c r="B503" s="388"/>
      <c r="C503" s="388"/>
      <c r="D503" s="388"/>
      <c r="E503" s="388"/>
      <c r="F503" s="388"/>
      <c r="G503" s="388"/>
      <c r="H503" s="388"/>
      <c r="I503" s="388"/>
      <c r="J503" s="184"/>
      <c r="K503" s="184"/>
      <c r="L503" s="184"/>
      <c r="M503" s="184"/>
    </row>
    <row r="504" customFormat="false" ht="12.75" hidden="false" customHeight="false" outlineLevel="0" collapsed="false">
      <c r="A504" s="388"/>
      <c r="B504" s="388"/>
      <c r="C504" s="388"/>
      <c r="D504" s="388"/>
      <c r="E504" s="388"/>
      <c r="F504" s="388"/>
      <c r="G504" s="388"/>
      <c r="H504" s="388"/>
      <c r="I504" s="388"/>
      <c r="J504" s="184"/>
      <c r="K504" s="184"/>
      <c r="L504" s="184"/>
      <c r="M504" s="184"/>
    </row>
    <row r="505" customFormat="false" ht="12.75" hidden="false" customHeight="false" outlineLevel="0" collapsed="false">
      <c r="A505" s="388"/>
      <c r="B505" s="388"/>
      <c r="C505" s="388"/>
      <c r="D505" s="388"/>
      <c r="E505" s="388"/>
      <c r="F505" s="388"/>
      <c r="G505" s="388"/>
      <c r="H505" s="388"/>
      <c r="I505" s="388"/>
      <c r="J505" s="184"/>
      <c r="K505" s="184"/>
      <c r="L505" s="184"/>
      <c r="M505" s="184"/>
    </row>
    <row r="506" customFormat="false" ht="12.75" hidden="false" customHeight="false" outlineLevel="0" collapsed="false">
      <c r="A506" s="388"/>
      <c r="B506" s="388"/>
      <c r="C506" s="388"/>
      <c r="D506" s="388"/>
      <c r="E506" s="388"/>
      <c r="F506" s="388"/>
      <c r="G506" s="388"/>
      <c r="H506" s="388"/>
      <c r="I506" s="388"/>
      <c r="J506" s="184"/>
      <c r="K506" s="184"/>
      <c r="L506" s="184"/>
      <c r="M506" s="184"/>
    </row>
    <row r="507" customFormat="false" ht="12.75" hidden="false" customHeight="false" outlineLevel="0" collapsed="false">
      <c r="A507" s="388"/>
      <c r="B507" s="388"/>
      <c r="C507" s="388"/>
      <c r="D507" s="388"/>
      <c r="E507" s="388"/>
      <c r="F507" s="388"/>
      <c r="G507" s="388"/>
      <c r="H507" s="388"/>
      <c r="I507" s="388"/>
      <c r="J507" s="184"/>
      <c r="K507" s="184"/>
      <c r="L507" s="184"/>
      <c r="M507" s="184"/>
    </row>
    <row r="508" customFormat="false" ht="12.75" hidden="false" customHeight="false" outlineLevel="0" collapsed="false">
      <c r="A508" s="388"/>
      <c r="B508" s="388"/>
      <c r="C508" s="388"/>
      <c r="D508" s="388"/>
      <c r="E508" s="388"/>
      <c r="F508" s="388"/>
      <c r="G508" s="388"/>
      <c r="H508" s="388"/>
      <c r="I508" s="388"/>
      <c r="J508" s="184"/>
      <c r="K508" s="184"/>
      <c r="L508" s="184"/>
      <c r="M508" s="184"/>
    </row>
    <row r="509" customFormat="false" ht="12.75" hidden="false" customHeight="false" outlineLevel="0" collapsed="false">
      <c r="A509" s="388"/>
      <c r="B509" s="388"/>
      <c r="C509" s="388"/>
      <c r="D509" s="388"/>
      <c r="E509" s="388"/>
      <c r="F509" s="388"/>
      <c r="G509" s="388"/>
      <c r="H509" s="388"/>
      <c r="I509" s="388"/>
      <c r="J509" s="184"/>
      <c r="K509" s="184"/>
      <c r="L509" s="184"/>
      <c r="M509" s="184"/>
    </row>
    <row r="510" customFormat="false" ht="12.75" hidden="false" customHeight="false" outlineLevel="0" collapsed="false">
      <c r="A510" s="388"/>
      <c r="B510" s="388"/>
      <c r="C510" s="388"/>
      <c r="D510" s="388"/>
      <c r="E510" s="388"/>
      <c r="F510" s="388"/>
      <c r="G510" s="388"/>
      <c r="H510" s="388"/>
      <c r="I510" s="388"/>
      <c r="J510" s="184"/>
      <c r="K510" s="184"/>
      <c r="L510" s="184"/>
      <c r="M510" s="184"/>
    </row>
    <row r="511" customFormat="false" ht="12.75" hidden="false" customHeight="false" outlineLevel="0" collapsed="false">
      <c r="A511" s="388"/>
      <c r="B511" s="388"/>
      <c r="C511" s="388"/>
      <c r="D511" s="388"/>
      <c r="E511" s="388"/>
      <c r="F511" s="388"/>
      <c r="G511" s="388"/>
      <c r="H511" s="388"/>
      <c r="I511" s="388"/>
      <c r="J511" s="184"/>
      <c r="K511" s="184"/>
      <c r="L511" s="184"/>
      <c r="M511" s="184"/>
    </row>
    <row r="512" customFormat="false" ht="12.75" hidden="false" customHeight="false" outlineLevel="0" collapsed="false">
      <c r="A512" s="388"/>
      <c r="B512" s="388"/>
      <c r="C512" s="388"/>
      <c r="D512" s="388"/>
      <c r="E512" s="388"/>
      <c r="F512" s="388"/>
      <c r="G512" s="388"/>
      <c r="H512" s="388"/>
      <c r="I512" s="388"/>
      <c r="J512" s="184"/>
      <c r="K512" s="184"/>
      <c r="L512" s="184"/>
      <c r="M512" s="184"/>
    </row>
    <row r="513" customFormat="false" ht="12.75" hidden="false" customHeight="false" outlineLevel="0" collapsed="false">
      <c r="A513" s="388"/>
      <c r="B513" s="388"/>
      <c r="C513" s="388"/>
      <c r="D513" s="388"/>
      <c r="E513" s="388"/>
      <c r="F513" s="388"/>
      <c r="G513" s="388"/>
      <c r="H513" s="388"/>
      <c r="I513" s="388"/>
      <c r="J513" s="184"/>
      <c r="K513" s="184"/>
      <c r="L513" s="184"/>
      <c r="M513" s="184"/>
    </row>
    <row r="514" customFormat="false" ht="12.75" hidden="false" customHeight="false" outlineLevel="0" collapsed="false">
      <c r="A514" s="388"/>
      <c r="B514" s="388"/>
      <c r="C514" s="388"/>
      <c r="D514" s="388"/>
      <c r="E514" s="388"/>
      <c r="F514" s="388"/>
      <c r="G514" s="388"/>
      <c r="H514" s="388"/>
      <c r="I514" s="388"/>
      <c r="J514" s="184"/>
      <c r="K514" s="184"/>
      <c r="L514" s="184"/>
      <c r="M514" s="184"/>
    </row>
    <row r="515" customFormat="false" ht="12.75" hidden="false" customHeight="false" outlineLevel="0" collapsed="false">
      <c r="A515" s="388"/>
      <c r="B515" s="388"/>
      <c r="C515" s="388"/>
      <c r="D515" s="388"/>
      <c r="E515" s="388"/>
      <c r="F515" s="388"/>
      <c r="G515" s="388"/>
      <c r="H515" s="388"/>
      <c r="I515" s="388"/>
      <c r="J515" s="184"/>
      <c r="K515" s="184"/>
      <c r="L515" s="184"/>
      <c r="M515" s="184"/>
    </row>
    <row r="516" customFormat="false" ht="12.75" hidden="false" customHeight="false" outlineLevel="0" collapsed="false">
      <c r="A516" s="388"/>
      <c r="B516" s="388"/>
      <c r="C516" s="388"/>
      <c r="D516" s="388"/>
      <c r="E516" s="388"/>
      <c r="F516" s="388"/>
      <c r="G516" s="388"/>
      <c r="H516" s="388"/>
      <c r="I516" s="388"/>
      <c r="J516" s="184"/>
      <c r="K516" s="184"/>
      <c r="L516" s="184"/>
      <c r="M516" s="184"/>
    </row>
    <row r="517" customFormat="false" ht="12.75" hidden="false" customHeight="false" outlineLevel="0" collapsed="false">
      <c r="A517" s="388"/>
      <c r="B517" s="388"/>
      <c r="C517" s="388"/>
      <c r="D517" s="388"/>
      <c r="E517" s="388"/>
      <c r="F517" s="388"/>
      <c r="G517" s="388"/>
      <c r="H517" s="388"/>
      <c r="I517" s="388"/>
      <c r="J517" s="184"/>
      <c r="K517" s="184"/>
      <c r="L517" s="184"/>
      <c r="M517" s="184"/>
    </row>
    <row r="518" customFormat="false" ht="12.75" hidden="false" customHeight="false" outlineLevel="0" collapsed="false">
      <c r="A518" s="388"/>
      <c r="B518" s="388"/>
      <c r="C518" s="388"/>
      <c r="D518" s="388"/>
      <c r="E518" s="388"/>
      <c r="F518" s="388"/>
      <c r="G518" s="388"/>
      <c r="H518" s="388"/>
      <c r="I518" s="388"/>
      <c r="J518" s="184"/>
      <c r="K518" s="184"/>
      <c r="L518" s="184"/>
      <c r="M518" s="184"/>
    </row>
    <row r="519" customFormat="false" ht="12.75" hidden="false" customHeight="false" outlineLevel="0" collapsed="false">
      <c r="A519" s="388"/>
      <c r="B519" s="388"/>
      <c r="C519" s="388"/>
      <c r="D519" s="388"/>
      <c r="E519" s="388"/>
      <c r="F519" s="388"/>
      <c r="G519" s="388"/>
      <c r="H519" s="388"/>
      <c r="I519" s="388"/>
      <c r="J519" s="184"/>
      <c r="K519" s="184"/>
      <c r="L519" s="184"/>
      <c r="M519" s="184"/>
    </row>
    <row r="520" customFormat="false" ht="12.75" hidden="false" customHeight="false" outlineLevel="0" collapsed="false">
      <c r="A520" s="388"/>
      <c r="B520" s="388"/>
      <c r="C520" s="388"/>
      <c r="D520" s="388"/>
      <c r="E520" s="388"/>
      <c r="F520" s="388"/>
      <c r="G520" s="388"/>
      <c r="H520" s="388"/>
      <c r="I520" s="388"/>
      <c r="J520" s="184"/>
      <c r="K520" s="184"/>
      <c r="L520" s="184"/>
      <c r="M520" s="184"/>
    </row>
    <row r="521" customFormat="false" ht="12.75" hidden="false" customHeight="false" outlineLevel="0" collapsed="false">
      <c r="A521" s="388"/>
      <c r="B521" s="388"/>
      <c r="C521" s="388"/>
      <c r="D521" s="388"/>
      <c r="E521" s="388"/>
      <c r="F521" s="388"/>
      <c r="G521" s="388"/>
      <c r="H521" s="388"/>
      <c r="I521" s="388"/>
      <c r="J521" s="184"/>
      <c r="K521" s="184"/>
      <c r="L521" s="184"/>
      <c r="M521" s="184"/>
    </row>
    <row r="522" customFormat="false" ht="12.75" hidden="false" customHeight="false" outlineLevel="0" collapsed="false">
      <c r="A522" s="388"/>
      <c r="B522" s="388"/>
      <c r="C522" s="388"/>
      <c r="D522" s="388"/>
      <c r="E522" s="388"/>
      <c r="F522" s="388"/>
      <c r="G522" s="388"/>
      <c r="H522" s="388"/>
      <c r="I522" s="388"/>
      <c r="J522" s="184"/>
      <c r="K522" s="184"/>
      <c r="L522" s="184"/>
      <c r="M522" s="184"/>
    </row>
    <row r="523" customFormat="false" ht="12.75" hidden="false" customHeight="false" outlineLevel="0" collapsed="false">
      <c r="A523" s="388"/>
      <c r="B523" s="388"/>
      <c r="C523" s="388"/>
      <c r="D523" s="388"/>
      <c r="E523" s="388"/>
      <c r="F523" s="388"/>
      <c r="G523" s="388"/>
      <c r="H523" s="388"/>
      <c r="I523" s="388"/>
      <c r="J523" s="184"/>
      <c r="K523" s="184"/>
      <c r="L523" s="184"/>
      <c r="M523" s="184"/>
    </row>
    <row r="524" customFormat="false" ht="12.75" hidden="false" customHeight="false" outlineLevel="0" collapsed="false">
      <c r="A524" s="388"/>
      <c r="B524" s="388"/>
      <c r="C524" s="388"/>
      <c r="D524" s="388"/>
      <c r="E524" s="388"/>
      <c r="F524" s="388"/>
      <c r="G524" s="388"/>
      <c r="H524" s="388"/>
      <c r="I524" s="388"/>
      <c r="J524" s="184"/>
      <c r="K524" s="184"/>
      <c r="L524" s="184"/>
      <c r="M524" s="184"/>
    </row>
    <row r="525" customFormat="false" ht="12.75" hidden="false" customHeight="false" outlineLevel="0" collapsed="false">
      <c r="A525" s="388"/>
      <c r="B525" s="388"/>
      <c r="C525" s="388"/>
      <c r="D525" s="388"/>
      <c r="E525" s="388"/>
      <c r="F525" s="388"/>
      <c r="G525" s="388"/>
      <c r="H525" s="388"/>
      <c r="I525" s="388"/>
      <c r="J525" s="184"/>
      <c r="K525" s="184"/>
      <c r="L525" s="184"/>
      <c r="M525" s="184"/>
    </row>
    <row r="526" customFormat="false" ht="12.75" hidden="false" customHeight="false" outlineLevel="0" collapsed="false">
      <c r="A526" s="388"/>
      <c r="B526" s="388"/>
      <c r="C526" s="388"/>
      <c r="D526" s="388"/>
      <c r="E526" s="388"/>
      <c r="F526" s="388"/>
      <c r="G526" s="388"/>
      <c r="H526" s="388"/>
      <c r="I526" s="388"/>
      <c r="J526" s="184"/>
      <c r="K526" s="184"/>
      <c r="L526" s="184"/>
      <c r="M526" s="184"/>
    </row>
    <row r="527" customFormat="false" ht="12.75" hidden="false" customHeight="false" outlineLevel="0" collapsed="false">
      <c r="A527" s="388"/>
      <c r="B527" s="388"/>
      <c r="C527" s="388"/>
      <c r="D527" s="388"/>
      <c r="E527" s="388"/>
      <c r="F527" s="388"/>
      <c r="G527" s="388"/>
      <c r="H527" s="388"/>
      <c r="I527" s="388"/>
      <c r="J527" s="184"/>
      <c r="K527" s="184"/>
      <c r="L527" s="184"/>
      <c r="M527" s="184"/>
    </row>
    <row r="528" customFormat="false" ht="12.75" hidden="false" customHeight="false" outlineLevel="0" collapsed="false">
      <c r="A528" s="388"/>
      <c r="B528" s="388"/>
      <c r="C528" s="388"/>
      <c r="D528" s="388"/>
      <c r="E528" s="388"/>
      <c r="F528" s="388"/>
      <c r="G528" s="388"/>
      <c r="H528" s="388"/>
      <c r="I528" s="388"/>
      <c r="J528" s="184"/>
      <c r="K528" s="184"/>
      <c r="L528" s="184"/>
      <c r="M528" s="184"/>
    </row>
    <row r="529" customFormat="false" ht="12.75" hidden="false" customHeight="false" outlineLevel="0" collapsed="false">
      <c r="A529" s="388"/>
      <c r="B529" s="388"/>
      <c r="C529" s="388"/>
      <c r="D529" s="388"/>
      <c r="E529" s="388"/>
      <c r="F529" s="388"/>
      <c r="G529" s="388"/>
      <c r="H529" s="388"/>
      <c r="I529" s="388"/>
      <c r="J529" s="184"/>
      <c r="K529" s="184"/>
      <c r="L529" s="184"/>
      <c r="M529" s="184"/>
    </row>
    <row r="530" customFormat="false" ht="12.75" hidden="false" customHeight="false" outlineLevel="0" collapsed="false">
      <c r="A530" s="388"/>
      <c r="B530" s="388"/>
      <c r="C530" s="388"/>
      <c r="D530" s="388"/>
      <c r="E530" s="388"/>
      <c r="F530" s="388"/>
      <c r="G530" s="388"/>
      <c r="H530" s="388"/>
      <c r="I530" s="388"/>
      <c r="J530" s="184"/>
      <c r="K530" s="184"/>
      <c r="L530" s="184"/>
      <c r="M530" s="184"/>
    </row>
    <row r="531" customFormat="false" ht="12.75" hidden="false" customHeight="false" outlineLevel="0" collapsed="false">
      <c r="A531" s="388"/>
      <c r="B531" s="388"/>
      <c r="C531" s="388"/>
      <c r="D531" s="388"/>
      <c r="E531" s="388"/>
      <c r="F531" s="388"/>
      <c r="G531" s="388"/>
      <c r="H531" s="388"/>
      <c r="I531" s="388"/>
      <c r="J531" s="184"/>
      <c r="K531" s="184"/>
      <c r="L531" s="184"/>
      <c r="M531" s="184"/>
    </row>
    <row r="532" customFormat="false" ht="12.75" hidden="false" customHeight="false" outlineLevel="0" collapsed="false">
      <c r="A532" s="388"/>
      <c r="B532" s="388"/>
      <c r="C532" s="388"/>
      <c r="D532" s="388"/>
      <c r="E532" s="388"/>
      <c r="F532" s="388"/>
      <c r="G532" s="388"/>
      <c r="H532" s="388"/>
      <c r="I532" s="388"/>
      <c r="J532" s="184"/>
      <c r="K532" s="184"/>
      <c r="L532" s="184"/>
      <c r="M532" s="184"/>
    </row>
    <row r="533" customFormat="false" ht="12.75" hidden="false" customHeight="false" outlineLevel="0" collapsed="false">
      <c r="A533" s="388"/>
      <c r="B533" s="388"/>
      <c r="C533" s="388"/>
      <c r="D533" s="388"/>
      <c r="E533" s="388"/>
      <c r="F533" s="388"/>
      <c r="G533" s="388"/>
      <c r="H533" s="388"/>
      <c r="I533" s="388"/>
      <c r="J533" s="184"/>
      <c r="K533" s="184"/>
      <c r="L533" s="184"/>
      <c r="M533" s="184"/>
    </row>
    <row r="534" customFormat="false" ht="12.75" hidden="false" customHeight="false" outlineLevel="0" collapsed="false">
      <c r="A534" s="388"/>
      <c r="B534" s="388"/>
      <c r="C534" s="388"/>
      <c r="D534" s="388"/>
      <c r="E534" s="388"/>
      <c r="F534" s="388"/>
      <c r="G534" s="388"/>
      <c r="H534" s="388"/>
      <c r="I534" s="388"/>
      <c r="J534" s="184"/>
      <c r="K534" s="184"/>
      <c r="L534" s="184"/>
      <c r="M534" s="184"/>
    </row>
    <row r="535" customFormat="false" ht="12.75" hidden="false" customHeight="false" outlineLevel="0" collapsed="false">
      <c r="A535" s="388"/>
      <c r="B535" s="388"/>
      <c r="C535" s="388"/>
      <c r="D535" s="388"/>
      <c r="E535" s="388"/>
      <c r="F535" s="388"/>
      <c r="G535" s="388"/>
      <c r="H535" s="388"/>
      <c r="I535" s="388"/>
      <c r="J535" s="184"/>
      <c r="K535" s="184"/>
      <c r="L535" s="184"/>
      <c r="M535" s="184"/>
    </row>
    <row r="536" customFormat="false" ht="12.75" hidden="false" customHeight="false" outlineLevel="0" collapsed="false">
      <c r="A536" s="388"/>
      <c r="B536" s="388"/>
      <c r="C536" s="388"/>
      <c r="D536" s="388"/>
      <c r="E536" s="388"/>
      <c r="F536" s="388"/>
      <c r="G536" s="388"/>
      <c r="H536" s="388"/>
      <c r="I536" s="388"/>
      <c r="J536" s="184"/>
      <c r="K536" s="184"/>
      <c r="L536" s="184"/>
      <c r="M536" s="184"/>
    </row>
    <row r="537" customFormat="false" ht="12.75" hidden="false" customHeight="false" outlineLevel="0" collapsed="false">
      <c r="A537" s="388"/>
      <c r="B537" s="388"/>
      <c r="C537" s="388"/>
      <c r="D537" s="388"/>
      <c r="E537" s="388"/>
      <c r="F537" s="388"/>
      <c r="G537" s="388"/>
      <c r="H537" s="388"/>
      <c r="I537" s="388"/>
      <c r="J537" s="184"/>
      <c r="K537" s="184"/>
      <c r="L537" s="184"/>
      <c r="M537" s="184"/>
    </row>
    <row r="538" customFormat="false" ht="12.75" hidden="false" customHeight="false" outlineLevel="0" collapsed="false">
      <c r="A538" s="388"/>
      <c r="B538" s="388"/>
      <c r="C538" s="388"/>
      <c r="D538" s="388"/>
      <c r="E538" s="388"/>
      <c r="F538" s="388"/>
      <c r="G538" s="388"/>
      <c r="H538" s="388"/>
      <c r="I538" s="388"/>
      <c r="J538" s="184"/>
      <c r="K538" s="184"/>
      <c r="L538" s="184"/>
      <c r="M538" s="184"/>
    </row>
    <row r="539" customFormat="false" ht="12.75" hidden="false" customHeight="false" outlineLevel="0" collapsed="false">
      <c r="A539" s="388"/>
      <c r="B539" s="388"/>
      <c r="C539" s="388"/>
      <c r="D539" s="388"/>
      <c r="E539" s="388"/>
      <c r="F539" s="388"/>
      <c r="G539" s="388"/>
      <c r="H539" s="388"/>
      <c r="I539" s="388"/>
      <c r="J539" s="184"/>
      <c r="K539" s="184"/>
      <c r="L539" s="184"/>
      <c r="M539" s="184"/>
    </row>
    <row r="540" customFormat="false" ht="12.75" hidden="false" customHeight="false" outlineLevel="0" collapsed="false">
      <c r="A540" s="388"/>
      <c r="B540" s="388"/>
      <c r="C540" s="388"/>
      <c r="D540" s="388"/>
      <c r="E540" s="388"/>
      <c r="F540" s="388"/>
      <c r="G540" s="388"/>
      <c r="H540" s="388"/>
      <c r="I540" s="388"/>
      <c r="J540" s="184"/>
      <c r="K540" s="184"/>
      <c r="L540" s="184"/>
      <c r="M540" s="184"/>
    </row>
    <row r="541" customFormat="false" ht="12.75" hidden="false" customHeight="false" outlineLevel="0" collapsed="false">
      <c r="A541" s="388"/>
      <c r="B541" s="388"/>
      <c r="C541" s="388"/>
      <c r="D541" s="388"/>
      <c r="E541" s="388"/>
      <c r="F541" s="388"/>
      <c r="G541" s="388"/>
      <c r="H541" s="388"/>
      <c r="I541" s="388"/>
      <c r="J541" s="184"/>
      <c r="K541" s="184"/>
      <c r="L541" s="184"/>
      <c r="M541" s="184"/>
    </row>
    <row r="542" customFormat="false" ht="12.75" hidden="false" customHeight="false" outlineLevel="0" collapsed="false">
      <c r="A542" s="388"/>
      <c r="B542" s="388"/>
      <c r="C542" s="388"/>
      <c r="D542" s="388"/>
      <c r="E542" s="388"/>
      <c r="F542" s="388"/>
      <c r="G542" s="388"/>
      <c r="H542" s="388"/>
      <c r="I542" s="388"/>
      <c r="J542" s="184"/>
      <c r="K542" s="184"/>
      <c r="L542" s="184"/>
      <c r="M542" s="184"/>
    </row>
    <row r="543" customFormat="false" ht="12.75" hidden="false" customHeight="false" outlineLevel="0" collapsed="false">
      <c r="A543" s="388"/>
      <c r="B543" s="388"/>
      <c r="C543" s="388"/>
      <c r="D543" s="388"/>
      <c r="E543" s="388"/>
      <c r="F543" s="388"/>
      <c r="G543" s="388"/>
      <c r="H543" s="388"/>
      <c r="I543" s="388"/>
      <c r="J543" s="184"/>
      <c r="K543" s="184"/>
      <c r="L543" s="184"/>
      <c r="M543" s="184"/>
    </row>
    <row r="544" customFormat="false" ht="12.75" hidden="false" customHeight="false" outlineLevel="0" collapsed="false">
      <c r="A544" s="388"/>
      <c r="B544" s="388"/>
      <c r="C544" s="388"/>
      <c r="D544" s="388"/>
      <c r="E544" s="388"/>
      <c r="F544" s="388"/>
      <c r="G544" s="388"/>
      <c r="H544" s="388"/>
      <c r="I544" s="388"/>
      <c r="J544" s="184"/>
      <c r="K544" s="184"/>
      <c r="L544" s="184"/>
      <c r="M544" s="184"/>
    </row>
    <row r="545" customFormat="false" ht="12.75" hidden="false" customHeight="false" outlineLevel="0" collapsed="false">
      <c r="A545" s="388"/>
      <c r="B545" s="388"/>
      <c r="C545" s="388"/>
      <c r="D545" s="388"/>
      <c r="E545" s="388"/>
      <c r="F545" s="388"/>
      <c r="G545" s="388"/>
      <c r="H545" s="388"/>
      <c r="I545" s="388"/>
      <c r="J545" s="184"/>
      <c r="K545" s="184"/>
      <c r="L545" s="184"/>
      <c r="M545" s="184"/>
    </row>
    <row r="546" customFormat="false" ht="12.75" hidden="false" customHeight="false" outlineLevel="0" collapsed="false">
      <c r="A546" s="388"/>
      <c r="B546" s="388"/>
      <c r="C546" s="388"/>
      <c r="D546" s="388"/>
      <c r="E546" s="388"/>
      <c r="F546" s="388"/>
      <c r="G546" s="388"/>
      <c r="H546" s="388"/>
      <c r="I546" s="388"/>
      <c r="J546" s="184"/>
      <c r="K546" s="184"/>
      <c r="L546" s="184"/>
      <c r="M546" s="184"/>
    </row>
    <row r="547" customFormat="false" ht="12.75" hidden="false" customHeight="false" outlineLevel="0" collapsed="false">
      <c r="A547" s="388"/>
      <c r="B547" s="388"/>
      <c r="C547" s="388"/>
      <c r="D547" s="388"/>
      <c r="E547" s="388"/>
      <c r="F547" s="388"/>
      <c r="G547" s="388"/>
      <c r="H547" s="388"/>
      <c r="I547" s="388"/>
      <c r="J547" s="184"/>
      <c r="K547" s="184"/>
      <c r="L547" s="184"/>
      <c r="M547" s="184"/>
    </row>
    <row r="548" customFormat="false" ht="12.75" hidden="false" customHeight="false" outlineLevel="0" collapsed="false">
      <c r="A548" s="388"/>
      <c r="B548" s="388"/>
      <c r="C548" s="388"/>
      <c r="D548" s="388"/>
      <c r="E548" s="388"/>
      <c r="F548" s="388"/>
      <c r="G548" s="388"/>
      <c r="H548" s="388"/>
      <c r="I548" s="388"/>
      <c r="J548" s="184"/>
      <c r="K548" s="184"/>
      <c r="L548" s="184"/>
      <c r="M548" s="184"/>
    </row>
    <row r="549" customFormat="false" ht="12.75" hidden="false" customHeight="false" outlineLevel="0" collapsed="false">
      <c r="A549" s="388"/>
      <c r="B549" s="388"/>
      <c r="C549" s="388"/>
      <c r="D549" s="388"/>
      <c r="E549" s="388"/>
      <c r="F549" s="388"/>
      <c r="G549" s="388"/>
      <c r="H549" s="388"/>
      <c r="I549" s="388"/>
      <c r="J549" s="184"/>
      <c r="K549" s="184"/>
      <c r="L549" s="184"/>
      <c r="M549" s="184"/>
    </row>
    <row r="550" customFormat="false" ht="12.75" hidden="false" customHeight="false" outlineLevel="0" collapsed="false">
      <c r="A550" s="388"/>
      <c r="B550" s="388"/>
      <c r="C550" s="388"/>
      <c r="D550" s="388"/>
      <c r="E550" s="388"/>
      <c r="F550" s="388"/>
      <c r="G550" s="388"/>
      <c r="H550" s="388"/>
      <c r="I550" s="388"/>
      <c r="J550" s="184"/>
      <c r="K550" s="184"/>
      <c r="L550" s="184"/>
      <c r="M550" s="184"/>
    </row>
    <row r="551" customFormat="false" ht="12.75" hidden="false" customHeight="false" outlineLevel="0" collapsed="false">
      <c r="A551" s="388"/>
      <c r="B551" s="388"/>
      <c r="C551" s="388"/>
      <c r="D551" s="388"/>
      <c r="E551" s="388"/>
      <c r="F551" s="388"/>
      <c r="G551" s="388"/>
      <c r="H551" s="388"/>
      <c r="I551" s="388"/>
      <c r="J551" s="184"/>
      <c r="K551" s="184"/>
      <c r="L551" s="184"/>
      <c r="M551" s="184"/>
    </row>
    <row r="552" customFormat="false" ht="12.75" hidden="false" customHeight="false" outlineLevel="0" collapsed="false">
      <c r="A552" s="388"/>
      <c r="B552" s="388"/>
      <c r="C552" s="388"/>
      <c r="D552" s="388"/>
      <c r="E552" s="388"/>
      <c r="F552" s="388"/>
      <c r="G552" s="388"/>
      <c r="H552" s="388"/>
      <c r="I552" s="388"/>
      <c r="J552" s="184"/>
      <c r="K552" s="184"/>
      <c r="L552" s="184"/>
      <c r="M552" s="184"/>
    </row>
    <row r="553" customFormat="false" ht="12.75" hidden="false" customHeight="false" outlineLevel="0" collapsed="false">
      <c r="A553" s="388"/>
      <c r="B553" s="388"/>
      <c r="C553" s="388"/>
      <c r="D553" s="388"/>
      <c r="E553" s="388"/>
      <c r="F553" s="388"/>
      <c r="G553" s="388"/>
      <c r="H553" s="388"/>
      <c r="I553" s="388"/>
      <c r="J553" s="184"/>
      <c r="K553" s="184"/>
      <c r="L553" s="184"/>
      <c r="M553" s="184"/>
    </row>
    <row r="554" customFormat="false" ht="12.75" hidden="false" customHeight="false" outlineLevel="0" collapsed="false">
      <c r="A554" s="388"/>
      <c r="B554" s="388"/>
      <c r="C554" s="388"/>
      <c r="D554" s="388"/>
      <c r="E554" s="388"/>
      <c r="F554" s="388"/>
      <c r="G554" s="388"/>
      <c r="H554" s="388"/>
      <c r="I554" s="388"/>
      <c r="J554" s="184"/>
      <c r="K554" s="184"/>
      <c r="L554" s="184"/>
      <c r="M554" s="184"/>
    </row>
    <row r="555" customFormat="false" ht="12.75" hidden="false" customHeight="false" outlineLevel="0" collapsed="false">
      <c r="A555" s="388"/>
      <c r="B555" s="388"/>
      <c r="C555" s="388"/>
      <c r="D555" s="388"/>
      <c r="E555" s="388"/>
      <c r="F555" s="388"/>
      <c r="G555" s="388"/>
      <c r="H555" s="388"/>
      <c r="I555" s="388"/>
      <c r="J555" s="184"/>
      <c r="K555" s="184"/>
      <c r="L555" s="184"/>
      <c r="M555" s="184"/>
    </row>
    <row r="556" customFormat="false" ht="12.75" hidden="false" customHeight="false" outlineLevel="0" collapsed="false">
      <c r="A556" s="388"/>
      <c r="B556" s="388"/>
      <c r="C556" s="388"/>
      <c r="D556" s="388"/>
      <c r="E556" s="388"/>
      <c r="F556" s="388"/>
      <c r="G556" s="388"/>
      <c r="H556" s="388"/>
      <c r="I556" s="388"/>
      <c r="J556" s="184"/>
      <c r="K556" s="184"/>
      <c r="L556" s="184"/>
      <c r="M556" s="184"/>
    </row>
    <row r="557" customFormat="false" ht="12.75" hidden="false" customHeight="false" outlineLevel="0" collapsed="false">
      <c r="A557" s="388"/>
      <c r="B557" s="388"/>
      <c r="C557" s="388"/>
      <c r="D557" s="388"/>
      <c r="E557" s="388"/>
      <c r="F557" s="388"/>
      <c r="G557" s="388"/>
      <c r="H557" s="388"/>
      <c r="I557" s="388"/>
      <c r="J557" s="184"/>
      <c r="K557" s="184"/>
      <c r="L557" s="184"/>
      <c r="M557" s="184"/>
    </row>
    <row r="558" customFormat="false" ht="12.75" hidden="false" customHeight="false" outlineLevel="0" collapsed="false">
      <c r="A558" s="388"/>
      <c r="B558" s="388"/>
      <c r="C558" s="388"/>
      <c r="D558" s="388"/>
      <c r="E558" s="388"/>
      <c r="F558" s="388"/>
      <c r="G558" s="388"/>
      <c r="H558" s="388"/>
      <c r="I558" s="388"/>
      <c r="J558" s="184"/>
      <c r="K558" s="184"/>
      <c r="L558" s="184"/>
      <c r="M558" s="184"/>
    </row>
    <row r="559" customFormat="false" ht="12.75" hidden="false" customHeight="false" outlineLevel="0" collapsed="false">
      <c r="A559" s="388"/>
      <c r="B559" s="388"/>
      <c r="C559" s="388"/>
      <c r="D559" s="388"/>
      <c r="E559" s="388"/>
      <c r="F559" s="388"/>
      <c r="G559" s="388"/>
      <c r="H559" s="388"/>
      <c r="I559" s="388"/>
      <c r="J559" s="184"/>
      <c r="K559" s="184"/>
      <c r="L559" s="184"/>
      <c r="M559" s="184"/>
    </row>
    <row r="560" customFormat="false" ht="12.75" hidden="false" customHeight="false" outlineLevel="0" collapsed="false">
      <c r="A560" s="388"/>
      <c r="B560" s="388"/>
      <c r="C560" s="388"/>
      <c r="D560" s="388"/>
      <c r="E560" s="388"/>
      <c r="F560" s="388"/>
      <c r="G560" s="388"/>
      <c r="H560" s="388"/>
      <c r="I560" s="388"/>
      <c r="J560" s="184"/>
      <c r="K560" s="184"/>
      <c r="L560" s="184"/>
      <c r="M560" s="184"/>
    </row>
  </sheetData>
  <mergeCells count="15">
    <mergeCell ref="B4:N4"/>
    <mergeCell ref="B6:N6"/>
    <mergeCell ref="A8:C8"/>
    <mergeCell ref="D8:E8"/>
    <mergeCell ref="F8:P8"/>
    <mergeCell ref="G10:K10"/>
    <mergeCell ref="B12:E12"/>
    <mergeCell ref="G12:K12"/>
    <mergeCell ref="G19:K19"/>
    <mergeCell ref="G26:K26"/>
    <mergeCell ref="G33:K33"/>
    <mergeCell ref="G40:K40"/>
    <mergeCell ref="G47:K47"/>
    <mergeCell ref="G54:K54"/>
    <mergeCell ref="G61:K61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68" fitToWidth="1" fitToHeight="1" pageOrder="downThenOver" orientation="landscape" blackAndWhite="false" draft="false" cellComments="atEnd" firstPageNumber="1" useFirstPageNumber="true" horizontalDpi="300" verticalDpi="300" copies="1"/>
  <headerFooter differentFirst="false" differentOddEven="false">
    <oddHeader/>
    <oddFooter>&amp;C&amp;P</oddFooter>
  </headerFooter>
  <rowBreaks count="2" manualBreakCount="2">
    <brk id="31" man="true" max="16383" min="0"/>
    <brk id="5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3.7"/>
    <col collapsed="false" customWidth="true" hidden="false" outlineLevel="0" max="3" min="3" style="0" width="12.42"/>
    <col collapsed="false" customWidth="true" hidden="false" outlineLevel="0" max="4" min="4" style="0" width="14.14"/>
    <col collapsed="false" customWidth="true" hidden="false" outlineLevel="0" max="5" min="5" style="0" width="16.99"/>
    <col collapsed="false" customWidth="true" hidden="false" outlineLevel="0" max="6" min="6" style="0" width="13.41"/>
    <col collapsed="false" customWidth="true" hidden="false" outlineLevel="0" max="7" min="7" style="0" width="16.13"/>
    <col collapsed="false" customWidth="true" hidden="false" outlineLevel="0" max="8" min="8" style="0" width="24.41"/>
    <col collapsed="false" customWidth="true" hidden="false" outlineLevel="0" max="9" min="9" style="0" width="18.7"/>
    <col collapsed="false" customWidth="true" hidden="false" outlineLevel="0" max="10" min="10" style="0" width="15.56"/>
    <col collapsed="false" customWidth="true" hidden="false" outlineLevel="0" max="11" min="11" style="0" width="16.13"/>
    <col collapsed="false" customWidth="true" hidden="false" outlineLevel="0" max="12" min="12" style="0" width="17.42"/>
    <col collapsed="false" customWidth="true" hidden="false" outlineLevel="0" max="13" min="13" style="0" width="16.28"/>
    <col collapsed="false" customWidth="true" hidden="false" outlineLevel="0" max="14" min="14" style="0" width="33.56"/>
    <col collapsed="false" customWidth="true" hidden="false" outlineLevel="0" max="15" min="15" style="0" width="26.99"/>
  </cols>
  <sheetData>
    <row r="1" customFormat="false" ht="18.75" hidden="false" customHeight="false" outlineLevel="0" collapsed="false">
      <c r="A1" s="293" t="str">
        <f aca="false">'Profile '!A1</f>
        <v>Volume 1 Number 25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</row>
    <row r="2" customFormat="false" ht="25.5" hidden="false" customHeight="false" outlineLevel="0" collapsed="false">
      <c r="B2" s="391"/>
      <c r="C2" s="391"/>
      <c r="D2" s="391"/>
      <c r="E2" s="391"/>
      <c r="F2" s="391"/>
      <c r="G2" s="391"/>
      <c r="H2" s="392" t="s">
        <v>289</v>
      </c>
      <c r="I2" s="391"/>
      <c r="J2" s="391"/>
      <c r="K2" s="391"/>
      <c r="L2" s="391"/>
      <c r="M2" s="391"/>
      <c r="N2" s="391"/>
    </row>
    <row r="3" customFormat="false" ht="27" hidden="false" customHeight="false" outlineLevel="0" collapsed="false">
      <c r="C3" s="393"/>
      <c r="D3" s="393"/>
      <c r="E3" s="393"/>
      <c r="F3" s="394" t="s">
        <v>290</v>
      </c>
      <c r="G3" s="394"/>
      <c r="H3" s="394"/>
      <c r="I3" s="394"/>
      <c r="J3" s="394"/>
      <c r="K3" s="393"/>
      <c r="L3" s="393"/>
      <c r="M3" s="393"/>
      <c r="N3" s="393"/>
    </row>
    <row r="4" customFormat="false" ht="20.25" hidden="false" customHeight="false" outlineLevel="0" collapsed="false">
      <c r="A4" s="395"/>
      <c r="B4" s="396"/>
      <c r="C4" s="396"/>
      <c r="D4" s="396"/>
      <c r="E4" s="397" t="n">
        <f aca="false">'Profile '!B4</f>
        <v>40332</v>
      </c>
      <c r="F4" s="397"/>
      <c r="G4" s="397"/>
      <c r="H4" s="398" t="str">
        <f aca="false">'Profile '!E4</f>
        <v>through</v>
      </c>
      <c r="I4" s="399" t="n">
        <f aca="false">'Profile '!F4</f>
        <v>40345</v>
      </c>
      <c r="J4" s="399"/>
      <c r="K4" s="399"/>
      <c r="L4" s="396"/>
      <c r="M4" s="396"/>
      <c r="N4" s="396"/>
    </row>
    <row r="5" customFormat="false" ht="25.5" hidden="false" customHeight="true" outlineLevel="0" collapsed="false">
      <c r="A5" s="400"/>
      <c r="B5" s="400"/>
      <c r="C5" s="400"/>
      <c r="D5" s="400"/>
      <c r="E5" s="400"/>
      <c r="F5" s="400"/>
      <c r="G5" s="400"/>
      <c r="H5" s="400"/>
      <c r="I5" s="400"/>
      <c r="J5" s="400"/>
      <c r="K5" s="400"/>
      <c r="L5" s="400"/>
      <c r="M5" s="400"/>
      <c r="N5" s="400"/>
    </row>
    <row r="6" customFormat="false" ht="3.75" hidden="true" customHeight="true" outlineLevel="0" collapsed="false">
      <c r="A6" s="401"/>
      <c r="B6" s="401"/>
      <c r="C6" s="401"/>
      <c r="D6" s="402"/>
      <c r="E6" s="402"/>
      <c r="F6" s="401"/>
      <c r="G6" s="401"/>
      <c r="H6" s="401"/>
      <c r="I6" s="401"/>
      <c r="J6" s="401"/>
      <c r="K6" s="401"/>
      <c r="L6" s="401"/>
      <c r="M6" s="401"/>
      <c r="N6" s="401"/>
    </row>
    <row r="7" customFormat="false" ht="45" hidden="false" customHeight="true" outlineLevel="0" collapsed="false">
      <c r="A7" s="403" t="s">
        <v>291</v>
      </c>
      <c r="B7" s="404" t="s">
        <v>292</v>
      </c>
      <c r="C7" s="405" t="s">
        <v>293</v>
      </c>
      <c r="D7" s="405"/>
      <c r="E7" s="406" t="s">
        <v>294</v>
      </c>
      <c r="F7" s="406" t="s">
        <v>295</v>
      </c>
      <c r="G7" s="406" t="s">
        <v>296</v>
      </c>
      <c r="H7" s="406" t="s">
        <v>297</v>
      </c>
      <c r="I7" s="406" t="s">
        <v>298</v>
      </c>
      <c r="J7" s="405" t="s">
        <v>299</v>
      </c>
      <c r="K7" s="405"/>
      <c r="L7" s="406" t="s">
        <v>277</v>
      </c>
      <c r="M7" s="406" t="s">
        <v>278</v>
      </c>
      <c r="N7" s="407" t="s">
        <v>300</v>
      </c>
      <c r="O7" s="407" t="s">
        <v>301</v>
      </c>
    </row>
    <row r="8" customFormat="false" ht="18.75" hidden="false" customHeight="true" outlineLevel="0" collapsed="false">
      <c r="A8" s="403"/>
      <c r="B8" s="404"/>
      <c r="C8" s="408" t="s">
        <v>302</v>
      </c>
      <c r="D8" s="409" t="s">
        <v>303</v>
      </c>
      <c r="E8" s="406"/>
      <c r="F8" s="406"/>
      <c r="G8" s="406"/>
      <c r="H8" s="406"/>
      <c r="I8" s="406"/>
      <c r="J8" s="408" t="s">
        <v>304</v>
      </c>
      <c r="K8" s="408" t="s">
        <v>305</v>
      </c>
      <c r="L8" s="406"/>
      <c r="M8" s="406"/>
      <c r="N8" s="407"/>
      <c r="O8" s="407"/>
    </row>
    <row r="9" customFormat="false" ht="30" hidden="false" customHeight="true" outlineLevel="0" collapsed="false">
      <c r="A9" s="410" t="s">
        <v>284</v>
      </c>
      <c r="B9" s="410" t="s">
        <v>306</v>
      </c>
      <c r="C9" s="411"/>
      <c r="D9" s="411" t="n">
        <v>80</v>
      </c>
      <c r="E9" s="412" t="n">
        <v>10</v>
      </c>
      <c r="F9" s="412" t="n">
        <v>10</v>
      </c>
      <c r="G9" s="413" t="n">
        <v>10</v>
      </c>
      <c r="H9" s="414" t="n">
        <f aca="false">IF(C9+D9+E9=0,IF(F9=0,0,"N/A"),(C9+D9+E9)/F9)</f>
        <v>9</v>
      </c>
      <c r="I9" s="413" t="n">
        <f aca="false">H9-G9</f>
        <v>-1</v>
      </c>
      <c r="J9" s="415" t="n">
        <v>5</v>
      </c>
      <c r="K9" s="416" t="n">
        <v>5</v>
      </c>
      <c r="L9" s="416"/>
      <c r="M9" s="416" t="n">
        <v>10</v>
      </c>
      <c r="N9" s="416"/>
      <c r="O9" s="416" t="n">
        <v>5</v>
      </c>
    </row>
    <row r="10" customFormat="false" ht="30" hidden="false" customHeight="true" outlineLevel="0" collapsed="false">
      <c r="A10" s="410" t="s">
        <v>285</v>
      </c>
      <c r="B10" s="410" t="s">
        <v>306</v>
      </c>
      <c r="C10" s="411"/>
      <c r="D10" s="411" t="n">
        <v>49</v>
      </c>
      <c r="E10" s="412" t="n">
        <v>7</v>
      </c>
      <c r="F10" s="412" t="n">
        <v>9</v>
      </c>
      <c r="G10" s="413" t="n">
        <v>8</v>
      </c>
      <c r="H10" s="414" t="n">
        <f aca="false">IF(C10+D10+E10=0,IF(F10=0,0,"N/A"),(C10+D10+E10)/F10)</f>
        <v>6.22222222222222</v>
      </c>
      <c r="I10" s="413" t="n">
        <f aca="false">H10-G10</f>
        <v>-1.77777777777778</v>
      </c>
      <c r="J10" s="415" t="n">
        <v>3</v>
      </c>
      <c r="K10" s="416" t="n">
        <v>3</v>
      </c>
      <c r="L10" s="416"/>
      <c r="M10" s="416" t="n">
        <v>7</v>
      </c>
      <c r="N10" s="416"/>
      <c r="O10" s="416" t="n">
        <v>3</v>
      </c>
    </row>
    <row r="11" customFormat="false" ht="30" hidden="false" customHeight="true" outlineLevel="0" collapsed="false">
      <c r="A11" s="410" t="s">
        <v>286</v>
      </c>
      <c r="B11" s="410" t="s">
        <v>274</v>
      </c>
      <c r="C11" s="411"/>
      <c r="D11" s="411" t="n">
        <v>18</v>
      </c>
      <c r="E11" s="412"/>
      <c r="F11" s="412" t="n">
        <v>9</v>
      </c>
      <c r="G11" s="413" t="n">
        <v>3</v>
      </c>
      <c r="H11" s="414" t="n">
        <f aca="false">IF(C11+D11+E11=0,IF(F11=0,0,"N/A"),(C11+D11+E11)/F11)</f>
        <v>2</v>
      </c>
      <c r="I11" s="413" t="n">
        <f aca="false">H11-G11</f>
        <v>-1</v>
      </c>
      <c r="J11" s="415"/>
      <c r="K11" s="416"/>
      <c r="L11" s="416"/>
      <c r="M11" s="416"/>
      <c r="N11" s="416"/>
      <c r="O11" s="416"/>
    </row>
    <row r="12" customFormat="false" ht="30" hidden="false" customHeight="true" outlineLevel="0" collapsed="false">
      <c r="A12" s="410" t="s">
        <v>287</v>
      </c>
      <c r="B12" s="410" t="s">
        <v>306</v>
      </c>
      <c r="C12" s="411"/>
      <c r="D12" s="411" t="n">
        <v>56</v>
      </c>
      <c r="E12" s="412"/>
      <c r="F12" s="412" t="n">
        <v>6</v>
      </c>
      <c r="G12" s="413" t="n">
        <v>10</v>
      </c>
      <c r="H12" s="414" t="n">
        <f aca="false">IF(C12+D12+E12=0,IF(F12=0,0,"N/A"),(C12+D12+E12)/F12)</f>
        <v>9.33333333333333</v>
      </c>
      <c r="I12" s="413" t="n">
        <f aca="false">H12-G12</f>
        <v>-0.666666666666666</v>
      </c>
      <c r="J12" s="415"/>
      <c r="K12" s="416"/>
      <c r="L12" s="416"/>
      <c r="M12" s="416"/>
      <c r="N12" s="416"/>
      <c r="O12" s="416"/>
    </row>
    <row r="13" customFormat="false" ht="30" hidden="false" customHeight="true" outlineLevel="0" collapsed="false">
      <c r="A13" s="410" t="s">
        <v>288</v>
      </c>
      <c r="B13" s="410" t="s">
        <v>307</v>
      </c>
      <c r="C13" s="411"/>
      <c r="D13" s="411" t="n">
        <v>44</v>
      </c>
      <c r="E13" s="412"/>
      <c r="F13" s="412" t="n">
        <v>9</v>
      </c>
      <c r="G13" s="413" t="n">
        <v>5</v>
      </c>
      <c r="H13" s="414" t="n">
        <f aca="false">IF(C13+D13+E13=0,IF(F13=0,0,"N/A"),(C13+D13+E13)/F13)</f>
        <v>4.88888888888889</v>
      </c>
      <c r="I13" s="413" t="n">
        <f aca="false">H13-G13</f>
        <v>-0.111111111111111</v>
      </c>
      <c r="J13" s="415"/>
      <c r="K13" s="416"/>
      <c r="L13" s="416" t="n">
        <v>10</v>
      </c>
      <c r="M13" s="416"/>
      <c r="N13" s="416"/>
      <c r="O13" s="416"/>
    </row>
    <row r="14" customFormat="false" ht="30" hidden="false" customHeight="true" outlineLevel="0" collapsed="false">
      <c r="A14" s="417"/>
      <c r="B14" s="418" t="s">
        <v>191</v>
      </c>
      <c r="C14" s="419" t="n">
        <f aca="false">SUM(C9:C13)</f>
        <v>0</v>
      </c>
      <c r="D14" s="419" t="n">
        <f aca="false">SUM(D9:D13)</f>
        <v>247</v>
      </c>
      <c r="E14" s="419" t="n">
        <f aca="false">SUM(E9:E13)</f>
        <v>17</v>
      </c>
      <c r="F14" s="419" t="n">
        <f aca="false">SUM(F9:F13)</f>
        <v>43</v>
      </c>
      <c r="G14" s="419"/>
      <c r="H14" s="420" t="n">
        <f aca="false">IF(C14+D14+E14=0,IF(F14=0,0,"N/A"),(C14+D14+E14)/F14)</f>
        <v>6.13953488372093</v>
      </c>
      <c r="I14" s="420"/>
      <c r="J14" s="419" t="n">
        <f aca="false">SUM(J9:J13)</f>
        <v>8</v>
      </c>
      <c r="K14" s="419" t="n">
        <f aca="false">SUM(K9:K13)</f>
        <v>8</v>
      </c>
      <c r="L14" s="419" t="n">
        <f aca="false">SUM(L9:L13)</f>
        <v>10</v>
      </c>
      <c r="M14" s="419" t="n">
        <f aca="false">SUM(M9:M13)</f>
        <v>17</v>
      </c>
      <c r="N14" s="419"/>
      <c r="O14" s="421"/>
    </row>
    <row r="15" customFormat="false" ht="18" hidden="false" customHeight="false" outlineLevel="0" collapsed="false">
      <c r="A15" s="422"/>
      <c r="B15" s="422"/>
      <c r="C15" s="422"/>
      <c r="D15" s="422"/>
      <c r="E15" s="422"/>
      <c r="F15" s="241"/>
      <c r="G15" s="241"/>
      <c r="H15" s="241"/>
      <c r="I15" s="241"/>
      <c r="J15" s="241"/>
      <c r="K15" s="241"/>
      <c r="L15" s="241"/>
      <c r="M15" s="241"/>
      <c r="N15" s="241"/>
    </row>
    <row r="16" customFormat="false" ht="12.75" hidden="false" customHeight="false" outlineLevel="0" collapsed="false">
      <c r="A16" s="241"/>
      <c r="B16" s="241"/>
      <c r="C16" s="241"/>
      <c r="D16" s="241"/>
      <c r="E16" s="241"/>
      <c r="F16" s="241"/>
      <c r="G16" s="241"/>
      <c r="H16" s="241"/>
      <c r="I16" s="241"/>
      <c r="J16" s="241"/>
      <c r="K16" s="241"/>
      <c r="L16" s="241"/>
      <c r="M16" s="241"/>
      <c r="N16" s="241"/>
    </row>
    <row r="17" customFormat="false" ht="12.75" hidden="false" customHeight="false" outlineLevel="0" collapsed="false">
      <c r="A17" s="241"/>
      <c r="B17" s="241"/>
      <c r="C17" s="241"/>
      <c r="D17" s="241"/>
      <c r="E17" s="241"/>
      <c r="F17" s="241"/>
      <c r="G17" s="241"/>
      <c r="H17" s="241"/>
      <c r="I17" s="241"/>
      <c r="J17" s="241"/>
      <c r="K17" s="241"/>
      <c r="L17" s="241"/>
      <c r="M17" s="241"/>
      <c r="N17" s="241"/>
    </row>
    <row r="18" customFormat="false" ht="12.75" hidden="false" customHeight="false" outlineLevel="0" collapsed="false">
      <c r="A18" s="241"/>
      <c r="B18" s="241"/>
      <c r="C18" s="241"/>
      <c r="D18" s="241"/>
      <c r="E18" s="241"/>
      <c r="F18" s="241"/>
      <c r="G18" s="241"/>
      <c r="H18" s="241"/>
      <c r="I18" s="241"/>
      <c r="J18" s="241"/>
      <c r="K18" s="241"/>
      <c r="L18" s="241"/>
      <c r="M18" s="241"/>
      <c r="N18" s="241"/>
    </row>
    <row r="19" customFormat="false" ht="12.75" hidden="false" customHeight="false" outlineLevel="0" collapsed="false">
      <c r="A19" s="241"/>
      <c r="B19" s="241"/>
      <c r="C19" s="241"/>
      <c r="D19" s="241"/>
      <c r="E19" s="241"/>
      <c r="F19" s="241"/>
      <c r="G19" s="241"/>
      <c r="H19" s="241"/>
      <c r="I19" s="241"/>
      <c r="J19" s="241"/>
      <c r="K19" s="241"/>
      <c r="L19" s="241"/>
      <c r="M19" s="241"/>
      <c r="N19" s="241"/>
    </row>
    <row r="20" customFormat="false" ht="12.75" hidden="false" customHeight="false" outlineLevel="0" collapsed="false">
      <c r="A20" s="241"/>
      <c r="B20" s="241"/>
      <c r="C20" s="241"/>
      <c r="D20" s="241"/>
      <c r="E20" s="241"/>
      <c r="F20" s="241"/>
      <c r="G20" s="241"/>
      <c r="H20" s="241"/>
      <c r="I20" s="241"/>
      <c r="J20" s="241"/>
      <c r="K20" s="241"/>
      <c r="L20" s="241"/>
      <c r="M20" s="241"/>
      <c r="N20" s="241"/>
    </row>
    <row r="21" customFormat="false" ht="12.75" hidden="false" customHeight="false" outlineLevel="0" collapsed="false">
      <c r="A21" s="241"/>
      <c r="B21" s="24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</row>
    <row r="22" customFormat="false" ht="12.75" hidden="false" customHeight="false" outlineLevel="0" collapsed="false">
      <c r="A22" s="241"/>
      <c r="B22" s="241"/>
      <c r="C22" s="241"/>
      <c r="D22" s="241"/>
      <c r="E22" s="241"/>
      <c r="F22" s="241"/>
      <c r="G22" s="241"/>
      <c r="H22" s="241"/>
      <c r="I22" s="241"/>
      <c r="J22" s="241"/>
      <c r="K22" s="241"/>
      <c r="L22" s="241"/>
      <c r="M22" s="241"/>
      <c r="N22" s="241"/>
    </row>
    <row r="23" customFormat="false" ht="12.75" hidden="false" customHeight="false" outlineLevel="0" collapsed="false">
      <c r="A23" s="241"/>
      <c r="B23" s="241"/>
      <c r="C23" s="241"/>
      <c r="D23" s="241"/>
      <c r="E23" s="241"/>
      <c r="F23" s="241"/>
      <c r="G23" s="241"/>
      <c r="H23" s="241"/>
      <c r="I23" s="241"/>
      <c r="J23" s="241"/>
      <c r="K23" s="241"/>
      <c r="L23" s="241"/>
      <c r="M23" s="241"/>
      <c r="N23" s="241"/>
    </row>
    <row r="24" customFormat="false" ht="12.75" hidden="false" customHeight="false" outlineLevel="0" collapsed="false">
      <c r="A24" s="241"/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</row>
    <row r="25" customFormat="false" ht="12.75" hidden="false" customHeight="false" outlineLevel="0" collapsed="false">
      <c r="A25" s="241"/>
      <c r="B25" s="241"/>
      <c r="C25" s="241"/>
      <c r="D25" s="241"/>
      <c r="E25" s="241"/>
      <c r="F25" s="241"/>
      <c r="G25" s="241"/>
      <c r="H25" s="241"/>
      <c r="I25" s="241"/>
      <c r="J25" s="241"/>
      <c r="K25" s="241"/>
      <c r="L25" s="241"/>
      <c r="M25" s="241"/>
      <c r="N25" s="241"/>
    </row>
    <row r="26" customFormat="false" ht="12.75" hidden="false" customHeight="false" outlineLevel="0" collapsed="false">
      <c r="A26" s="241"/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1"/>
      <c r="N26" s="241"/>
    </row>
    <row r="27" customFormat="false" ht="12.75" hidden="false" customHeight="false" outlineLevel="0" collapsed="false">
      <c r="A27" s="241"/>
      <c r="B27" s="241"/>
      <c r="C27" s="241"/>
      <c r="D27" s="241"/>
      <c r="E27" s="241"/>
      <c r="F27" s="241"/>
      <c r="G27" s="241"/>
      <c r="H27" s="241"/>
      <c r="I27" s="241"/>
      <c r="J27" s="241"/>
      <c r="K27" s="241"/>
      <c r="L27" s="241"/>
      <c r="M27" s="241"/>
      <c r="N27" s="241"/>
    </row>
    <row r="28" customFormat="false" ht="12.75" hidden="false" customHeight="false" outlineLevel="0" collapsed="false">
      <c r="A28" s="241"/>
      <c r="B28" s="241"/>
      <c r="C28" s="241"/>
      <c r="D28" s="241"/>
      <c r="E28" s="241"/>
      <c r="F28" s="241"/>
      <c r="G28" s="241"/>
      <c r="H28" s="241"/>
      <c r="I28" s="241"/>
      <c r="J28" s="241"/>
      <c r="K28" s="241"/>
      <c r="L28" s="241"/>
      <c r="M28" s="241"/>
      <c r="N28" s="241"/>
    </row>
    <row r="29" customFormat="false" ht="12.75" hidden="false" customHeight="false" outlineLevel="0" collapsed="false">
      <c r="A29" s="241"/>
      <c r="B29" s="241"/>
      <c r="C29" s="241"/>
      <c r="D29" s="241"/>
      <c r="E29" s="241"/>
      <c r="F29" s="241"/>
      <c r="G29" s="241"/>
      <c r="H29" s="241"/>
      <c r="I29" s="241"/>
      <c r="J29" s="241"/>
      <c r="K29" s="241"/>
      <c r="L29" s="241"/>
      <c r="M29" s="241"/>
      <c r="N29" s="241"/>
    </row>
    <row r="30" customFormat="false" ht="12.75" hidden="false" customHeight="false" outlineLevel="0" collapsed="false">
      <c r="A30" s="241"/>
      <c r="B30" s="241"/>
      <c r="C30" s="241"/>
      <c r="D30" s="241"/>
      <c r="E30" s="241"/>
      <c r="F30" s="241"/>
      <c r="G30" s="241"/>
      <c r="H30" s="241"/>
      <c r="I30" s="241"/>
      <c r="J30" s="241"/>
      <c r="K30" s="241"/>
      <c r="L30" s="241"/>
      <c r="M30" s="241"/>
      <c r="N30" s="241"/>
    </row>
    <row r="31" customFormat="false" ht="12.75" hidden="false" customHeight="false" outlineLevel="0" collapsed="false">
      <c r="A31" s="241"/>
      <c r="B31" s="241"/>
      <c r="C31" s="241"/>
      <c r="D31" s="241"/>
      <c r="E31" s="241"/>
      <c r="F31" s="241"/>
      <c r="G31" s="241"/>
      <c r="H31" s="241"/>
      <c r="I31" s="241"/>
      <c r="J31" s="241"/>
      <c r="K31" s="241"/>
      <c r="L31" s="241"/>
      <c r="M31" s="241"/>
      <c r="N31" s="241"/>
    </row>
    <row r="32" customFormat="false" ht="12.75" hidden="false" customHeight="false" outlineLevel="0" collapsed="false">
      <c r="A32" s="241"/>
      <c r="B32" s="241"/>
      <c r="C32" s="241"/>
      <c r="D32" s="241"/>
      <c r="E32" s="241"/>
      <c r="F32" s="241"/>
      <c r="G32" s="241"/>
      <c r="H32" s="241"/>
      <c r="I32" s="241"/>
      <c r="J32" s="241"/>
      <c r="K32" s="241"/>
      <c r="L32" s="241"/>
      <c r="M32" s="241"/>
      <c r="N32" s="241"/>
    </row>
    <row r="33" customFormat="false" ht="12.75" hidden="false" customHeight="false" outlineLevel="0" collapsed="false">
      <c r="A33" s="241"/>
      <c r="B33" s="241"/>
      <c r="C33" s="241"/>
      <c r="D33" s="241"/>
      <c r="E33" s="241"/>
      <c r="F33" s="241"/>
      <c r="G33" s="241"/>
      <c r="H33" s="241"/>
      <c r="I33" s="241"/>
      <c r="J33" s="241"/>
      <c r="K33" s="241"/>
      <c r="L33" s="241"/>
      <c r="M33" s="241"/>
      <c r="N33" s="241"/>
    </row>
    <row r="34" customFormat="false" ht="12.75" hidden="false" customHeight="false" outlineLevel="0" collapsed="false">
      <c r="A34" s="241"/>
      <c r="B34" s="241"/>
      <c r="C34" s="241"/>
      <c r="D34" s="241"/>
      <c r="E34" s="241"/>
      <c r="F34" s="241"/>
      <c r="G34" s="241"/>
      <c r="H34" s="241"/>
      <c r="I34" s="241"/>
      <c r="J34" s="241"/>
      <c r="K34" s="241"/>
      <c r="L34" s="241"/>
      <c r="M34" s="241"/>
      <c r="N34" s="241"/>
    </row>
    <row r="35" customFormat="false" ht="12.75" hidden="false" customHeight="false" outlineLevel="0" collapsed="false">
      <c r="A35" s="241"/>
      <c r="B35" s="241"/>
      <c r="C35" s="241"/>
      <c r="D35" s="241"/>
      <c r="E35" s="241"/>
      <c r="F35" s="241"/>
      <c r="G35" s="241"/>
      <c r="H35" s="241"/>
      <c r="I35" s="241"/>
      <c r="J35" s="241"/>
      <c r="K35" s="241"/>
      <c r="L35" s="241"/>
      <c r="M35" s="241"/>
      <c r="N35" s="241"/>
    </row>
    <row r="36" customFormat="false" ht="12.75" hidden="false" customHeight="false" outlineLevel="0" collapsed="false">
      <c r="A36" s="241"/>
      <c r="B36" s="241"/>
      <c r="C36" s="241"/>
      <c r="D36" s="241"/>
      <c r="E36" s="241"/>
      <c r="F36" s="241"/>
      <c r="G36" s="241"/>
      <c r="H36" s="241"/>
      <c r="I36" s="241"/>
      <c r="J36" s="241"/>
      <c r="K36" s="241"/>
      <c r="L36" s="241"/>
      <c r="M36" s="241"/>
      <c r="N36" s="241"/>
    </row>
    <row r="37" customFormat="false" ht="12.75" hidden="false" customHeight="false" outlineLevel="0" collapsed="false">
      <c r="A37" s="241"/>
      <c r="B37" s="241"/>
      <c r="C37" s="241"/>
      <c r="D37" s="241"/>
      <c r="E37" s="241"/>
      <c r="F37" s="241"/>
      <c r="G37" s="241"/>
      <c r="H37" s="241"/>
      <c r="I37" s="241"/>
      <c r="J37" s="241"/>
      <c r="K37" s="241"/>
      <c r="L37" s="241"/>
      <c r="M37" s="241"/>
      <c r="N37" s="241"/>
    </row>
    <row r="38" customFormat="false" ht="12.75" hidden="false" customHeight="false" outlineLevel="0" collapsed="false">
      <c r="A38" s="241"/>
      <c r="B38" s="241"/>
      <c r="C38" s="241"/>
      <c r="D38" s="241"/>
      <c r="E38" s="241"/>
      <c r="F38" s="241"/>
      <c r="G38" s="241"/>
      <c r="H38" s="241"/>
      <c r="I38" s="241"/>
      <c r="J38" s="241"/>
      <c r="K38" s="241"/>
      <c r="L38" s="241"/>
      <c r="M38" s="241"/>
      <c r="N38" s="241"/>
    </row>
    <row r="39" customFormat="false" ht="12.75" hidden="false" customHeight="false" outlineLevel="0" collapsed="false">
      <c r="A39" s="241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41"/>
    </row>
    <row r="40" customFormat="false" ht="12.75" hidden="false" customHeight="false" outlineLevel="0" collapsed="false">
      <c r="A40" s="241"/>
      <c r="B40" s="241"/>
      <c r="C40" s="241"/>
      <c r="D40" s="241"/>
      <c r="E40" s="241"/>
      <c r="F40" s="241"/>
      <c r="G40" s="241"/>
      <c r="H40" s="241"/>
      <c r="I40" s="241"/>
      <c r="J40" s="241"/>
      <c r="K40" s="241"/>
      <c r="L40" s="241"/>
      <c r="M40" s="241"/>
      <c r="N40" s="241"/>
    </row>
    <row r="41" customFormat="false" ht="12.75" hidden="false" customHeight="false" outlineLevel="0" collapsed="false">
      <c r="A41" s="241"/>
      <c r="B41" s="241"/>
      <c r="C41" s="241"/>
      <c r="D41" s="241"/>
      <c r="E41" s="241"/>
      <c r="F41" s="241"/>
      <c r="G41" s="241"/>
      <c r="H41" s="241"/>
      <c r="I41" s="241"/>
      <c r="J41" s="241"/>
      <c r="K41" s="241"/>
      <c r="L41" s="241"/>
      <c r="M41" s="241"/>
      <c r="N41" s="241"/>
    </row>
    <row r="42" customFormat="false" ht="12.75" hidden="false" customHeight="false" outlineLevel="0" collapsed="false">
      <c r="A42" s="241"/>
      <c r="B42" s="241"/>
      <c r="C42" s="241"/>
      <c r="D42" s="241"/>
      <c r="E42" s="241"/>
      <c r="F42" s="241"/>
      <c r="G42" s="241"/>
      <c r="H42" s="241"/>
      <c r="I42" s="241"/>
      <c r="J42" s="241"/>
      <c r="K42" s="241"/>
      <c r="L42" s="241"/>
      <c r="M42" s="241"/>
      <c r="N42" s="241"/>
    </row>
    <row r="43" customFormat="false" ht="12.75" hidden="false" customHeight="false" outlineLevel="0" collapsed="false">
      <c r="A43" s="241"/>
      <c r="B43" s="241"/>
      <c r="C43" s="241"/>
      <c r="D43" s="241"/>
      <c r="E43" s="241"/>
      <c r="F43" s="241"/>
      <c r="G43" s="241"/>
      <c r="H43" s="241"/>
      <c r="I43" s="241"/>
      <c r="J43" s="241"/>
      <c r="K43" s="241"/>
      <c r="L43" s="241"/>
      <c r="M43" s="241"/>
      <c r="N43" s="241"/>
    </row>
    <row r="44" customFormat="false" ht="12.75" hidden="false" customHeight="false" outlineLevel="0" collapsed="false">
      <c r="A44" s="241"/>
      <c r="B44" s="241"/>
      <c r="C44" s="241"/>
      <c r="D44" s="241"/>
      <c r="E44" s="241"/>
      <c r="F44" s="241"/>
      <c r="G44" s="241"/>
      <c r="H44" s="241"/>
      <c r="I44" s="241"/>
      <c r="J44" s="241"/>
      <c r="K44" s="241"/>
      <c r="L44" s="241"/>
      <c r="M44" s="241"/>
      <c r="N44" s="241"/>
    </row>
    <row r="45" customFormat="false" ht="12.75" hidden="false" customHeight="false" outlineLevel="0" collapsed="false">
      <c r="A45" s="241"/>
      <c r="B45" s="241"/>
      <c r="C45" s="241"/>
      <c r="D45" s="241"/>
      <c r="E45" s="241"/>
      <c r="F45" s="241"/>
      <c r="G45" s="241"/>
      <c r="H45" s="241"/>
      <c r="I45" s="241"/>
      <c r="J45" s="241"/>
      <c r="K45" s="241"/>
      <c r="L45" s="241"/>
      <c r="M45" s="241"/>
      <c r="N45" s="241"/>
    </row>
    <row r="46" customFormat="false" ht="12.75" hidden="false" customHeight="false" outlineLevel="0" collapsed="false">
      <c r="A46" s="241"/>
      <c r="B46" s="241"/>
      <c r="C46" s="241"/>
      <c r="D46" s="241"/>
      <c r="E46" s="241"/>
      <c r="F46" s="241"/>
      <c r="G46" s="241"/>
      <c r="H46" s="241"/>
      <c r="I46" s="241"/>
      <c r="J46" s="241"/>
      <c r="K46" s="241"/>
      <c r="L46" s="241"/>
      <c r="M46" s="241"/>
      <c r="N46" s="241"/>
    </row>
    <row r="47" customFormat="false" ht="12.75" hidden="false" customHeight="false" outlineLevel="0" collapsed="false">
      <c r="A47" s="241"/>
      <c r="B47" s="241"/>
      <c r="C47" s="241"/>
      <c r="D47" s="241"/>
      <c r="E47" s="241"/>
      <c r="F47" s="241"/>
      <c r="G47" s="241"/>
      <c r="H47" s="241"/>
      <c r="I47" s="241"/>
      <c r="J47" s="241"/>
      <c r="K47" s="241"/>
      <c r="L47" s="241"/>
      <c r="M47" s="241"/>
      <c r="N47" s="241"/>
    </row>
    <row r="48" customFormat="false" ht="12.75" hidden="false" customHeight="false" outlineLevel="0" collapsed="false">
      <c r="A48" s="241"/>
      <c r="B48" s="241"/>
      <c r="C48" s="241"/>
      <c r="D48" s="241"/>
      <c r="E48" s="241"/>
      <c r="F48" s="241"/>
      <c r="G48" s="241"/>
      <c r="H48" s="241"/>
      <c r="I48" s="241"/>
      <c r="J48" s="241"/>
      <c r="K48" s="241"/>
      <c r="L48" s="241"/>
      <c r="M48" s="241"/>
      <c r="N48" s="241"/>
    </row>
    <row r="49" customFormat="false" ht="12.75" hidden="false" customHeight="false" outlineLevel="0" collapsed="false">
      <c r="A49" s="241"/>
      <c r="B49" s="241"/>
      <c r="C49" s="241"/>
      <c r="D49" s="241"/>
      <c r="E49" s="241"/>
      <c r="F49" s="241"/>
      <c r="G49" s="241"/>
      <c r="H49" s="241"/>
      <c r="I49" s="241"/>
      <c r="J49" s="241"/>
      <c r="K49" s="241"/>
      <c r="L49" s="241"/>
      <c r="M49" s="241"/>
      <c r="N49" s="241"/>
    </row>
    <row r="50" customFormat="false" ht="12.75" hidden="false" customHeight="false" outlineLevel="0" collapsed="false">
      <c r="A50" s="241"/>
      <c r="B50" s="241"/>
      <c r="C50" s="241"/>
      <c r="D50" s="241"/>
      <c r="E50" s="241"/>
      <c r="F50" s="241"/>
      <c r="G50" s="241"/>
      <c r="H50" s="241"/>
      <c r="I50" s="241"/>
      <c r="J50" s="241"/>
      <c r="K50" s="241"/>
      <c r="L50" s="241"/>
      <c r="M50" s="241"/>
      <c r="N50" s="241"/>
    </row>
    <row r="51" customFormat="false" ht="12.75" hidden="false" customHeight="false" outlineLevel="0" collapsed="false">
      <c r="A51" s="241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  <c r="M51" s="241"/>
      <c r="N51" s="241"/>
    </row>
    <row r="52" customFormat="false" ht="12.75" hidden="false" customHeight="false" outlineLevel="0" collapsed="false">
      <c r="A52" s="241"/>
      <c r="B52" s="241"/>
      <c r="C52" s="241"/>
      <c r="D52" s="241"/>
      <c r="E52" s="241"/>
      <c r="F52" s="241"/>
      <c r="G52" s="241"/>
      <c r="H52" s="241"/>
      <c r="I52" s="241"/>
      <c r="J52" s="241"/>
      <c r="K52" s="241"/>
      <c r="L52" s="241"/>
      <c r="M52" s="241"/>
      <c r="N52" s="241"/>
    </row>
    <row r="53" customFormat="false" ht="12.75" hidden="false" customHeight="false" outlineLevel="0" collapsed="false">
      <c r="A53" s="241"/>
      <c r="B53" s="241"/>
      <c r="C53" s="241"/>
      <c r="D53" s="241"/>
      <c r="E53" s="241"/>
      <c r="F53" s="241"/>
      <c r="G53" s="241"/>
      <c r="H53" s="241"/>
      <c r="I53" s="241"/>
      <c r="J53" s="241"/>
      <c r="K53" s="241"/>
      <c r="L53" s="241"/>
      <c r="M53" s="241"/>
      <c r="N53" s="241"/>
    </row>
    <row r="54" customFormat="false" ht="12.75" hidden="false" customHeight="false" outlineLevel="0" collapsed="false">
      <c r="A54" s="241"/>
      <c r="B54" s="241"/>
      <c r="C54" s="241"/>
      <c r="D54" s="241"/>
      <c r="E54" s="241"/>
      <c r="F54" s="241"/>
      <c r="G54" s="241"/>
      <c r="H54" s="241"/>
      <c r="I54" s="241"/>
      <c r="J54" s="241"/>
      <c r="K54" s="241"/>
      <c r="L54" s="241"/>
      <c r="M54" s="241"/>
      <c r="N54" s="241"/>
    </row>
    <row r="55" customFormat="false" ht="12.75" hidden="false" customHeight="false" outlineLevel="0" collapsed="false">
      <c r="A55" s="241"/>
      <c r="B55" s="241"/>
      <c r="C55" s="241"/>
      <c r="D55" s="241"/>
      <c r="E55" s="241"/>
      <c r="F55" s="241"/>
      <c r="G55" s="241"/>
      <c r="H55" s="241"/>
      <c r="I55" s="241"/>
      <c r="J55" s="241"/>
      <c r="K55" s="241"/>
      <c r="L55" s="241"/>
      <c r="M55" s="241"/>
      <c r="N55" s="241"/>
    </row>
    <row r="56" customFormat="false" ht="12.75" hidden="false" customHeight="false" outlineLevel="0" collapsed="false">
      <c r="A56" s="241"/>
      <c r="B56" s="241"/>
      <c r="C56" s="241"/>
      <c r="D56" s="241"/>
      <c r="E56" s="241"/>
      <c r="F56" s="241"/>
      <c r="G56" s="241"/>
      <c r="H56" s="241"/>
      <c r="I56" s="241"/>
      <c r="J56" s="241"/>
      <c r="K56" s="241"/>
      <c r="L56" s="241"/>
      <c r="M56" s="241"/>
      <c r="N56" s="241"/>
    </row>
    <row r="57" customFormat="false" ht="12.75" hidden="false" customHeight="false" outlineLevel="0" collapsed="false">
      <c r="A57" s="241"/>
      <c r="B57" s="241"/>
      <c r="C57" s="241"/>
      <c r="D57" s="241"/>
      <c r="E57" s="241"/>
      <c r="F57" s="241"/>
      <c r="G57" s="241"/>
      <c r="H57" s="241"/>
      <c r="I57" s="241"/>
      <c r="J57" s="241"/>
      <c r="K57" s="241"/>
      <c r="L57" s="241"/>
      <c r="M57" s="241"/>
      <c r="N57" s="241"/>
    </row>
    <row r="58" customFormat="false" ht="12.75" hidden="false" customHeight="false" outlineLevel="0" collapsed="false">
      <c r="A58" s="241"/>
      <c r="B58" s="241"/>
      <c r="C58" s="241"/>
      <c r="D58" s="241"/>
      <c r="E58" s="241"/>
      <c r="F58" s="241"/>
      <c r="G58" s="241"/>
      <c r="H58" s="241"/>
      <c r="I58" s="241"/>
      <c r="J58" s="241"/>
      <c r="K58" s="241"/>
      <c r="L58" s="241"/>
      <c r="M58" s="241"/>
      <c r="N58" s="241"/>
    </row>
    <row r="59" customFormat="false" ht="12.75" hidden="false" customHeight="false" outlineLevel="0" collapsed="false">
      <c r="A59" s="241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  <c r="M59" s="241"/>
      <c r="N59" s="241"/>
    </row>
    <row r="60" customFormat="false" ht="12.75" hidden="false" customHeight="false" outlineLevel="0" collapsed="false">
      <c r="A60" s="241"/>
      <c r="B60" s="241"/>
      <c r="C60" s="241"/>
      <c r="D60" s="241"/>
      <c r="E60" s="241"/>
      <c r="F60" s="241"/>
      <c r="G60" s="241"/>
      <c r="H60" s="241"/>
      <c r="I60" s="241"/>
      <c r="J60" s="241"/>
      <c r="K60" s="241"/>
      <c r="L60" s="241"/>
      <c r="M60" s="241"/>
      <c r="N60" s="241"/>
    </row>
    <row r="61" customFormat="false" ht="12.75" hidden="false" customHeight="false" outlineLevel="0" collapsed="false">
      <c r="A61" s="241"/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  <c r="M61" s="241"/>
      <c r="N61" s="241"/>
    </row>
    <row r="62" customFormat="false" ht="12.75" hidden="false" customHeight="false" outlineLevel="0" collapsed="false">
      <c r="A62" s="241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  <c r="M62" s="241"/>
      <c r="N62" s="241"/>
    </row>
    <row r="63" customFormat="false" ht="12.75" hidden="false" customHeight="false" outlineLevel="0" collapsed="false">
      <c r="A63" s="241"/>
      <c r="B63" s="241"/>
      <c r="C63" s="241"/>
      <c r="D63" s="241"/>
      <c r="E63" s="241"/>
      <c r="F63" s="241"/>
      <c r="G63" s="241"/>
      <c r="H63" s="241"/>
      <c r="I63" s="241"/>
      <c r="J63" s="241"/>
      <c r="K63" s="241"/>
      <c r="L63" s="241"/>
      <c r="M63" s="241"/>
      <c r="N63" s="241"/>
    </row>
    <row r="64" customFormat="false" ht="12.75" hidden="false" customHeight="false" outlineLevel="0" collapsed="false">
      <c r="A64" s="241"/>
      <c r="B64" s="241"/>
      <c r="C64" s="241"/>
      <c r="D64" s="241"/>
      <c r="E64" s="241"/>
      <c r="F64" s="241"/>
      <c r="G64" s="241"/>
      <c r="H64" s="241"/>
      <c r="I64" s="241"/>
      <c r="J64" s="241"/>
      <c r="K64" s="241"/>
      <c r="L64" s="241"/>
      <c r="M64" s="241"/>
      <c r="N64" s="241"/>
    </row>
    <row r="65" customFormat="false" ht="12.75" hidden="false" customHeight="false" outlineLevel="0" collapsed="false">
      <c r="A65" s="241"/>
      <c r="B65" s="241"/>
      <c r="C65" s="241"/>
      <c r="D65" s="241"/>
      <c r="E65" s="241"/>
      <c r="F65" s="241"/>
      <c r="G65" s="241"/>
      <c r="H65" s="241"/>
      <c r="I65" s="241"/>
      <c r="J65" s="241"/>
      <c r="K65" s="241"/>
      <c r="L65" s="241"/>
      <c r="M65" s="241"/>
      <c r="N65" s="241"/>
    </row>
    <row r="66" customFormat="false" ht="12.75" hidden="false" customHeight="false" outlineLevel="0" collapsed="false">
      <c r="A66" s="241"/>
      <c r="B66" s="241"/>
      <c r="C66" s="241"/>
      <c r="D66" s="241"/>
      <c r="E66" s="241"/>
      <c r="F66" s="241"/>
      <c r="G66" s="241"/>
      <c r="H66" s="241"/>
      <c r="I66" s="241"/>
      <c r="J66" s="241"/>
      <c r="K66" s="241"/>
      <c r="L66" s="241"/>
      <c r="M66" s="241"/>
      <c r="N66" s="241"/>
    </row>
    <row r="67" customFormat="false" ht="12.75" hidden="false" customHeight="false" outlineLevel="0" collapsed="false">
      <c r="A67" s="241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  <c r="M67" s="241"/>
      <c r="N67" s="241"/>
    </row>
    <row r="68" customFormat="false" ht="12.75" hidden="false" customHeight="false" outlineLevel="0" collapsed="false">
      <c r="A68" s="241"/>
      <c r="B68" s="241"/>
      <c r="C68" s="241"/>
      <c r="D68" s="241"/>
      <c r="E68" s="241"/>
      <c r="F68" s="241"/>
      <c r="G68" s="241"/>
      <c r="H68" s="241"/>
      <c r="I68" s="241"/>
      <c r="J68" s="241"/>
      <c r="K68" s="241"/>
      <c r="L68" s="241"/>
      <c r="M68" s="241"/>
      <c r="N68" s="241"/>
    </row>
    <row r="69" customFormat="false" ht="12.75" hidden="false" customHeight="false" outlineLevel="0" collapsed="false">
      <c r="A69" s="241"/>
      <c r="B69" s="241"/>
      <c r="C69" s="241"/>
      <c r="D69" s="241"/>
      <c r="E69" s="241"/>
      <c r="F69" s="241"/>
      <c r="G69" s="241"/>
      <c r="H69" s="241"/>
      <c r="I69" s="241"/>
      <c r="J69" s="241"/>
      <c r="K69" s="241"/>
      <c r="L69" s="241"/>
      <c r="M69" s="241"/>
      <c r="N69" s="241"/>
    </row>
    <row r="70" customFormat="false" ht="12.75" hidden="false" customHeight="false" outlineLevel="0" collapsed="false">
      <c r="A70" s="241"/>
      <c r="B70" s="241"/>
      <c r="C70" s="241"/>
      <c r="D70" s="241"/>
      <c r="E70" s="241"/>
      <c r="F70" s="241"/>
      <c r="G70" s="241"/>
      <c r="H70" s="241"/>
      <c r="I70" s="241"/>
      <c r="J70" s="241"/>
      <c r="K70" s="241"/>
      <c r="L70" s="241"/>
      <c r="M70" s="241"/>
      <c r="N70" s="241"/>
    </row>
    <row r="71" customFormat="false" ht="12.75" hidden="false" customHeight="false" outlineLevel="0" collapsed="false">
      <c r="A71" s="241"/>
      <c r="B71" s="241"/>
      <c r="C71" s="241"/>
      <c r="D71" s="241"/>
      <c r="E71" s="241"/>
      <c r="F71" s="241"/>
      <c r="G71" s="241"/>
      <c r="H71" s="241"/>
      <c r="I71" s="241"/>
      <c r="J71" s="241"/>
      <c r="K71" s="241"/>
      <c r="L71" s="241"/>
      <c r="M71" s="241"/>
      <c r="N71" s="241"/>
    </row>
    <row r="72" customFormat="false" ht="12.75" hidden="false" customHeight="false" outlineLevel="0" collapsed="false">
      <c r="A72" s="241"/>
      <c r="B72" s="241"/>
      <c r="C72" s="241"/>
      <c r="D72" s="241"/>
      <c r="E72" s="241"/>
      <c r="F72" s="241"/>
      <c r="G72" s="241"/>
      <c r="H72" s="241"/>
      <c r="I72" s="241"/>
      <c r="J72" s="241"/>
      <c r="K72" s="241"/>
      <c r="L72" s="241"/>
      <c r="M72" s="241"/>
      <c r="N72" s="241"/>
    </row>
    <row r="73" customFormat="false" ht="12.75" hidden="false" customHeight="false" outlineLevel="0" collapsed="false">
      <c r="A73" s="241"/>
      <c r="B73" s="241"/>
      <c r="C73" s="241"/>
      <c r="D73" s="241"/>
      <c r="E73" s="241"/>
      <c r="F73" s="241"/>
      <c r="G73" s="241"/>
      <c r="H73" s="241"/>
      <c r="I73" s="241"/>
      <c r="J73" s="241"/>
      <c r="K73" s="241"/>
      <c r="L73" s="241"/>
      <c r="M73" s="241"/>
      <c r="N73" s="241"/>
    </row>
    <row r="74" customFormat="false" ht="12.75" hidden="false" customHeight="false" outlineLevel="0" collapsed="false">
      <c r="A74" s="241"/>
      <c r="B74" s="241"/>
      <c r="C74" s="241"/>
      <c r="D74" s="241"/>
      <c r="E74" s="241"/>
      <c r="F74" s="241"/>
      <c r="G74" s="241"/>
      <c r="H74" s="241"/>
      <c r="I74" s="241"/>
      <c r="J74" s="241"/>
      <c r="K74" s="241"/>
      <c r="L74" s="241"/>
      <c r="M74" s="241"/>
      <c r="N74" s="241"/>
    </row>
    <row r="75" customFormat="false" ht="12.75" hidden="false" customHeight="false" outlineLevel="0" collapsed="false">
      <c r="A75" s="241"/>
      <c r="B75" s="241"/>
      <c r="C75" s="241"/>
      <c r="D75" s="241"/>
      <c r="E75" s="241"/>
      <c r="F75" s="241"/>
      <c r="G75" s="241"/>
      <c r="H75" s="241"/>
      <c r="I75" s="241"/>
      <c r="J75" s="241"/>
      <c r="K75" s="241"/>
      <c r="L75" s="241"/>
      <c r="M75" s="241"/>
      <c r="N75" s="241"/>
    </row>
    <row r="76" customFormat="false" ht="12.75" hidden="false" customHeight="false" outlineLevel="0" collapsed="false">
      <c r="A76" s="241"/>
      <c r="B76" s="241"/>
      <c r="C76" s="241"/>
      <c r="D76" s="241"/>
      <c r="E76" s="241"/>
      <c r="F76" s="241"/>
      <c r="G76" s="241"/>
      <c r="H76" s="241"/>
      <c r="I76" s="241"/>
      <c r="J76" s="241"/>
      <c r="K76" s="241"/>
      <c r="L76" s="241"/>
      <c r="M76" s="241"/>
      <c r="N76" s="241"/>
    </row>
    <row r="77" customFormat="false" ht="12.75" hidden="false" customHeight="false" outlineLevel="0" collapsed="false">
      <c r="A77" s="241"/>
      <c r="B77" s="241"/>
      <c r="C77" s="241"/>
      <c r="D77" s="241"/>
      <c r="E77" s="241"/>
      <c r="F77" s="241"/>
      <c r="G77" s="241"/>
      <c r="H77" s="241"/>
      <c r="I77" s="241"/>
      <c r="J77" s="241"/>
      <c r="K77" s="241"/>
      <c r="L77" s="241"/>
      <c r="M77" s="241"/>
      <c r="N77" s="241"/>
    </row>
    <row r="78" customFormat="false" ht="12.75" hidden="false" customHeight="false" outlineLevel="0" collapsed="false">
      <c r="A78" s="241"/>
      <c r="B78" s="241"/>
      <c r="C78" s="241"/>
      <c r="D78" s="241"/>
      <c r="E78" s="241"/>
      <c r="F78" s="241"/>
      <c r="G78" s="241"/>
      <c r="H78" s="241"/>
      <c r="I78" s="241"/>
      <c r="J78" s="241"/>
      <c r="K78" s="241"/>
      <c r="L78" s="241"/>
      <c r="M78" s="241"/>
      <c r="N78" s="241"/>
    </row>
    <row r="79" customFormat="false" ht="12.75" hidden="false" customHeight="false" outlineLevel="0" collapsed="false">
      <c r="A79" s="241"/>
      <c r="B79" s="241"/>
      <c r="C79" s="241"/>
      <c r="D79" s="241"/>
      <c r="E79" s="241"/>
      <c r="F79" s="241"/>
      <c r="G79" s="241"/>
      <c r="H79" s="241"/>
      <c r="I79" s="241"/>
      <c r="J79" s="241"/>
      <c r="K79" s="241"/>
      <c r="L79" s="241"/>
      <c r="M79" s="241"/>
      <c r="N79" s="241"/>
    </row>
    <row r="80" customFormat="false" ht="12.75" hidden="false" customHeight="false" outlineLevel="0" collapsed="false">
      <c r="A80" s="241"/>
      <c r="B80" s="241"/>
      <c r="C80" s="241"/>
      <c r="D80" s="241"/>
      <c r="E80" s="241"/>
      <c r="F80" s="241"/>
      <c r="G80" s="241"/>
      <c r="H80" s="241"/>
      <c r="I80" s="241"/>
      <c r="J80" s="241"/>
      <c r="K80" s="241"/>
      <c r="L80" s="241"/>
      <c r="M80" s="241"/>
      <c r="N80" s="241"/>
    </row>
    <row r="81" customFormat="false" ht="12.75" hidden="false" customHeight="false" outlineLevel="0" collapsed="false">
      <c r="A81" s="241"/>
      <c r="B81" s="241"/>
      <c r="C81" s="241"/>
      <c r="D81" s="241"/>
      <c r="E81" s="241"/>
      <c r="F81" s="241"/>
      <c r="G81" s="241"/>
      <c r="H81" s="241"/>
      <c r="I81" s="241"/>
      <c r="J81" s="241"/>
      <c r="K81" s="241"/>
      <c r="L81" s="241"/>
      <c r="M81" s="241"/>
      <c r="N81" s="241"/>
    </row>
    <row r="82" customFormat="false" ht="12.75" hidden="false" customHeight="false" outlineLevel="0" collapsed="false">
      <c r="A82" s="241"/>
      <c r="B82" s="241"/>
      <c r="C82" s="241"/>
      <c r="D82" s="241"/>
      <c r="E82" s="241"/>
      <c r="F82" s="241"/>
      <c r="G82" s="241"/>
      <c r="H82" s="241"/>
      <c r="I82" s="241"/>
      <c r="J82" s="241"/>
      <c r="K82" s="241"/>
      <c r="L82" s="241"/>
      <c r="M82" s="241"/>
      <c r="N82" s="241"/>
    </row>
    <row r="83" customFormat="false" ht="12.75" hidden="false" customHeight="false" outlineLevel="0" collapsed="false">
      <c r="A83" s="241"/>
      <c r="B83" s="241"/>
      <c r="C83" s="241"/>
      <c r="D83" s="241"/>
      <c r="E83" s="241"/>
      <c r="F83" s="241"/>
      <c r="G83" s="241"/>
      <c r="H83" s="241"/>
      <c r="I83" s="241"/>
      <c r="J83" s="241"/>
      <c r="K83" s="241"/>
      <c r="L83" s="241"/>
      <c r="M83" s="241"/>
      <c r="N83" s="241"/>
    </row>
    <row r="84" customFormat="false" ht="12.75" hidden="false" customHeight="false" outlineLevel="0" collapsed="false">
      <c r="A84" s="241"/>
      <c r="B84" s="241"/>
      <c r="C84" s="241"/>
      <c r="D84" s="241"/>
      <c r="E84" s="241"/>
      <c r="F84" s="241"/>
      <c r="G84" s="241"/>
      <c r="H84" s="241"/>
      <c r="I84" s="241"/>
      <c r="J84" s="241"/>
      <c r="K84" s="241"/>
      <c r="L84" s="241"/>
      <c r="M84" s="241"/>
      <c r="N84" s="241"/>
    </row>
    <row r="85" customFormat="false" ht="12.75" hidden="false" customHeight="false" outlineLevel="0" collapsed="false">
      <c r="A85" s="241"/>
      <c r="B85" s="241"/>
      <c r="C85" s="241"/>
      <c r="D85" s="241"/>
      <c r="E85" s="241"/>
      <c r="F85" s="241"/>
      <c r="G85" s="241"/>
      <c r="H85" s="241"/>
      <c r="I85" s="241"/>
      <c r="J85" s="241"/>
      <c r="K85" s="241"/>
      <c r="L85" s="241"/>
      <c r="M85" s="241"/>
      <c r="N85" s="241"/>
    </row>
    <row r="86" customFormat="false" ht="12.75" hidden="false" customHeight="false" outlineLevel="0" collapsed="false">
      <c r="A86" s="241"/>
      <c r="B86" s="241"/>
      <c r="C86" s="241"/>
      <c r="D86" s="241"/>
      <c r="E86" s="241"/>
      <c r="F86" s="241"/>
      <c r="G86" s="241"/>
      <c r="H86" s="241"/>
      <c r="I86" s="241"/>
      <c r="J86" s="241"/>
      <c r="K86" s="241"/>
      <c r="L86" s="241"/>
      <c r="M86" s="241"/>
      <c r="N86" s="241"/>
    </row>
    <row r="87" customFormat="false" ht="12.75" hidden="false" customHeight="false" outlineLevel="0" collapsed="false">
      <c r="A87" s="241"/>
      <c r="B87" s="241"/>
      <c r="C87" s="241"/>
      <c r="D87" s="241"/>
      <c r="E87" s="241"/>
      <c r="F87" s="241"/>
      <c r="G87" s="241"/>
      <c r="H87" s="241"/>
      <c r="I87" s="241"/>
      <c r="J87" s="241"/>
      <c r="K87" s="241"/>
      <c r="L87" s="241"/>
      <c r="M87" s="241"/>
      <c r="N87" s="241"/>
    </row>
    <row r="88" customFormat="false" ht="12.75" hidden="false" customHeight="false" outlineLevel="0" collapsed="false">
      <c r="A88" s="241"/>
      <c r="B88" s="241"/>
      <c r="C88" s="241"/>
      <c r="D88" s="241"/>
      <c r="E88" s="241"/>
      <c r="F88" s="241"/>
      <c r="G88" s="241"/>
      <c r="H88" s="241"/>
      <c r="I88" s="241"/>
      <c r="J88" s="241"/>
      <c r="K88" s="241"/>
      <c r="L88" s="241"/>
      <c r="M88" s="241"/>
      <c r="N88" s="241"/>
    </row>
    <row r="89" customFormat="false" ht="12.75" hidden="false" customHeight="false" outlineLevel="0" collapsed="false">
      <c r="A89" s="241"/>
      <c r="B89" s="241"/>
      <c r="C89" s="241"/>
      <c r="D89" s="241"/>
      <c r="E89" s="241"/>
      <c r="F89" s="241"/>
      <c r="G89" s="241"/>
      <c r="H89" s="241"/>
      <c r="I89" s="241"/>
      <c r="J89" s="241"/>
      <c r="K89" s="241"/>
      <c r="L89" s="241"/>
      <c r="M89" s="241"/>
      <c r="N89" s="241"/>
    </row>
    <row r="90" customFormat="false" ht="12.75" hidden="false" customHeight="false" outlineLevel="0" collapsed="false">
      <c r="A90" s="241"/>
      <c r="B90" s="241"/>
      <c r="C90" s="241"/>
      <c r="D90" s="241"/>
      <c r="E90" s="241"/>
      <c r="F90" s="241"/>
      <c r="G90" s="241"/>
      <c r="H90" s="241"/>
      <c r="I90" s="241"/>
      <c r="J90" s="241"/>
      <c r="K90" s="241"/>
      <c r="L90" s="241"/>
      <c r="M90" s="241"/>
      <c r="N90" s="241"/>
    </row>
    <row r="91" customFormat="false" ht="12.75" hidden="false" customHeight="false" outlineLevel="0" collapsed="false">
      <c r="A91" s="241"/>
      <c r="B91" s="241"/>
      <c r="C91" s="241"/>
      <c r="D91" s="241"/>
      <c r="E91" s="241"/>
      <c r="F91" s="241"/>
      <c r="G91" s="241"/>
      <c r="H91" s="241"/>
      <c r="I91" s="241"/>
      <c r="J91" s="241"/>
      <c r="K91" s="241"/>
      <c r="L91" s="241"/>
      <c r="M91" s="241"/>
      <c r="N91" s="241"/>
    </row>
    <row r="92" customFormat="false" ht="12.75" hidden="false" customHeight="false" outlineLevel="0" collapsed="false">
      <c r="A92" s="241"/>
      <c r="B92" s="241"/>
      <c r="C92" s="241"/>
      <c r="D92" s="241"/>
      <c r="E92" s="241"/>
      <c r="F92" s="241"/>
      <c r="G92" s="241"/>
      <c r="H92" s="241"/>
      <c r="I92" s="241"/>
      <c r="J92" s="241"/>
      <c r="K92" s="241"/>
      <c r="L92" s="241"/>
      <c r="M92" s="241"/>
      <c r="N92" s="241"/>
    </row>
    <row r="93" customFormat="false" ht="12.75" hidden="false" customHeight="false" outlineLevel="0" collapsed="false">
      <c r="A93" s="241"/>
      <c r="B93" s="241"/>
      <c r="C93" s="241"/>
      <c r="D93" s="241"/>
      <c r="E93" s="241"/>
      <c r="F93" s="241"/>
      <c r="G93" s="241"/>
      <c r="H93" s="241"/>
      <c r="I93" s="241"/>
      <c r="J93" s="241"/>
      <c r="K93" s="241"/>
      <c r="L93" s="241"/>
      <c r="M93" s="241"/>
      <c r="N93" s="241"/>
    </row>
    <row r="94" customFormat="false" ht="12.75" hidden="false" customHeight="false" outlineLevel="0" collapsed="false">
      <c r="A94" s="241"/>
      <c r="B94" s="241"/>
      <c r="C94" s="241"/>
      <c r="D94" s="241"/>
      <c r="E94" s="241"/>
      <c r="F94" s="241"/>
      <c r="G94" s="241"/>
      <c r="H94" s="241"/>
      <c r="I94" s="241"/>
      <c r="J94" s="241"/>
      <c r="K94" s="241"/>
      <c r="L94" s="241"/>
      <c r="M94" s="241"/>
      <c r="N94" s="241"/>
    </row>
    <row r="95" customFormat="false" ht="12.75" hidden="false" customHeight="false" outlineLevel="0" collapsed="false">
      <c r="A95" s="241"/>
      <c r="B95" s="241"/>
      <c r="C95" s="241"/>
      <c r="D95" s="241"/>
      <c r="E95" s="241"/>
      <c r="F95" s="241"/>
      <c r="G95" s="241"/>
      <c r="H95" s="241"/>
      <c r="I95" s="241"/>
      <c r="J95" s="241"/>
      <c r="K95" s="241"/>
      <c r="L95" s="241"/>
      <c r="M95" s="241"/>
      <c r="N95" s="241"/>
    </row>
    <row r="96" customFormat="false" ht="12.75" hidden="false" customHeight="false" outlineLevel="0" collapsed="false">
      <c r="A96" s="241"/>
      <c r="B96" s="241"/>
      <c r="C96" s="241"/>
      <c r="D96" s="241"/>
      <c r="E96" s="241"/>
      <c r="F96" s="241"/>
      <c r="G96" s="241"/>
      <c r="H96" s="241"/>
      <c r="I96" s="241"/>
      <c r="J96" s="241"/>
      <c r="K96" s="241"/>
      <c r="L96" s="241"/>
      <c r="M96" s="241"/>
      <c r="N96" s="241"/>
    </row>
    <row r="97" customFormat="false" ht="12.75" hidden="false" customHeight="false" outlineLevel="0" collapsed="false">
      <c r="A97" s="241"/>
      <c r="B97" s="241"/>
      <c r="C97" s="241"/>
      <c r="D97" s="241"/>
      <c r="E97" s="241"/>
      <c r="F97" s="241"/>
      <c r="G97" s="241"/>
      <c r="H97" s="241"/>
      <c r="I97" s="241"/>
      <c r="J97" s="241"/>
      <c r="K97" s="241"/>
      <c r="L97" s="241"/>
      <c r="M97" s="241"/>
      <c r="N97" s="241"/>
    </row>
    <row r="98" customFormat="false" ht="12.75" hidden="false" customHeight="false" outlineLevel="0" collapsed="false">
      <c r="A98" s="241"/>
      <c r="B98" s="241"/>
      <c r="C98" s="241"/>
      <c r="D98" s="241"/>
      <c r="E98" s="241"/>
      <c r="F98" s="241"/>
      <c r="G98" s="241"/>
      <c r="H98" s="241"/>
      <c r="I98" s="241"/>
      <c r="J98" s="241"/>
      <c r="K98" s="241"/>
      <c r="L98" s="241"/>
      <c r="M98" s="241"/>
      <c r="N98" s="241"/>
    </row>
    <row r="99" customFormat="false" ht="12.75" hidden="false" customHeight="false" outlineLevel="0" collapsed="false">
      <c r="A99" s="241"/>
      <c r="B99" s="241"/>
      <c r="C99" s="241"/>
      <c r="D99" s="241"/>
      <c r="E99" s="241"/>
      <c r="F99" s="241"/>
      <c r="G99" s="241"/>
      <c r="H99" s="241"/>
      <c r="I99" s="241"/>
      <c r="J99" s="241"/>
      <c r="K99" s="241"/>
      <c r="L99" s="241"/>
      <c r="M99" s="241"/>
      <c r="N99" s="241"/>
    </row>
    <row r="100" customFormat="false" ht="12.75" hidden="false" customHeight="false" outlineLevel="0" collapsed="false">
      <c r="A100" s="241"/>
      <c r="B100" s="241"/>
      <c r="C100" s="241"/>
      <c r="D100" s="241"/>
      <c r="E100" s="241"/>
      <c r="F100" s="241"/>
      <c r="G100" s="241"/>
      <c r="H100" s="241"/>
      <c r="I100" s="241"/>
      <c r="J100" s="241"/>
      <c r="K100" s="241"/>
      <c r="L100" s="241"/>
      <c r="M100" s="241"/>
      <c r="N100" s="241"/>
    </row>
    <row r="101" customFormat="false" ht="12.75" hidden="false" customHeight="false" outlineLevel="0" collapsed="false">
      <c r="A101" s="241"/>
      <c r="B101" s="241"/>
      <c r="C101" s="241"/>
      <c r="D101" s="241"/>
      <c r="E101" s="241"/>
      <c r="F101" s="241"/>
      <c r="G101" s="241"/>
      <c r="H101" s="241"/>
      <c r="I101" s="241"/>
      <c r="J101" s="241"/>
      <c r="K101" s="241"/>
      <c r="L101" s="241"/>
      <c r="M101" s="241"/>
      <c r="N101" s="241"/>
    </row>
    <row r="102" customFormat="false" ht="12.75" hidden="false" customHeight="false" outlineLevel="0" collapsed="false">
      <c r="A102" s="241"/>
      <c r="B102" s="241"/>
      <c r="C102" s="241"/>
      <c r="D102" s="241"/>
      <c r="E102" s="241"/>
      <c r="F102" s="241"/>
      <c r="G102" s="241"/>
      <c r="H102" s="241"/>
      <c r="I102" s="241"/>
      <c r="J102" s="241"/>
      <c r="K102" s="241"/>
      <c r="L102" s="241"/>
      <c r="M102" s="241"/>
      <c r="N102" s="241"/>
    </row>
    <row r="103" customFormat="false" ht="12.75" hidden="false" customHeight="false" outlineLevel="0" collapsed="false">
      <c r="A103" s="241"/>
      <c r="B103" s="241"/>
      <c r="C103" s="241"/>
      <c r="D103" s="241"/>
      <c r="E103" s="241"/>
      <c r="F103" s="241"/>
      <c r="G103" s="241"/>
      <c r="H103" s="241"/>
      <c r="I103" s="241"/>
      <c r="J103" s="241"/>
      <c r="K103" s="241"/>
      <c r="L103" s="241"/>
      <c r="M103" s="241"/>
      <c r="N103" s="241"/>
    </row>
    <row r="104" customFormat="false" ht="12.75" hidden="false" customHeight="false" outlineLevel="0" collapsed="false">
      <c r="A104" s="241"/>
      <c r="B104" s="241"/>
      <c r="C104" s="241"/>
      <c r="D104" s="241"/>
      <c r="E104" s="241"/>
      <c r="F104" s="241"/>
      <c r="G104" s="241"/>
      <c r="H104" s="241"/>
      <c r="I104" s="241"/>
      <c r="J104" s="241"/>
      <c r="K104" s="241"/>
      <c r="L104" s="241"/>
      <c r="M104" s="241"/>
      <c r="N104" s="241"/>
    </row>
    <row r="105" customFormat="false" ht="12.75" hidden="false" customHeight="false" outlineLevel="0" collapsed="false">
      <c r="A105" s="241"/>
      <c r="B105" s="241"/>
      <c r="C105" s="241"/>
      <c r="D105" s="241"/>
      <c r="E105" s="241"/>
      <c r="F105" s="241"/>
      <c r="G105" s="241"/>
      <c r="H105" s="241"/>
      <c r="I105" s="241"/>
      <c r="J105" s="241"/>
      <c r="K105" s="241"/>
      <c r="L105" s="241"/>
      <c r="M105" s="241"/>
      <c r="N105" s="241"/>
    </row>
    <row r="106" customFormat="false" ht="12.75" hidden="false" customHeight="false" outlineLevel="0" collapsed="false">
      <c r="A106" s="241"/>
      <c r="B106" s="241"/>
      <c r="C106" s="241"/>
      <c r="D106" s="241"/>
      <c r="E106" s="241"/>
      <c r="F106" s="241"/>
      <c r="G106" s="241"/>
      <c r="H106" s="241"/>
      <c r="I106" s="241"/>
      <c r="J106" s="241"/>
      <c r="K106" s="241"/>
      <c r="L106" s="241"/>
      <c r="M106" s="241"/>
      <c r="N106" s="241"/>
    </row>
    <row r="107" customFormat="false" ht="12.75" hidden="false" customHeight="false" outlineLevel="0" collapsed="false">
      <c r="A107" s="241"/>
      <c r="B107" s="241"/>
      <c r="C107" s="241"/>
      <c r="D107" s="241"/>
      <c r="E107" s="241"/>
      <c r="F107" s="241"/>
      <c r="G107" s="241"/>
      <c r="H107" s="241"/>
      <c r="I107" s="241"/>
      <c r="J107" s="241"/>
      <c r="K107" s="241"/>
      <c r="L107" s="241"/>
      <c r="M107" s="241"/>
      <c r="N107" s="241"/>
    </row>
    <row r="108" customFormat="false" ht="12.75" hidden="false" customHeight="false" outlineLevel="0" collapsed="false">
      <c r="A108" s="241"/>
      <c r="B108" s="241"/>
      <c r="C108" s="241"/>
      <c r="D108" s="241"/>
      <c r="E108" s="241"/>
      <c r="F108" s="241"/>
      <c r="G108" s="241"/>
      <c r="H108" s="241"/>
      <c r="I108" s="241"/>
      <c r="J108" s="241"/>
      <c r="K108" s="241"/>
      <c r="L108" s="241"/>
      <c r="M108" s="241"/>
      <c r="N108" s="241"/>
    </row>
    <row r="109" customFormat="false" ht="12.75" hidden="false" customHeight="false" outlineLevel="0" collapsed="false">
      <c r="A109" s="241"/>
      <c r="B109" s="241"/>
      <c r="C109" s="241"/>
      <c r="D109" s="241"/>
      <c r="E109" s="241"/>
      <c r="F109" s="241"/>
      <c r="G109" s="241"/>
      <c r="H109" s="241"/>
      <c r="I109" s="241"/>
      <c r="J109" s="241"/>
      <c r="K109" s="241"/>
      <c r="L109" s="241"/>
      <c r="M109" s="241"/>
      <c r="N109" s="241"/>
    </row>
    <row r="110" customFormat="false" ht="12.75" hidden="false" customHeight="false" outlineLevel="0" collapsed="false">
      <c r="A110" s="241"/>
      <c r="B110" s="241"/>
      <c r="C110" s="241"/>
      <c r="D110" s="241"/>
      <c r="E110" s="241"/>
      <c r="F110" s="241"/>
      <c r="G110" s="241"/>
      <c r="H110" s="241"/>
      <c r="I110" s="241"/>
      <c r="J110" s="241"/>
      <c r="K110" s="241"/>
      <c r="L110" s="241"/>
      <c r="M110" s="241"/>
      <c r="N110" s="241"/>
    </row>
    <row r="111" customFormat="false" ht="12.75" hidden="false" customHeight="false" outlineLevel="0" collapsed="false">
      <c r="A111" s="241"/>
      <c r="B111" s="241"/>
      <c r="C111" s="241"/>
      <c r="D111" s="241"/>
      <c r="E111" s="241"/>
      <c r="F111" s="241"/>
      <c r="G111" s="241"/>
      <c r="H111" s="241"/>
      <c r="I111" s="241"/>
      <c r="J111" s="241"/>
      <c r="K111" s="241"/>
      <c r="L111" s="241"/>
      <c r="M111" s="241"/>
      <c r="N111" s="241"/>
    </row>
    <row r="112" customFormat="false" ht="12.75" hidden="false" customHeight="false" outlineLevel="0" collapsed="false">
      <c r="A112" s="241"/>
      <c r="B112" s="241"/>
      <c r="C112" s="241"/>
      <c r="D112" s="241"/>
      <c r="E112" s="241"/>
      <c r="F112" s="241"/>
      <c r="G112" s="241"/>
      <c r="H112" s="241"/>
      <c r="I112" s="241"/>
      <c r="J112" s="241"/>
      <c r="K112" s="241"/>
      <c r="L112" s="241"/>
      <c r="M112" s="241"/>
      <c r="N112" s="241"/>
    </row>
    <row r="113" customFormat="false" ht="12.75" hidden="false" customHeight="false" outlineLevel="0" collapsed="false">
      <c r="A113" s="241"/>
      <c r="B113" s="241"/>
      <c r="C113" s="241"/>
      <c r="D113" s="241"/>
      <c r="E113" s="241"/>
      <c r="F113" s="241"/>
      <c r="G113" s="241"/>
      <c r="H113" s="241"/>
      <c r="I113" s="241"/>
      <c r="J113" s="241"/>
      <c r="K113" s="241"/>
      <c r="L113" s="241"/>
      <c r="M113" s="241"/>
      <c r="N113" s="241"/>
    </row>
    <row r="114" customFormat="false" ht="12.75" hidden="false" customHeight="false" outlineLevel="0" collapsed="false">
      <c r="A114" s="241"/>
      <c r="B114" s="241"/>
      <c r="C114" s="241"/>
      <c r="D114" s="241"/>
      <c r="E114" s="241"/>
      <c r="F114" s="241"/>
      <c r="G114" s="241"/>
      <c r="H114" s="241"/>
      <c r="I114" s="241"/>
      <c r="J114" s="241"/>
      <c r="K114" s="241"/>
      <c r="L114" s="241"/>
      <c r="M114" s="241"/>
      <c r="N114" s="241"/>
    </row>
    <row r="115" customFormat="false" ht="12.75" hidden="false" customHeight="false" outlineLevel="0" collapsed="false">
      <c r="A115" s="241"/>
      <c r="B115" s="241"/>
      <c r="C115" s="241"/>
      <c r="D115" s="241"/>
      <c r="E115" s="241"/>
      <c r="F115" s="241"/>
      <c r="G115" s="241"/>
      <c r="H115" s="241"/>
      <c r="I115" s="241"/>
      <c r="J115" s="241"/>
      <c r="K115" s="241"/>
      <c r="L115" s="241"/>
      <c r="M115" s="241"/>
      <c r="N115" s="241"/>
    </row>
    <row r="116" customFormat="false" ht="12.75" hidden="false" customHeight="false" outlineLevel="0" collapsed="false">
      <c r="A116" s="241"/>
      <c r="B116" s="241"/>
      <c r="C116" s="241"/>
      <c r="D116" s="241"/>
      <c r="E116" s="241"/>
      <c r="F116" s="241"/>
      <c r="G116" s="241"/>
      <c r="H116" s="241"/>
      <c r="I116" s="241"/>
      <c r="J116" s="241"/>
      <c r="K116" s="241"/>
      <c r="L116" s="241"/>
      <c r="M116" s="241"/>
      <c r="N116" s="241"/>
    </row>
    <row r="117" customFormat="false" ht="12.75" hidden="false" customHeight="false" outlineLevel="0" collapsed="false">
      <c r="A117" s="241"/>
      <c r="B117" s="241"/>
      <c r="C117" s="241"/>
      <c r="D117" s="241"/>
      <c r="E117" s="241"/>
      <c r="F117" s="241"/>
      <c r="G117" s="241"/>
      <c r="H117" s="241"/>
      <c r="I117" s="241"/>
      <c r="J117" s="241"/>
      <c r="K117" s="241"/>
      <c r="L117" s="241"/>
      <c r="M117" s="241"/>
      <c r="N117" s="241"/>
    </row>
    <row r="118" customFormat="false" ht="12.75" hidden="false" customHeight="false" outlineLevel="0" collapsed="false">
      <c r="A118" s="241"/>
      <c r="B118" s="241"/>
      <c r="C118" s="241"/>
      <c r="D118" s="241"/>
      <c r="E118" s="241"/>
      <c r="F118" s="241"/>
      <c r="G118" s="241"/>
      <c r="H118" s="241"/>
      <c r="I118" s="241"/>
      <c r="J118" s="241"/>
      <c r="K118" s="241"/>
      <c r="L118" s="241"/>
      <c r="M118" s="241"/>
      <c r="N118" s="241"/>
    </row>
    <row r="119" customFormat="false" ht="12.75" hidden="false" customHeight="false" outlineLevel="0" collapsed="false">
      <c r="A119" s="241"/>
      <c r="B119" s="241"/>
      <c r="C119" s="241"/>
      <c r="D119" s="241"/>
      <c r="E119" s="241"/>
      <c r="F119" s="241"/>
      <c r="G119" s="241"/>
      <c r="H119" s="241"/>
      <c r="I119" s="241"/>
      <c r="J119" s="241"/>
      <c r="K119" s="241"/>
      <c r="L119" s="241"/>
      <c r="M119" s="241"/>
      <c r="N119" s="241"/>
    </row>
    <row r="120" customFormat="false" ht="12.75" hidden="false" customHeight="false" outlineLevel="0" collapsed="false">
      <c r="A120" s="241"/>
      <c r="B120" s="241"/>
      <c r="C120" s="241"/>
      <c r="D120" s="241"/>
      <c r="E120" s="241"/>
      <c r="F120" s="241"/>
      <c r="G120" s="241"/>
      <c r="H120" s="241"/>
      <c r="I120" s="241"/>
      <c r="J120" s="241"/>
      <c r="K120" s="241"/>
      <c r="L120" s="241"/>
      <c r="M120" s="241"/>
      <c r="N120" s="241"/>
    </row>
    <row r="121" customFormat="false" ht="12.75" hidden="false" customHeight="false" outlineLevel="0" collapsed="false">
      <c r="A121" s="241"/>
      <c r="B121" s="241"/>
      <c r="C121" s="241"/>
      <c r="D121" s="241"/>
      <c r="E121" s="241"/>
      <c r="F121" s="241"/>
      <c r="G121" s="241"/>
      <c r="H121" s="241"/>
      <c r="I121" s="241"/>
      <c r="J121" s="241"/>
      <c r="K121" s="241"/>
      <c r="L121" s="241"/>
      <c r="M121" s="241"/>
      <c r="N121" s="241"/>
    </row>
    <row r="122" customFormat="false" ht="12.75" hidden="false" customHeight="false" outlineLevel="0" collapsed="false">
      <c r="A122" s="241"/>
      <c r="B122" s="241"/>
      <c r="C122" s="241"/>
      <c r="D122" s="241"/>
      <c r="E122" s="241"/>
      <c r="F122" s="241"/>
      <c r="G122" s="241"/>
      <c r="H122" s="241"/>
      <c r="I122" s="241"/>
      <c r="J122" s="241"/>
      <c r="K122" s="241"/>
      <c r="L122" s="241"/>
      <c r="M122" s="241"/>
      <c r="N122" s="241"/>
    </row>
    <row r="123" customFormat="false" ht="12.75" hidden="false" customHeight="false" outlineLevel="0" collapsed="false">
      <c r="A123" s="241"/>
      <c r="B123" s="241"/>
      <c r="C123" s="241"/>
      <c r="D123" s="241"/>
      <c r="E123" s="241"/>
      <c r="F123" s="241"/>
      <c r="G123" s="241"/>
      <c r="H123" s="241"/>
      <c r="I123" s="241"/>
      <c r="J123" s="241"/>
      <c r="K123" s="241"/>
      <c r="L123" s="241"/>
      <c r="M123" s="241"/>
      <c r="N123" s="241"/>
    </row>
    <row r="124" customFormat="false" ht="12.75" hidden="false" customHeight="false" outlineLevel="0" collapsed="false">
      <c r="A124" s="241"/>
      <c r="B124" s="241"/>
      <c r="C124" s="241"/>
      <c r="D124" s="241"/>
      <c r="E124" s="241"/>
      <c r="F124" s="241"/>
      <c r="G124" s="241"/>
      <c r="H124" s="241"/>
      <c r="I124" s="241"/>
      <c r="J124" s="241"/>
      <c r="K124" s="241"/>
      <c r="L124" s="241"/>
      <c r="M124" s="241"/>
      <c r="N124" s="241"/>
    </row>
    <row r="125" customFormat="false" ht="12.75" hidden="false" customHeight="false" outlineLevel="0" collapsed="false">
      <c r="A125" s="241"/>
      <c r="B125" s="241"/>
      <c r="C125" s="241"/>
      <c r="D125" s="241"/>
      <c r="E125" s="241"/>
      <c r="F125" s="241"/>
      <c r="G125" s="241"/>
      <c r="H125" s="241"/>
      <c r="I125" s="241"/>
      <c r="J125" s="241"/>
      <c r="K125" s="241"/>
      <c r="L125" s="241"/>
      <c r="M125" s="241"/>
      <c r="N125" s="241"/>
    </row>
    <row r="126" customFormat="false" ht="12.75" hidden="false" customHeight="false" outlineLevel="0" collapsed="false">
      <c r="A126" s="241"/>
      <c r="B126" s="241"/>
      <c r="C126" s="241"/>
      <c r="D126" s="241"/>
      <c r="E126" s="241"/>
      <c r="F126" s="241"/>
      <c r="G126" s="241"/>
      <c r="H126" s="241"/>
      <c r="I126" s="241"/>
      <c r="J126" s="241"/>
      <c r="K126" s="241"/>
      <c r="L126" s="241"/>
      <c r="M126" s="241"/>
      <c r="N126" s="241"/>
    </row>
    <row r="127" customFormat="false" ht="12.75" hidden="false" customHeight="false" outlineLevel="0" collapsed="false">
      <c r="A127" s="241"/>
      <c r="B127" s="241"/>
      <c r="C127" s="241"/>
      <c r="D127" s="241"/>
      <c r="E127" s="241"/>
      <c r="F127" s="241"/>
      <c r="G127" s="241"/>
      <c r="H127" s="241"/>
      <c r="I127" s="241"/>
      <c r="J127" s="241"/>
      <c r="K127" s="241"/>
      <c r="L127" s="241"/>
      <c r="M127" s="241"/>
      <c r="N127" s="241"/>
    </row>
    <row r="128" customFormat="false" ht="12.75" hidden="false" customHeight="false" outlineLevel="0" collapsed="false">
      <c r="A128" s="241"/>
      <c r="B128" s="241"/>
      <c r="C128" s="241"/>
      <c r="D128" s="241"/>
      <c r="E128" s="241"/>
      <c r="F128" s="241"/>
      <c r="G128" s="241"/>
      <c r="H128" s="241"/>
      <c r="I128" s="241"/>
      <c r="J128" s="241"/>
      <c r="K128" s="241"/>
      <c r="L128" s="241"/>
      <c r="M128" s="241"/>
      <c r="N128" s="241"/>
    </row>
    <row r="129" customFormat="false" ht="12.75" hidden="false" customHeight="false" outlineLevel="0" collapsed="false">
      <c r="A129" s="241"/>
      <c r="B129" s="241"/>
      <c r="C129" s="241"/>
      <c r="D129" s="241"/>
      <c r="E129" s="241"/>
      <c r="F129" s="241"/>
      <c r="G129" s="241"/>
      <c r="H129" s="241"/>
      <c r="I129" s="241"/>
      <c r="J129" s="241"/>
      <c r="K129" s="241"/>
      <c r="L129" s="241"/>
      <c r="M129" s="241"/>
      <c r="N129" s="241"/>
    </row>
    <row r="130" customFormat="false" ht="12.75" hidden="false" customHeight="false" outlineLevel="0" collapsed="false">
      <c r="A130" s="241"/>
      <c r="B130" s="241"/>
      <c r="C130" s="241"/>
      <c r="D130" s="241"/>
      <c r="E130" s="241"/>
      <c r="F130" s="241"/>
      <c r="G130" s="241"/>
      <c r="H130" s="241"/>
      <c r="I130" s="241"/>
      <c r="J130" s="241"/>
      <c r="K130" s="241"/>
      <c r="L130" s="241"/>
      <c r="M130" s="241"/>
      <c r="N130" s="241"/>
    </row>
    <row r="131" customFormat="false" ht="12.75" hidden="false" customHeight="false" outlineLevel="0" collapsed="false">
      <c r="A131" s="241"/>
      <c r="B131" s="241"/>
      <c r="C131" s="241"/>
      <c r="D131" s="241"/>
      <c r="E131" s="241"/>
      <c r="F131" s="241"/>
      <c r="G131" s="241"/>
      <c r="H131" s="241"/>
      <c r="I131" s="241"/>
      <c r="J131" s="241"/>
      <c r="K131" s="241"/>
      <c r="L131" s="241"/>
      <c r="M131" s="241"/>
      <c r="N131" s="241"/>
    </row>
    <row r="132" customFormat="false" ht="12.75" hidden="false" customHeight="false" outlineLevel="0" collapsed="false">
      <c r="A132" s="241"/>
      <c r="B132" s="241"/>
      <c r="C132" s="241"/>
      <c r="D132" s="241"/>
      <c r="E132" s="241"/>
      <c r="F132" s="241"/>
      <c r="G132" s="241"/>
      <c r="H132" s="241"/>
      <c r="I132" s="241"/>
      <c r="J132" s="241"/>
      <c r="K132" s="241"/>
      <c r="L132" s="241"/>
      <c r="M132" s="241"/>
      <c r="N132" s="241"/>
    </row>
    <row r="133" customFormat="false" ht="12.75" hidden="false" customHeight="false" outlineLevel="0" collapsed="false">
      <c r="A133" s="241"/>
      <c r="B133" s="241"/>
      <c r="C133" s="241"/>
      <c r="D133" s="241"/>
      <c r="E133" s="241"/>
      <c r="F133" s="241"/>
      <c r="G133" s="241"/>
      <c r="H133" s="241"/>
      <c r="I133" s="241"/>
      <c r="J133" s="241"/>
      <c r="K133" s="241"/>
      <c r="L133" s="241"/>
      <c r="M133" s="241"/>
      <c r="N133" s="241"/>
    </row>
    <row r="134" customFormat="false" ht="12.75" hidden="false" customHeight="false" outlineLevel="0" collapsed="false">
      <c r="A134" s="241"/>
      <c r="B134" s="241"/>
      <c r="C134" s="241"/>
      <c r="D134" s="241"/>
      <c r="E134" s="241"/>
      <c r="F134" s="241"/>
      <c r="G134" s="241"/>
      <c r="H134" s="241"/>
      <c r="I134" s="241"/>
      <c r="J134" s="241"/>
      <c r="K134" s="241"/>
      <c r="L134" s="241"/>
      <c r="M134" s="241"/>
      <c r="N134" s="241"/>
    </row>
    <row r="135" customFormat="false" ht="12.75" hidden="false" customHeight="false" outlineLevel="0" collapsed="false">
      <c r="A135" s="241"/>
      <c r="B135" s="241"/>
      <c r="C135" s="241"/>
      <c r="D135" s="241"/>
      <c r="E135" s="241"/>
      <c r="F135" s="241"/>
      <c r="G135" s="241"/>
      <c r="H135" s="241"/>
      <c r="I135" s="241"/>
      <c r="J135" s="241"/>
      <c r="K135" s="241"/>
      <c r="L135" s="241"/>
      <c r="M135" s="241"/>
      <c r="N135" s="241"/>
    </row>
    <row r="136" customFormat="false" ht="12.75" hidden="false" customHeight="false" outlineLevel="0" collapsed="false">
      <c r="A136" s="241"/>
      <c r="B136" s="241"/>
      <c r="C136" s="241"/>
      <c r="D136" s="241"/>
      <c r="E136" s="241"/>
      <c r="F136" s="241"/>
      <c r="G136" s="241"/>
      <c r="H136" s="241"/>
      <c r="I136" s="241"/>
      <c r="J136" s="241"/>
      <c r="K136" s="241"/>
      <c r="L136" s="241"/>
      <c r="M136" s="241"/>
      <c r="N136" s="241"/>
    </row>
    <row r="137" customFormat="false" ht="12.75" hidden="false" customHeight="false" outlineLevel="0" collapsed="false">
      <c r="A137" s="241"/>
      <c r="B137" s="241"/>
      <c r="C137" s="241"/>
      <c r="D137" s="241"/>
      <c r="E137" s="241"/>
      <c r="F137" s="241"/>
      <c r="G137" s="241"/>
      <c r="H137" s="241"/>
      <c r="I137" s="241"/>
      <c r="J137" s="241"/>
      <c r="K137" s="241"/>
      <c r="L137" s="241"/>
      <c r="M137" s="241"/>
      <c r="N137" s="241"/>
    </row>
    <row r="138" customFormat="false" ht="12.75" hidden="false" customHeight="false" outlineLevel="0" collapsed="false">
      <c r="A138" s="241"/>
      <c r="B138" s="241"/>
      <c r="C138" s="241"/>
      <c r="D138" s="241"/>
      <c r="E138" s="241"/>
      <c r="F138" s="241"/>
      <c r="G138" s="241"/>
      <c r="H138" s="241"/>
      <c r="I138" s="241"/>
      <c r="J138" s="241"/>
      <c r="K138" s="241"/>
      <c r="L138" s="241"/>
      <c r="M138" s="241"/>
      <c r="N138" s="241"/>
    </row>
    <row r="139" customFormat="false" ht="12.75" hidden="false" customHeight="false" outlineLevel="0" collapsed="false">
      <c r="A139" s="241"/>
      <c r="B139" s="241"/>
      <c r="C139" s="241"/>
      <c r="D139" s="241"/>
      <c r="E139" s="241"/>
      <c r="F139" s="241"/>
      <c r="G139" s="241"/>
      <c r="H139" s="241"/>
      <c r="I139" s="241"/>
      <c r="J139" s="241"/>
      <c r="K139" s="241"/>
      <c r="L139" s="241"/>
      <c r="M139" s="241"/>
      <c r="N139" s="241"/>
    </row>
    <row r="140" customFormat="false" ht="12.75" hidden="false" customHeight="false" outlineLevel="0" collapsed="false">
      <c r="A140" s="241"/>
      <c r="B140" s="241"/>
      <c r="C140" s="241"/>
      <c r="D140" s="241"/>
      <c r="E140" s="241"/>
      <c r="F140" s="241"/>
      <c r="G140" s="241"/>
      <c r="H140" s="241"/>
      <c r="I140" s="241"/>
      <c r="J140" s="241"/>
      <c r="K140" s="241"/>
      <c r="L140" s="241"/>
      <c r="M140" s="241"/>
      <c r="N140" s="241"/>
    </row>
    <row r="141" customFormat="false" ht="12.75" hidden="false" customHeight="false" outlineLevel="0" collapsed="false">
      <c r="A141" s="241"/>
      <c r="B141" s="241"/>
      <c r="C141" s="241"/>
      <c r="D141" s="241"/>
      <c r="E141" s="241"/>
      <c r="F141" s="241"/>
      <c r="G141" s="241"/>
      <c r="H141" s="241"/>
      <c r="I141" s="241"/>
      <c r="J141" s="241"/>
      <c r="K141" s="241"/>
      <c r="L141" s="241"/>
      <c r="M141" s="241"/>
      <c r="N141" s="241"/>
    </row>
    <row r="142" customFormat="false" ht="12.75" hidden="false" customHeight="false" outlineLevel="0" collapsed="false">
      <c r="A142" s="241"/>
      <c r="B142" s="241"/>
      <c r="C142" s="241"/>
      <c r="D142" s="241"/>
      <c r="E142" s="241"/>
      <c r="F142" s="241"/>
      <c r="G142" s="241"/>
      <c r="H142" s="241"/>
      <c r="I142" s="241"/>
      <c r="J142" s="241"/>
      <c r="K142" s="241"/>
      <c r="L142" s="241"/>
      <c r="M142" s="241"/>
      <c r="N142" s="241"/>
    </row>
    <row r="143" customFormat="false" ht="12.75" hidden="false" customHeight="false" outlineLevel="0" collapsed="false">
      <c r="A143" s="241"/>
      <c r="B143" s="241"/>
      <c r="C143" s="241"/>
      <c r="D143" s="241"/>
      <c r="E143" s="241"/>
      <c r="F143" s="241"/>
      <c r="G143" s="241"/>
      <c r="H143" s="241"/>
      <c r="I143" s="241"/>
      <c r="J143" s="241"/>
      <c r="K143" s="241"/>
      <c r="L143" s="241"/>
      <c r="M143" s="241"/>
      <c r="N143" s="241"/>
    </row>
    <row r="144" customFormat="false" ht="12.75" hidden="false" customHeight="false" outlineLevel="0" collapsed="false">
      <c r="A144" s="241"/>
      <c r="B144" s="241"/>
      <c r="C144" s="241"/>
      <c r="D144" s="241"/>
      <c r="E144" s="241"/>
      <c r="F144" s="241"/>
      <c r="G144" s="241"/>
      <c r="H144" s="241"/>
      <c r="I144" s="241"/>
      <c r="J144" s="241"/>
      <c r="K144" s="241"/>
      <c r="L144" s="241"/>
      <c r="M144" s="241"/>
      <c r="N144" s="241"/>
    </row>
    <row r="145" customFormat="false" ht="12.75" hidden="false" customHeight="false" outlineLevel="0" collapsed="false">
      <c r="A145" s="241"/>
      <c r="B145" s="241"/>
      <c r="C145" s="241"/>
      <c r="D145" s="241"/>
      <c r="E145" s="241"/>
      <c r="F145" s="241"/>
      <c r="G145" s="241"/>
      <c r="H145" s="241"/>
      <c r="I145" s="241"/>
      <c r="J145" s="241"/>
      <c r="K145" s="241"/>
      <c r="L145" s="241"/>
      <c r="M145" s="241"/>
      <c r="N145" s="241"/>
    </row>
    <row r="146" customFormat="false" ht="12.75" hidden="false" customHeight="false" outlineLevel="0" collapsed="false">
      <c r="A146" s="241"/>
      <c r="B146" s="241"/>
      <c r="C146" s="241"/>
      <c r="D146" s="241"/>
      <c r="E146" s="241"/>
      <c r="F146" s="241"/>
      <c r="G146" s="241"/>
      <c r="H146" s="241"/>
      <c r="I146" s="241"/>
      <c r="J146" s="241"/>
      <c r="K146" s="241"/>
      <c r="L146" s="241"/>
      <c r="M146" s="241"/>
      <c r="N146" s="241"/>
    </row>
    <row r="147" customFormat="false" ht="12.75" hidden="false" customHeight="false" outlineLevel="0" collapsed="false">
      <c r="A147" s="241"/>
      <c r="B147" s="241"/>
      <c r="C147" s="241"/>
      <c r="D147" s="241"/>
      <c r="E147" s="241"/>
      <c r="F147" s="241"/>
      <c r="G147" s="241"/>
      <c r="H147" s="241"/>
      <c r="I147" s="241"/>
      <c r="J147" s="241"/>
      <c r="K147" s="241"/>
      <c r="L147" s="241"/>
      <c r="M147" s="241"/>
      <c r="N147" s="241"/>
    </row>
    <row r="148" customFormat="false" ht="12.75" hidden="false" customHeight="false" outlineLevel="0" collapsed="false">
      <c r="A148" s="241"/>
      <c r="B148" s="241"/>
      <c r="C148" s="241"/>
      <c r="D148" s="241"/>
      <c r="E148" s="241"/>
      <c r="F148" s="241"/>
      <c r="G148" s="241"/>
      <c r="H148" s="241"/>
      <c r="I148" s="241"/>
      <c r="J148" s="241"/>
      <c r="K148" s="241"/>
      <c r="L148" s="241"/>
      <c r="M148" s="241"/>
      <c r="N148" s="241"/>
    </row>
    <row r="149" customFormat="false" ht="12.75" hidden="false" customHeight="false" outlineLevel="0" collapsed="false">
      <c r="A149" s="241"/>
      <c r="B149" s="241"/>
      <c r="C149" s="241"/>
      <c r="D149" s="241"/>
      <c r="E149" s="241"/>
      <c r="F149" s="241"/>
      <c r="G149" s="241"/>
      <c r="H149" s="241"/>
      <c r="I149" s="241"/>
      <c r="J149" s="241"/>
      <c r="K149" s="241"/>
      <c r="L149" s="241"/>
      <c r="M149" s="241"/>
      <c r="N149" s="241"/>
    </row>
    <row r="150" customFormat="false" ht="12.75" hidden="false" customHeight="false" outlineLevel="0" collapsed="false">
      <c r="A150" s="241"/>
      <c r="B150" s="241"/>
      <c r="C150" s="241"/>
      <c r="D150" s="241"/>
      <c r="E150" s="241"/>
      <c r="F150" s="241"/>
      <c r="G150" s="241"/>
      <c r="H150" s="241"/>
      <c r="I150" s="241"/>
      <c r="J150" s="241"/>
      <c r="K150" s="241"/>
      <c r="L150" s="241"/>
      <c r="M150" s="241"/>
      <c r="N150" s="241"/>
    </row>
    <row r="151" customFormat="false" ht="12.75" hidden="false" customHeight="false" outlineLevel="0" collapsed="false">
      <c r="A151" s="241"/>
      <c r="B151" s="241"/>
      <c r="C151" s="241"/>
      <c r="D151" s="241"/>
      <c r="E151" s="241"/>
      <c r="F151" s="241"/>
      <c r="G151" s="241"/>
      <c r="H151" s="241"/>
      <c r="I151" s="241"/>
      <c r="J151" s="241"/>
      <c r="K151" s="241"/>
      <c r="L151" s="241"/>
      <c r="M151" s="241"/>
      <c r="N151" s="241"/>
    </row>
    <row r="152" customFormat="false" ht="12.75" hidden="false" customHeight="false" outlineLevel="0" collapsed="false">
      <c r="A152" s="241"/>
      <c r="B152" s="241"/>
      <c r="C152" s="241"/>
      <c r="D152" s="241"/>
      <c r="E152" s="241"/>
      <c r="F152" s="241"/>
      <c r="G152" s="241"/>
      <c r="H152" s="241"/>
      <c r="I152" s="241"/>
      <c r="J152" s="241"/>
      <c r="K152" s="241"/>
      <c r="L152" s="241"/>
      <c r="M152" s="241"/>
      <c r="N152" s="241"/>
    </row>
    <row r="153" customFormat="false" ht="12.75" hidden="false" customHeight="false" outlineLevel="0" collapsed="false">
      <c r="A153" s="241"/>
      <c r="B153" s="241"/>
      <c r="C153" s="241"/>
      <c r="D153" s="241"/>
      <c r="E153" s="241"/>
      <c r="F153" s="241"/>
      <c r="G153" s="241"/>
      <c r="H153" s="241"/>
      <c r="I153" s="241"/>
      <c r="J153" s="241"/>
      <c r="K153" s="241"/>
      <c r="L153" s="241"/>
      <c r="M153" s="241"/>
      <c r="N153" s="241"/>
    </row>
    <row r="154" customFormat="false" ht="12.75" hidden="false" customHeight="false" outlineLevel="0" collapsed="false">
      <c r="A154" s="241"/>
      <c r="B154" s="241"/>
      <c r="C154" s="241"/>
      <c r="D154" s="241"/>
      <c r="E154" s="241"/>
      <c r="F154" s="241"/>
      <c r="G154" s="241"/>
      <c r="H154" s="241"/>
      <c r="I154" s="241"/>
      <c r="J154" s="241"/>
      <c r="K154" s="241"/>
      <c r="L154" s="241"/>
      <c r="M154" s="241"/>
      <c r="N154" s="241"/>
    </row>
    <row r="155" customFormat="false" ht="12.75" hidden="false" customHeight="false" outlineLevel="0" collapsed="false">
      <c r="A155" s="241"/>
      <c r="B155" s="241"/>
      <c r="C155" s="241"/>
      <c r="D155" s="241"/>
      <c r="E155" s="241"/>
      <c r="F155" s="241"/>
      <c r="G155" s="241"/>
      <c r="H155" s="241"/>
      <c r="I155" s="241"/>
      <c r="J155" s="241"/>
      <c r="K155" s="241"/>
      <c r="L155" s="241"/>
      <c r="M155" s="241"/>
      <c r="N155" s="241"/>
    </row>
    <row r="156" customFormat="false" ht="12.75" hidden="false" customHeight="false" outlineLevel="0" collapsed="false">
      <c r="A156" s="241"/>
      <c r="B156" s="241"/>
      <c r="C156" s="241"/>
      <c r="D156" s="241"/>
      <c r="E156" s="241"/>
      <c r="F156" s="241"/>
      <c r="G156" s="241"/>
      <c r="H156" s="241"/>
      <c r="I156" s="241"/>
      <c r="J156" s="241"/>
      <c r="K156" s="241"/>
      <c r="L156" s="241"/>
      <c r="M156" s="241"/>
      <c r="N156" s="241"/>
    </row>
    <row r="157" customFormat="false" ht="12.75" hidden="false" customHeight="false" outlineLevel="0" collapsed="false">
      <c r="A157" s="241"/>
      <c r="B157" s="241"/>
      <c r="C157" s="241"/>
      <c r="D157" s="241"/>
      <c r="E157" s="241"/>
      <c r="F157" s="241"/>
      <c r="G157" s="241"/>
      <c r="H157" s="241"/>
      <c r="I157" s="241"/>
      <c r="J157" s="241"/>
      <c r="K157" s="241"/>
      <c r="L157" s="241"/>
      <c r="M157" s="241"/>
      <c r="N157" s="241"/>
    </row>
    <row r="158" customFormat="false" ht="12.75" hidden="false" customHeight="false" outlineLevel="0" collapsed="false">
      <c r="A158" s="241"/>
      <c r="B158" s="241"/>
      <c r="C158" s="241"/>
      <c r="D158" s="241"/>
      <c r="E158" s="241"/>
      <c r="F158" s="241"/>
      <c r="G158" s="241"/>
      <c r="H158" s="241"/>
      <c r="I158" s="241"/>
      <c r="J158" s="241"/>
      <c r="K158" s="241"/>
      <c r="L158" s="241"/>
      <c r="M158" s="241"/>
      <c r="N158" s="241"/>
    </row>
    <row r="159" customFormat="false" ht="12.75" hidden="false" customHeight="false" outlineLevel="0" collapsed="false">
      <c r="A159" s="241"/>
      <c r="B159" s="241"/>
      <c r="C159" s="241"/>
      <c r="D159" s="241"/>
      <c r="E159" s="241"/>
      <c r="F159" s="241"/>
      <c r="G159" s="241"/>
      <c r="H159" s="241"/>
      <c r="I159" s="241"/>
      <c r="J159" s="241"/>
      <c r="K159" s="241"/>
      <c r="L159" s="241"/>
      <c r="M159" s="241"/>
      <c r="N159" s="241"/>
    </row>
    <row r="160" customFormat="false" ht="12.75" hidden="false" customHeight="false" outlineLevel="0" collapsed="false">
      <c r="A160" s="241"/>
      <c r="B160" s="241"/>
      <c r="C160" s="241"/>
      <c r="D160" s="241"/>
      <c r="E160" s="241"/>
      <c r="F160" s="241"/>
      <c r="G160" s="241"/>
      <c r="H160" s="241"/>
      <c r="I160" s="241"/>
      <c r="J160" s="241"/>
      <c r="K160" s="241"/>
      <c r="L160" s="241"/>
      <c r="M160" s="241"/>
      <c r="N160" s="241"/>
    </row>
    <row r="161" customFormat="false" ht="12.75" hidden="false" customHeight="false" outlineLevel="0" collapsed="false">
      <c r="A161" s="241"/>
      <c r="B161" s="241"/>
      <c r="C161" s="241"/>
      <c r="D161" s="241"/>
      <c r="E161" s="241"/>
      <c r="F161" s="241"/>
      <c r="G161" s="241"/>
      <c r="H161" s="241"/>
      <c r="I161" s="241"/>
      <c r="J161" s="241"/>
      <c r="K161" s="241"/>
      <c r="L161" s="241"/>
      <c r="M161" s="241"/>
      <c r="N161" s="241"/>
    </row>
    <row r="162" customFormat="false" ht="12.75" hidden="false" customHeight="false" outlineLevel="0" collapsed="false">
      <c r="A162" s="241"/>
      <c r="B162" s="241"/>
      <c r="C162" s="241"/>
      <c r="D162" s="241"/>
      <c r="E162" s="241"/>
      <c r="F162" s="241"/>
      <c r="G162" s="241"/>
      <c r="H162" s="241"/>
      <c r="I162" s="241"/>
      <c r="J162" s="241"/>
      <c r="K162" s="241"/>
      <c r="L162" s="241"/>
      <c r="M162" s="241"/>
      <c r="N162" s="241"/>
    </row>
    <row r="163" customFormat="false" ht="12.75" hidden="false" customHeight="false" outlineLevel="0" collapsed="false">
      <c r="A163" s="241"/>
      <c r="B163" s="241"/>
      <c r="C163" s="241"/>
      <c r="D163" s="241"/>
      <c r="E163" s="241"/>
      <c r="F163" s="241"/>
      <c r="G163" s="241"/>
      <c r="H163" s="241"/>
      <c r="I163" s="241"/>
      <c r="J163" s="241"/>
      <c r="K163" s="241"/>
      <c r="L163" s="241"/>
      <c r="M163" s="241"/>
      <c r="N163" s="241"/>
    </row>
    <row r="164" customFormat="false" ht="12.75" hidden="false" customHeight="false" outlineLevel="0" collapsed="false">
      <c r="A164" s="241"/>
      <c r="B164" s="241"/>
      <c r="C164" s="241"/>
      <c r="D164" s="241"/>
      <c r="E164" s="241"/>
      <c r="F164" s="241"/>
      <c r="G164" s="241"/>
      <c r="H164" s="241"/>
      <c r="I164" s="241"/>
      <c r="J164" s="241"/>
      <c r="K164" s="241"/>
      <c r="L164" s="241"/>
      <c r="M164" s="241"/>
      <c r="N164" s="241"/>
    </row>
    <row r="165" customFormat="false" ht="12.75" hidden="false" customHeight="false" outlineLevel="0" collapsed="false">
      <c r="A165" s="241"/>
      <c r="B165" s="241"/>
      <c r="C165" s="241"/>
      <c r="D165" s="241"/>
      <c r="E165" s="241"/>
      <c r="F165" s="241"/>
      <c r="G165" s="241"/>
      <c r="H165" s="241"/>
      <c r="I165" s="241"/>
      <c r="J165" s="241"/>
      <c r="K165" s="241"/>
      <c r="L165" s="241"/>
      <c r="M165" s="241"/>
      <c r="N165" s="241"/>
    </row>
    <row r="166" customFormat="false" ht="12.75" hidden="false" customHeight="false" outlineLevel="0" collapsed="false">
      <c r="A166" s="241"/>
      <c r="B166" s="241"/>
      <c r="C166" s="241"/>
      <c r="D166" s="241"/>
      <c r="E166" s="241"/>
      <c r="F166" s="241"/>
      <c r="G166" s="241"/>
      <c r="H166" s="241"/>
      <c r="I166" s="241"/>
      <c r="J166" s="241"/>
      <c r="K166" s="241"/>
      <c r="L166" s="241"/>
      <c r="M166" s="241"/>
      <c r="N166" s="241"/>
    </row>
    <row r="167" customFormat="false" ht="12.75" hidden="false" customHeight="false" outlineLevel="0" collapsed="false">
      <c r="A167" s="241"/>
      <c r="B167" s="241"/>
      <c r="C167" s="241"/>
      <c r="D167" s="241"/>
      <c r="E167" s="241"/>
      <c r="F167" s="241"/>
      <c r="G167" s="241"/>
      <c r="H167" s="241"/>
      <c r="I167" s="241"/>
      <c r="J167" s="241"/>
      <c r="K167" s="241"/>
      <c r="L167" s="241"/>
      <c r="M167" s="241"/>
      <c r="N167" s="241"/>
    </row>
    <row r="168" customFormat="false" ht="12.75" hidden="false" customHeight="false" outlineLevel="0" collapsed="false">
      <c r="A168" s="241"/>
      <c r="B168" s="241"/>
      <c r="C168" s="241"/>
      <c r="D168" s="241"/>
      <c r="E168" s="241"/>
      <c r="F168" s="241"/>
      <c r="G168" s="241"/>
      <c r="H168" s="241"/>
      <c r="I168" s="241"/>
      <c r="J168" s="241"/>
      <c r="K168" s="241"/>
      <c r="L168" s="241"/>
      <c r="M168" s="241"/>
      <c r="N168" s="241"/>
    </row>
    <row r="169" customFormat="false" ht="12.75" hidden="false" customHeight="false" outlineLevel="0" collapsed="false">
      <c r="A169" s="241"/>
      <c r="B169" s="241"/>
      <c r="C169" s="241"/>
      <c r="D169" s="241"/>
      <c r="E169" s="241"/>
      <c r="F169" s="241"/>
      <c r="G169" s="241"/>
      <c r="H169" s="241"/>
      <c r="I169" s="241"/>
      <c r="J169" s="241"/>
      <c r="K169" s="241"/>
      <c r="L169" s="241"/>
      <c r="M169" s="241"/>
      <c r="N169" s="241"/>
    </row>
    <row r="170" customFormat="false" ht="12.75" hidden="false" customHeight="false" outlineLevel="0" collapsed="false">
      <c r="A170" s="241"/>
      <c r="B170" s="241"/>
      <c r="C170" s="241"/>
      <c r="D170" s="241"/>
      <c r="E170" s="241"/>
      <c r="F170" s="241"/>
      <c r="G170" s="241"/>
      <c r="H170" s="241"/>
      <c r="I170" s="241"/>
      <c r="J170" s="241"/>
      <c r="K170" s="241"/>
      <c r="L170" s="241"/>
      <c r="M170" s="241"/>
      <c r="N170" s="241"/>
    </row>
    <row r="171" customFormat="false" ht="12.75" hidden="false" customHeight="false" outlineLevel="0" collapsed="false">
      <c r="A171" s="241"/>
      <c r="B171" s="241"/>
      <c r="C171" s="241"/>
      <c r="D171" s="241"/>
      <c r="E171" s="241"/>
      <c r="F171" s="241"/>
      <c r="G171" s="241"/>
      <c r="H171" s="241"/>
      <c r="I171" s="241"/>
      <c r="J171" s="241"/>
      <c r="K171" s="241"/>
      <c r="L171" s="241"/>
      <c r="M171" s="241"/>
      <c r="N171" s="241"/>
    </row>
    <row r="172" customFormat="false" ht="12.75" hidden="false" customHeight="false" outlineLevel="0" collapsed="false">
      <c r="A172" s="241"/>
      <c r="B172" s="241"/>
      <c r="C172" s="241"/>
      <c r="D172" s="241"/>
      <c r="E172" s="241"/>
      <c r="F172" s="241"/>
      <c r="G172" s="241"/>
      <c r="H172" s="241"/>
      <c r="I172" s="241"/>
      <c r="J172" s="241"/>
      <c r="K172" s="241"/>
      <c r="L172" s="241"/>
      <c r="M172" s="241"/>
      <c r="N172" s="241"/>
    </row>
    <row r="173" customFormat="false" ht="12.75" hidden="false" customHeight="false" outlineLevel="0" collapsed="false">
      <c r="A173" s="241"/>
      <c r="B173" s="241"/>
      <c r="C173" s="241"/>
      <c r="D173" s="241"/>
      <c r="E173" s="241"/>
      <c r="F173" s="241"/>
      <c r="G173" s="241"/>
      <c r="H173" s="241"/>
      <c r="I173" s="241"/>
      <c r="J173" s="241"/>
      <c r="K173" s="241"/>
      <c r="L173" s="241"/>
      <c r="M173" s="241"/>
      <c r="N173" s="241"/>
    </row>
    <row r="174" customFormat="false" ht="12.75" hidden="false" customHeight="false" outlineLevel="0" collapsed="false">
      <c r="A174" s="241"/>
      <c r="B174" s="241"/>
      <c r="C174" s="241"/>
      <c r="D174" s="241"/>
      <c r="E174" s="241"/>
      <c r="F174" s="241"/>
      <c r="G174" s="241"/>
      <c r="H174" s="241"/>
      <c r="I174" s="241"/>
      <c r="J174" s="241"/>
      <c r="K174" s="241"/>
      <c r="L174" s="241"/>
      <c r="M174" s="241"/>
      <c r="N174" s="241"/>
    </row>
    <row r="175" customFormat="false" ht="12.75" hidden="false" customHeight="false" outlineLevel="0" collapsed="false">
      <c r="A175" s="241"/>
      <c r="B175" s="241"/>
      <c r="C175" s="241"/>
      <c r="D175" s="241"/>
      <c r="E175" s="241"/>
      <c r="F175" s="241"/>
      <c r="G175" s="241"/>
      <c r="H175" s="241"/>
      <c r="I175" s="241"/>
      <c r="J175" s="241"/>
      <c r="K175" s="241"/>
      <c r="L175" s="241"/>
      <c r="M175" s="241"/>
      <c r="N175" s="241"/>
    </row>
    <row r="176" customFormat="false" ht="12.75" hidden="false" customHeight="false" outlineLevel="0" collapsed="false">
      <c r="A176" s="241"/>
      <c r="B176" s="241"/>
      <c r="C176" s="241"/>
      <c r="D176" s="241"/>
      <c r="E176" s="241"/>
      <c r="F176" s="241"/>
      <c r="G176" s="241"/>
      <c r="H176" s="241"/>
      <c r="I176" s="241"/>
      <c r="J176" s="241"/>
      <c r="K176" s="241"/>
      <c r="L176" s="241"/>
      <c r="M176" s="241"/>
      <c r="N176" s="241"/>
    </row>
    <row r="177" customFormat="false" ht="12.75" hidden="false" customHeight="false" outlineLevel="0" collapsed="false">
      <c r="A177" s="241"/>
      <c r="B177" s="241"/>
      <c r="C177" s="241"/>
      <c r="D177" s="241"/>
      <c r="E177" s="241"/>
      <c r="F177" s="241"/>
      <c r="G177" s="241"/>
      <c r="H177" s="241"/>
      <c r="I177" s="241"/>
      <c r="J177" s="241"/>
      <c r="K177" s="241"/>
      <c r="L177" s="241"/>
      <c r="M177" s="241"/>
      <c r="N177" s="241"/>
    </row>
    <row r="178" customFormat="false" ht="12.75" hidden="false" customHeight="false" outlineLevel="0" collapsed="false">
      <c r="A178" s="241"/>
      <c r="B178" s="241"/>
      <c r="C178" s="241"/>
      <c r="D178" s="241"/>
      <c r="E178" s="241"/>
      <c r="F178" s="241"/>
      <c r="G178" s="241"/>
      <c r="H178" s="241"/>
      <c r="I178" s="241"/>
      <c r="J178" s="241"/>
      <c r="K178" s="241"/>
      <c r="L178" s="241"/>
      <c r="M178" s="241"/>
      <c r="N178" s="241"/>
    </row>
    <row r="179" customFormat="false" ht="12.75" hidden="false" customHeight="false" outlineLevel="0" collapsed="false">
      <c r="A179" s="241"/>
      <c r="B179" s="241"/>
      <c r="C179" s="241"/>
      <c r="D179" s="241"/>
      <c r="E179" s="241"/>
      <c r="F179" s="241"/>
      <c r="G179" s="241"/>
      <c r="H179" s="241"/>
      <c r="I179" s="241"/>
      <c r="J179" s="241"/>
      <c r="K179" s="241"/>
      <c r="L179" s="241"/>
      <c r="M179" s="241"/>
      <c r="N179" s="241"/>
    </row>
    <row r="180" customFormat="false" ht="12.75" hidden="false" customHeight="false" outlineLevel="0" collapsed="false">
      <c r="A180" s="241"/>
      <c r="B180" s="241"/>
      <c r="C180" s="241"/>
      <c r="D180" s="241"/>
      <c r="E180" s="241"/>
      <c r="F180" s="241"/>
      <c r="G180" s="241"/>
      <c r="H180" s="241"/>
      <c r="I180" s="241"/>
      <c r="J180" s="241"/>
      <c r="K180" s="241"/>
      <c r="L180" s="241"/>
      <c r="M180" s="241"/>
      <c r="N180" s="241"/>
    </row>
    <row r="181" customFormat="false" ht="12.75" hidden="false" customHeight="false" outlineLevel="0" collapsed="false">
      <c r="A181" s="241"/>
      <c r="B181" s="241"/>
      <c r="C181" s="241"/>
      <c r="D181" s="241"/>
      <c r="E181" s="241"/>
      <c r="F181" s="241"/>
      <c r="G181" s="241"/>
      <c r="H181" s="241"/>
      <c r="I181" s="241"/>
      <c r="J181" s="241"/>
      <c r="K181" s="241"/>
      <c r="L181" s="241"/>
      <c r="M181" s="241"/>
      <c r="N181" s="241"/>
    </row>
    <row r="182" customFormat="false" ht="12.75" hidden="false" customHeight="false" outlineLevel="0" collapsed="false">
      <c r="A182" s="241"/>
      <c r="B182" s="241"/>
      <c r="C182" s="241"/>
      <c r="D182" s="241"/>
      <c r="E182" s="241"/>
      <c r="F182" s="241"/>
      <c r="G182" s="241"/>
      <c r="H182" s="241"/>
      <c r="I182" s="241"/>
      <c r="J182" s="241"/>
      <c r="K182" s="241"/>
      <c r="L182" s="241"/>
      <c r="M182" s="241"/>
      <c r="N182" s="241"/>
    </row>
    <row r="183" customFormat="false" ht="12.75" hidden="false" customHeight="false" outlineLevel="0" collapsed="false">
      <c r="A183" s="241"/>
      <c r="B183" s="241"/>
      <c r="C183" s="241"/>
      <c r="D183" s="241"/>
      <c r="E183" s="241"/>
      <c r="F183" s="241"/>
      <c r="G183" s="241"/>
      <c r="H183" s="241"/>
      <c r="I183" s="241"/>
      <c r="J183" s="241"/>
      <c r="K183" s="241"/>
      <c r="L183" s="241"/>
      <c r="M183" s="241"/>
      <c r="N183" s="241"/>
    </row>
    <row r="184" customFormat="false" ht="12.75" hidden="false" customHeight="false" outlineLevel="0" collapsed="false">
      <c r="A184" s="241"/>
      <c r="B184" s="241"/>
      <c r="C184" s="241"/>
      <c r="D184" s="241"/>
      <c r="E184" s="241"/>
      <c r="F184" s="241"/>
      <c r="G184" s="241"/>
      <c r="H184" s="241"/>
      <c r="I184" s="241"/>
      <c r="J184" s="241"/>
      <c r="K184" s="241"/>
      <c r="L184" s="241"/>
      <c r="M184" s="241"/>
      <c r="N184" s="241"/>
    </row>
    <row r="185" customFormat="false" ht="12.75" hidden="false" customHeight="false" outlineLevel="0" collapsed="false">
      <c r="A185" s="241"/>
      <c r="B185" s="241"/>
      <c r="C185" s="241"/>
      <c r="D185" s="241"/>
      <c r="E185" s="241"/>
      <c r="F185" s="241"/>
      <c r="G185" s="241"/>
      <c r="H185" s="241"/>
      <c r="I185" s="241"/>
      <c r="J185" s="241"/>
      <c r="K185" s="241"/>
      <c r="L185" s="241"/>
      <c r="M185" s="241"/>
      <c r="N185" s="241"/>
    </row>
    <row r="186" customFormat="false" ht="12.75" hidden="false" customHeight="false" outlineLevel="0" collapsed="false">
      <c r="A186" s="241"/>
      <c r="B186" s="241"/>
      <c r="C186" s="241"/>
      <c r="D186" s="241"/>
      <c r="E186" s="241"/>
      <c r="F186" s="241"/>
      <c r="G186" s="241"/>
      <c r="H186" s="241"/>
      <c r="I186" s="241"/>
      <c r="J186" s="241"/>
      <c r="K186" s="241"/>
      <c r="L186" s="241"/>
      <c r="M186" s="241"/>
      <c r="N186" s="241"/>
    </row>
    <row r="187" customFormat="false" ht="12.75" hidden="false" customHeight="false" outlineLevel="0" collapsed="false">
      <c r="A187" s="241"/>
      <c r="B187" s="241"/>
      <c r="C187" s="241"/>
      <c r="D187" s="241"/>
      <c r="E187" s="241"/>
      <c r="F187" s="241"/>
      <c r="G187" s="241"/>
      <c r="H187" s="241"/>
      <c r="I187" s="241"/>
      <c r="J187" s="241"/>
      <c r="K187" s="241"/>
      <c r="L187" s="241"/>
      <c r="M187" s="241"/>
      <c r="N187" s="241"/>
    </row>
    <row r="188" customFormat="false" ht="12.75" hidden="false" customHeight="false" outlineLevel="0" collapsed="false">
      <c r="A188" s="241"/>
      <c r="B188" s="241"/>
      <c r="C188" s="241"/>
      <c r="D188" s="241"/>
      <c r="E188" s="241"/>
      <c r="F188" s="241"/>
      <c r="G188" s="241"/>
      <c r="H188" s="241"/>
      <c r="I188" s="241"/>
      <c r="J188" s="241"/>
      <c r="K188" s="241"/>
      <c r="L188" s="241"/>
      <c r="M188" s="241"/>
      <c r="N188" s="241"/>
    </row>
    <row r="189" customFormat="false" ht="12.75" hidden="false" customHeight="false" outlineLevel="0" collapsed="false">
      <c r="A189" s="241"/>
      <c r="B189" s="241"/>
      <c r="C189" s="241"/>
      <c r="D189" s="241"/>
      <c r="E189" s="241"/>
      <c r="F189" s="241"/>
      <c r="G189" s="241"/>
      <c r="H189" s="241"/>
      <c r="I189" s="241"/>
      <c r="J189" s="241"/>
      <c r="K189" s="241"/>
      <c r="L189" s="241"/>
      <c r="M189" s="241"/>
      <c r="N189" s="241"/>
    </row>
    <row r="190" customFormat="false" ht="12.75" hidden="false" customHeight="false" outlineLevel="0" collapsed="false">
      <c r="A190" s="241"/>
      <c r="B190" s="241"/>
      <c r="C190" s="241"/>
      <c r="D190" s="241"/>
      <c r="E190" s="241"/>
      <c r="F190" s="241"/>
      <c r="G190" s="241"/>
      <c r="H190" s="241"/>
      <c r="I190" s="241"/>
      <c r="J190" s="241"/>
      <c r="K190" s="241"/>
      <c r="L190" s="241"/>
      <c r="M190" s="241"/>
      <c r="N190" s="241"/>
    </row>
    <row r="191" customFormat="false" ht="12.75" hidden="false" customHeight="false" outlineLevel="0" collapsed="false">
      <c r="A191" s="241"/>
      <c r="B191" s="241"/>
      <c r="C191" s="241"/>
      <c r="D191" s="241"/>
      <c r="E191" s="241"/>
      <c r="F191" s="241"/>
      <c r="G191" s="241"/>
      <c r="H191" s="241"/>
      <c r="I191" s="241"/>
      <c r="J191" s="241"/>
      <c r="K191" s="241"/>
      <c r="L191" s="241"/>
      <c r="M191" s="241"/>
      <c r="N191" s="241"/>
    </row>
    <row r="192" customFormat="false" ht="12.75" hidden="false" customHeight="false" outlineLevel="0" collapsed="false">
      <c r="A192" s="241"/>
      <c r="B192" s="241"/>
      <c r="C192" s="241"/>
      <c r="D192" s="241"/>
      <c r="E192" s="241"/>
      <c r="F192" s="241"/>
      <c r="G192" s="241"/>
      <c r="H192" s="241"/>
      <c r="I192" s="241"/>
      <c r="J192" s="241"/>
      <c r="K192" s="241"/>
      <c r="L192" s="241"/>
      <c r="M192" s="241"/>
      <c r="N192" s="241"/>
    </row>
    <row r="193" customFormat="false" ht="12.75" hidden="false" customHeight="false" outlineLevel="0" collapsed="false">
      <c r="A193" s="241"/>
      <c r="B193" s="241"/>
      <c r="C193" s="241"/>
      <c r="D193" s="241"/>
      <c r="E193" s="241"/>
      <c r="F193" s="241"/>
      <c r="G193" s="241"/>
      <c r="H193" s="241"/>
      <c r="I193" s="241"/>
      <c r="J193" s="241"/>
      <c r="K193" s="241"/>
      <c r="L193" s="241"/>
      <c r="M193" s="241"/>
      <c r="N193" s="241"/>
    </row>
    <row r="194" customFormat="false" ht="12.75" hidden="false" customHeight="false" outlineLevel="0" collapsed="false">
      <c r="A194" s="241"/>
      <c r="B194" s="241"/>
      <c r="C194" s="241"/>
      <c r="D194" s="241"/>
      <c r="E194" s="241"/>
      <c r="F194" s="241"/>
      <c r="G194" s="241"/>
      <c r="H194" s="241"/>
      <c r="I194" s="241"/>
      <c r="J194" s="241"/>
      <c r="K194" s="241"/>
      <c r="L194" s="241"/>
      <c r="M194" s="241"/>
      <c r="N194" s="241"/>
    </row>
    <row r="195" customFormat="false" ht="12.75" hidden="false" customHeight="false" outlineLevel="0" collapsed="false">
      <c r="A195" s="241"/>
      <c r="B195" s="241"/>
      <c r="C195" s="241"/>
      <c r="D195" s="241"/>
      <c r="E195" s="241"/>
      <c r="F195" s="241"/>
      <c r="G195" s="241"/>
      <c r="H195" s="241"/>
      <c r="I195" s="241"/>
      <c r="J195" s="241"/>
      <c r="K195" s="241"/>
      <c r="L195" s="241"/>
      <c r="M195" s="241"/>
      <c r="N195" s="241"/>
    </row>
    <row r="196" customFormat="false" ht="12.75" hidden="false" customHeight="false" outlineLevel="0" collapsed="false">
      <c r="A196" s="241"/>
      <c r="B196" s="241"/>
      <c r="C196" s="241"/>
      <c r="D196" s="241"/>
      <c r="E196" s="241"/>
      <c r="F196" s="241"/>
      <c r="G196" s="241"/>
      <c r="H196" s="241"/>
      <c r="I196" s="241"/>
      <c r="J196" s="241"/>
      <c r="K196" s="241"/>
      <c r="L196" s="241"/>
      <c r="M196" s="241"/>
      <c r="N196" s="241"/>
    </row>
    <row r="197" customFormat="false" ht="12.75" hidden="false" customHeight="false" outlineLevel="0" collapsed="false">
      <c r="A197" s="241"/>
      <c r="B197" s="241"/>
      <c r="C197" s="241"/>
      <c r="D197" s="241"/>
      <c r="E197" s="241"/>
      <c r="F197" s="241"/>
      <c r="G197" s="241"/>
      <c r="H197" s="241"/>
      <c r="I197" s="241"/>
      <c r="J197" s="241"/>
      <c r="K197" s="241"/>
      <c r="L197" s="241"/>
      <c r="M197" s="241"/>
      <c r="N197" s="241"/>
    </row>
    <row r="198" customFormat="false" ht="12.75" hidden="false" customHeight="false" outlineLevel="0" collapsed="false">
      <c r="A198" s="241"/>
      <c r="B198" s="241"/>
      <c r="C198" s="241"/>
      <c r="D198" s="241"/>
      <c r="E198" s="241"/>
      <c r="F198" s="241"/>
      <c r="G198" s="241"/>
      <c r="H198" s="241"/>
      <c r="I198" s="241"/>
      <c r="J198" s="241"/>
      <c r="K198" s="241"/>
      <c r="L198" s="241"/>
      <c r="M198" s="241"/>
      <c r="N198" s="241"/>
    </row>
    <row r="199" customFormat="false" ht="12.75" hidden="false" customHeight="false" outlineLevel="0" collapsed="false">
      <c r="A199" s="241"/>
      <c r="B199" s="241"/>
      <c r="C199" s="241"/>
      <c r="D199" s="241"/>
      <c r="E199" s="241"/>
      <c r="F199" s="241"/>
      <c r="G199" s="241"/>
      <c r="H199" s="241"/>
      <c r="I199" s="241"/>
      <c r="J199" s="241"/>
      <c r="K199" s="241"/>
      <c r="L199" s="241"/>
      <c r="M199" s="241"/>
      <c r="N199" s="241"/>
    </row>
    <row r="200" customFormat="false" ht="12.75" hidden="false" customHeight="false" outlineLevel="0" collapsed="false">
      <c r="A200" s="241"/>
      <c r="B200" s="241"/>
      <c r="C200" s="241"/>
      <c r="D200" s="241"/>
      <c r="E200" s="241"/>
      <c r="F200" s="241"/>
      <c r="G200" s="241"/>
      <c r="H200" s="241"/>
      <c r="I200" s="241"/>
      <c r="J200" s="241"/>
      <c r="K200" s="241"/>
      <c r="L200" s="241"/>
      <c r="M200" s="241"/>
      <c r="N200" s="241"/>
    </row>
    <row r="201" customFormat="false" ht="12.75" hidden="false" customHeight="false" outlineLevel="0" collapsed="false">
      <c r="A201" s="241"/>
      <c r="B201" s="241"/>
      <c r="C201" s="241"/>
      <c r="D201" s="241"/>
      <c r="E201" s="241"/>
      <c r="F201" s="241"/>
      <c r="G201" s="241"/>
      <c r="H201" s="241"/>
      <c r="I201" s="241"/>
      <c r="J201" s="241"/>
      <c r="K201" s="241"/>
      <c r="L201" s="241"/>
      <c r="M201" s="241"/>
      <c r="N201" s="241"/>
    </row>
    <row r="202" customFormat="false" ht="12.75" hidden="false" customHeight="false" outlineLevel="0" collapsed="false">
      <c r="A202" s="241"/>
      <c r="B202" s="241"/>
      <c r="C202" s="241"/>
      <c r="D202" s="241"/>
      <c r="E202" s="241"/>
      <c r="F202" s="241"/>
      <c r="G202" s="241"/>
      <c r="H202" s="241"/>
      <c r="I202" s="241"/>
      <c r="J202" s="241"/>
      <c r="K202" s="241"/>
      <c r="L202" s="241"/>
      <c r="M202" s="241"/>
      <c r="N202" s="241"/>
    </row>
    <row r="203" customFormat="false" ht="12.75" hidden="false" customHeight="false" outlineLevel="0" collapsed="false">
      <c r="A203" s="241"/>
      <c r="B203" s="241"/>
      <c r="C203" s="241"/>
      <c r="D203" s="241"/>
      <c r="E203" s="241"/>
      <c r="F203" s="241"/>
      <c r="G203" s="241"/>
      <c r="H203" s="241"/>
      <c r="I203" s="241"/>
      <c r="J203" s="241"/>
      <c r="K203" s="241"/>
      <c r="L203" s="241"/>
      <c r="M203" s="241"/>
      <c r="N203" s="241"/>
    </row>
    <row r="204" customFormat="false" ht="12.75" hidden="false" customHeight="false" outlineLevel="0" collapsed="false">
      <c r="A204" s="241"/>
      <c r="B204" s="241"/>
      <c r="C204" s="241"/>
      <c r="D204" s="241"/>
      <c r="E204" s="241"/>
      <c r="F204" s="241"/>
      <c r="G204" s="241"/>
      <c r="H204" s="241"/>
      <c r="I204" s="241"/>
      <c r="J204" s="241"/>
      <c r="K204" s="241"/>
      <c r="L204" s="241"/>
      <c r="M204" s="241"/>
      <c r="N204" s="241"/>
    </row>
    <row r="205" customFormat="false" ht="12.75" hidden="false" customHeight="false" outlineLevel="0" collapsed="false">
      <c r="A205" s="241"/>
      <c r="B205" s="241"/>
      <c r="C205" s="241"/>
      <c r="D205" s="241"/>
      <c r="E205" s="241"/>
      <c r="F205" s="241"/>
      <c r="G205" s="241"/>
      <c r="H205" s="241"/>
      <c r="I205" s="241"/>
      <c r="J205" s="241"/>
      <c r="K205" s="241"/>
      <c r="L205" s="241"/>
      <c r="M205" s="241"/>
      <c r="N205" s="241"/>
    </row>
    <row r="206" customFormat="false" ht="12.75" hidden="false" customHeight="false" outlineLevel="0" collapsed="false">
      <c r="A206" s="241"/>
      <c r="B206" s="241"/>
      <c r="C206" s="241"/>
      <c r="D206" s="241"/>
      <c r="E206" s="241"/>
      <c r="F206" s="241"/>
      <c r="G206" s="241"/>
      <c r="H206" s="241"/>
      <c r="I206" s="241"/>
      <c r="J206" s="241"/>
      <c r="K206" s="241"/>
      <c r="L206" s="241"/>
      <c r="M206" s="241"/>
      <c r="N206" s="241"/>
    </row>
    <row r="207" customFormat="false" ht="12.75" hidden="false" customHeight="false" outlineLevel="0" collapsed="false">
      <c r="A207" s="241"/>
      <c r="B207" s="241"/>
      <c r="C207" s="241"/>
      <c r="D207" s="241"/>
      <c r="E207" s="241"/>
      <c r="F207" s="241"/>
      <c r="G207" s="241"/>
      <c r="H207" s="241"/>
      <c r="I207" s="241"/>
      <c r="J207" s="241"/>
      <c r="K207" s="241"/>
      <c r="L207" s="241"/>
      <c r="M207" s="241"/>
      <c r="N207" s="241"/>
    </row>
    <row r="208" customFormat="false" ht="12.75" hidden="false" customHeight="false" outlineLevel="0" collapsed="false">
      <c r="A208" s="241"/>
      <c r="B208" s="241"/>
      <c r="C208" s="241"/>
      <c r="D208" s="241"/>
      <c r="E208" s="241"/>
      <c r="F208" s="241"/>
      <c r="G208" s="241"/>
      <c r="H208" s="241"/>
      <c r="I208" s="241"/>
      <c r="J208" s="241"/>
      <c r="K208" s="241"/>
      <c r="L208" s="241"/>
      <c r="M208" s="241"/>
      <c r="N208" s="241"/>
    </row>
    <row r="209" customFormat="false" ht="12.75" hidden="false" customHeight="false" outlineLevel="0" collapsed="false">
      <c r="A209" s="241"/>
      <c r="B209" s="241"/>
      <c r="C209" s="241"/>
      <c r="D209" s="241"/>
      <c r="E209" s="241"/>
      <c r="F209" s="241"/>
      <c r="G209" s="241"/>
      <c r="H209" s="241"/>
      <c r="I209" s="241"/>
      <c r="J209" s="241"/>
      <c r="K209" s="241"/>
      <c r="L209" s="241"/>
      <c r="M209" s="241"/>
      <c r="N209" s="241"/>
    </row>
    <row r="210" customFormat="false" ht="12.75" hidden="false" customHeight="false" outlineLevel="0" collapsed="false">
      <c r="A210" s="241"/>
      <c r="B210" s="241"/>
      <c r="C210" s="241"/>
      <c r="D210" s="241"/>
      <c r="E210" s="241"/>
      <c r="F210" s="241"/>
      <c r="G210" s="241"/>
      <c r="H210" s="241"/>
      <c r="I210" s="241"/>
      <c r="J210" s="241"/>
      <c r="K210" s="241"/>
      <c r="L210" s="241"/>
      <c r="M210" s="241"/>
      <c r="N210" s="241"/>
    </row>
    <row r="211" customFormat="false" ht="12.75" hidden="false" customHeight="false" outlineLevel="0" collapsed="false">
      <c r="A211" s="241"/>
      <c r="B211" s="241"/>
      <c r="C211" s="241"/>
      <c r="D211" s="241"/>
      <c r="E211" s="241"/>
      <c r="F211" s="241"/>
      <c r="G211" s="241"/>
      <c r="H211" s="241"/>
      <c r="I211" s="241"/>
      <c r="J211" s="241"/>
      <c r="K211" s="241"/>
      <c r="L211" s="241"/>
      <c r="M211" s="241"/>
      <c r="N211" s="241"/>
    </row>
    <row r="212" customFormat="false" ht="12.75" hidden="false" customHeight="false" outlineLevel="0" collapsed="false">
      <c r="A212" s="241"/>
      <c r="B212" s="241"/>
      <c r="C212" s="241"/>
      <c r="D212" s="241"/>
      <c r="E212" s="241"/>
      <c r="F212" s="241"/>
      <c r="G212" s="241"/>
      <c r="H212" s="241"/>
      <c r="I212" s="241"/>
      <c r="J212" s="241"/>
      <c r="K212" s="241"/>
      <c r="L212" s="241"/>
      <c r="M212" s="241"/>
      <c r="N212" s="241"/>
    </row>
    <row r="213" customFormat="false" ht="12.75" hidden="false" customHeight="false" outlineLevel="0" collapsed="false">
      <c r="A213" s="241"/>
      <c r="B213" s="241"/>
      <c r="C213" s="241"/>
      <c r="D213" s="241"/>
      <c r="E213" s="241"/>
      <c r="F213" s="241"/>
      <c r="G213" s="241"/>
      <c r="H213" s="241"/>
      <c r="I213" s="241"/>
      <c r="J213" s="241"/>
      <c r="K213" s="241"/>
      <c r="L213" s="241"/>
      <c r="M213" s="241"/>
      <c r="N213" s="241"/>
    </row>
    <row r="214" customFormat="false" ht="12.75" hidden="false" customHeight="false" outlineLevel="0" collapsed="false">
      <c r="A214" s="241"/>
      <c r="B214" s="241"/>
      <c r="C214" s="241"/>
      <c r="D214" s="241"/>
      <c r="E214" s="241"/>
      <c r="F214" s="241"/>
      <c r="G214" s="241"/>
      <c r="H214" s="241"/>
      <c r="I214" s="241"/>
      <c r="J214" s="241"/>
      <c r="K214" s="241"/>
      <c r="L214" s="241"/>
      <c r="M214" s="241"/>
      <c r="N214" s="241"/>
    </row>
    <row r="215" customFormat="false" ht="12.75" hidden="false" customHeight="false" outlineLevel="0" collapsed="false">
      <c r="A215" s="241"/>
      <c r="B215" s="241"/>
      <c r="C215" s="241"/>
      <c r="D215" s="241"/>
      <c r="E215" s="241"/>
      <c r="F215" s="241"/>
      <c r="G215" s="241"/>
      <c r="H215" s="241"/>
      <c r="I215" s="241"/>
      <c r="J215" s="241"/>
      <c r="K215" s="241"/>
      <c r="L215" s="241"/>
      <c r="M215" s="241"/>
      <c r="N215" s="241"/>
    </row>
    <row r="216" customFormat="false" ht="12.75" hidden="false" customHeight="false" outlineLevel="0" collapsed="false">
      <c r="A216" s="241"/>
      <c r="B216" s="241"/>
      <c r="C216" s="241"/>
      <c r="D216" s="241"/>
      <c r="E216" s="241"/>
      <c r="F216" s="241"/>
      <c r="G216" s="241"/>
      <c r="H216" s="241"/>
      <c r="I216" s="241"/>
      <c r="J216" s="241"/>
      <c r="K216" s="241"/>
      <c r="L216" s="241"/>
      <c r="M216" s="241"/>
      <c r="N216" s="241"/>
    </row>
    <row r="217" customFormat="false" ht="12.75" hidden="false" customHeight="false" outlineLevel="0" collapsed="false">
      <c r="A217" s="241"/>
      <c r="B217" s="241"/>
      <c r="C217" s="241"/>
      <c r="D217" s="241"/>
      <c r="E217" s="241"/>
      <c r="F217" s="241"/>
      <c r="G217" s="241"/>
      <c r="H217" s="241"/>
      <c r="I217" s="241"/>
      <c r="J217" s="241"/>
      <c r="K217" s="241"/>
      <c r="L217" s="241"/>
      <c r="M217" s="241"/>
      <c r="N217" s="241"/>
    </row>
    <row r="218" customFormat="false" ht="12.75" hidden="false" customHeight="false" outlineLevel="0" collapsed="false">
      <c r="A218" s="241"/>
      <c r="B218" s="241"/>
      <c r="C218" s="241"/>
      <c r="D218" s="241"/>
      <c r="E218" s="241"/>
      <c r="F218" s="241"/>
      <c r="G218" s="241"/>
      <c r="H218" s="241"/>
      <c r="I218" s="241"/>
      <c r="J218" s="241"/>
      <c r="K218" s="241"/>
      <c r="L218" s="241"/>
      <c r="M218" s="241"/>
      <c r="N218" s="241"/>
    </row>
    <row r="219" customFormat="false" ht="12.75" hidden="false" customHeight="false" outlineLevel="0" collapsed="false">
      <c r="A219" s="241"/>
      <c r="B219" s="241"/>
      <c r="C219" s="241"/>
      <c r="D219" s="241"/>
      <c r="E219" s="241"/>
      <c r="F219" s="241"/>
      <c r="G219" s="241"/>
      <c r="H219" s="241"/>
      <c r="I219" s="241"/>
      <c r="J219" s="241"/>
      <c r="K219" s="241"/>
      <c r="L219" s="241"/>
      <c r="M219" s="241"/>
      <c r="N219" s="241"/>
    </row>
    <row r="220" customFormat="false" ht="12.75" hidden="false" customHeight="false" outlineLevel="0" collapsed="false">
      <c r="A220" s="241"/>
      <c r="B220" s="241"/>
      <c r="C220" s="241"/>
      <c r="D220" s="241"/>
      <c r="E220" s="241"/>
      <c r="F220" s="241"/>
      <c r="G220" s="241"/>
      <c r="H220" s="241"/>
      <c r="I220" s="241"/>
      <c r="J220" s="241"/>
      <c r="K220" s="241"/>
      <c r="L220" s="241"/>
      <c r="M220" s="241"/>
      <c r="N220" s="241"/>
    </row>
    <row r="221" customFormat="false" ht="12.75" hidden="false" customHeight="false" outlineLevel="0" collapsed="false">
      <c r="A221" s="241"/>
      <c r="B221" s="241"/>
      <c r="C221" s="241"/>
      <c r="D221" s="241"/>
      <c r="E221" s="241"/>
      <c r="F221" s="241"/>
      <c r="G221" s="241"/>
      <c r="H221" s="241"/>
      <c r="I221" s="241"/>
      <c r="J221" s="241"/>
      <c r="K221" s="241"/>
      <c r="L221" s="241"/>
      <c r="M221" s="241"/>
      <c r="N221" s="241"/>
    </row>
    <row r="222" customFormat="false" ht="12.75" hidden="false" customHeight="false" outlineLevel="0" collapsed="false">
      <c r="A222" s="241"/>
      <c r="B222" s="241"/>
      <c r="C222" s="241"/>
      <c r="D222" s="241"/>
      <c r="E222" s="241"/>
      <c r="F222" s="241"/>
      <c r="G222" s="241"/>
      <c r="H222" s="241"/>
      <c r="I222" s="241"/>
      <c r="J222" s="241"/>
      <c r="K222" s="241"/>
      <c r="L222" s="241"/>
      <c r="M222" s="241"/>
      <c r="N222" s="241"/>
    </row>
    <row r="223" customFormat="false" ht="12.75" hidden="false" customHeight="false" outlineLevel="0" collapsed="false">
      <c r="A223" s="241"/>
      <c r="B223" s="241"/>
      <c r="C223" s="241"/>
      <c r="D223" s="241"/>
      <c r="E223" s="241"/>
      <c r="F223" s="241"/>
      <c r="G223" s="241"/>
      <c r="H223" s="241"/>
      <c r="I223" s="241"/>
      <c r="J223" s="241"/>
      <c r="K223" s="241"/>
      <c r="L223" s="241"/>
      <c r="M223" s="241"/>
      <c r="N223" s="241"/>
    </row>
    <row r="224" customFormat="false" ht="12.75" hidden="false" customHeight="false" outlineLevel="0" collapsed="false">
      <c r="A224" s="241"/>
      <c r="B224" s="241"/>
      <c r="C224" s="241"/>
      <c r="D224" s="241"/>
      <c r="E224" s="241"/>
      <c r="F224" s="241"/>
      <c r="G224" s="241"/>
      <c r="H224" s="241"/>
      <c r="I224" s="241"/>
      <c r="J224" s="241"/>
      <c r="K224" s="241"/>
      <c r="L224" s="241"/>
      <c r="M224" s="241"/>
      <c r="N224" s="241"/>
    </row>
    <row r="225" customFormat="false" ht="12.75" hidden="false" customHeight="false" outlineLevel="0" collapsed="false">
      <c r="A225" s="241"/>
      <c r="B225" s="241"/>
      <c r="C225" s="241"/>
      <c r="D225" s="241"/>
      <c r="E225" s="241"/>
      <c r="F225" s="241"/>
      <c r="G225" s="241"/>
      <c r="H225" s="241"/>
      <c r="I225" s="241"/>
      <c r="J225" s="241"/>
      <c r="K225" s="241"/>
      <c r="L225" s="241"/>
      <c r="M225" s="241"/>
      <c r="N225" s="241"/>
    </row>
    <row r="226" customFormat="false" ht="12.75" hidden="false" customHeight="false" outlineLevel="0" collapsed="false">
      <c r="A226" s="241"/>
      <c r="B226" s="241"/>
      <c r="C226" s="241"/>
      <c r="D226" s="241"/>
      <c r="E226" s="241"/>
      <c r="F226" s="241"/>
      <c r="G226" s="241"/>
      <c r="H226" s="241"/>
      <c r="I226" s="241"/>
      <c r="J226" s="241"/>
      <c r="K226" s="241"/>
      <c r="L226" s="241"/>
      <c r="M226" s="241"/>
      <c r="N226" s="241"/>
    </row>
    <row r="227" customFormat="false" ht="12.75" hidden="false" customHeight="false" outlineLevel="0" collapsed="false">
      <c r="A227" s="241"/>
      <c r="B227" s="241"/>
      <c r="C227" s="241"/>
      <c r="D227" s="241"/>
      <c r="E227" s="241"/>
      <c r="F227" s="241"/>
      <c r="G227" s="241"/>
      <c r="H227" s="241"/>
      <c r="I227" s="241"/>
      <c r="J227" s="241"/>
      <c r="K227" s="241"/>
      <c r="L227" s="241"/>
      <c r="M227" s="241"/>
      <c r="N227" s="241"/>
    </row>
    <row r="228" customFormat="false" ht="12.75" hidden="false" customHeight="false" outlineLevel="0" collapsed="false">
      <c r="A228" s="241"/>
      <c r="B228" s="241"/>
      <c r="C228" s="241"/>
      <c r="D228" s="241"/>
      <c r="E228" s="241"/>
      <c r="F228" s="241"/>
      <c r="G228" s="241"/>
      <c r="H228" s="241"/>
      <c r="I228" s="241"/>
      <c r="J228" s="241"/>
      <c r="K228" s="241"/>
      <c r="L228" s="241"/>
      <c r="M228" s="241"/>
      <c r="N228" s="241"/>
    </row>
    <row r="229" customFormat="false" ht="12.75" hidden="false" customHeight="false" outlineLevel="0" collapsed="false">
      <c r="A229" s="241"/>
      <c r="B229" s="241"/>
      <c r="C229" s="241"/>
      <c r="D229" s="241"/>
      <c r="E229" s="241"/>
      <c r="F229" s="241"/>
      <c r="G229" s="241"/>
      <c r="H229" s="241"/>
      <c r="I229" s="241"/>
      <c r="J229" s="241"/>
      <c r="K229" s="241"/>
      <c r="L229" s="241"/>
      <c r="M229" s="241"/>
      <c r="N229" s="241"/>
    </row>
    <row r="230" customFormat="false" ht="12.75" hidden="false" customHeight="false" outlineLevel="0" collapsed="false">
      <c r="A230" s="241"/>
      <c r="B230" s="241"/>
      <c r="C230" s="241"/>
      <c r="D230" s="241"/>
      <c r="E230" s="241"/>
      <c r="F230" s="241"/>
      <c r="G230" s="241"/>
      <c r="H230" s="241"/>
      <c r="I230" s="241"/>
      <c r="J230" s="241"/>
      <c r="K230" s="241"/>
      <c r="L230" s="241"/>
      <c r="M230" s="241"/>
      <c r="N230" s="241"/>
    </row>
    <row r="231" customFormat="false" ht="12.75" hidden="false" customHeight="false" outlineLevel="0" collapsed="false">
      <c r="A231" s="241"/>
      <c r="B231" s="241"/>
      <c r="C231" s="241"/>
      <c r="D231" s="241"/>
      <c r="E231" s="241"/>
      <c r="F231" s="241"/>
      <c r="G231" s="241"/>
      <c r="H231" s="241"/>
      <c r="I231" s="241"/>
      <c r="J231" s="241"/>
      <c r="K231" s="241"/>
      <c r="L231" s="241"/>
      <c r="M231" s="241"/>
      <c r="N231" s="241"/>
    </row>
    <row r="232" customFormat="false" ht="12.75" hidden="false" customHeight="false" outlineLevel="0" collapsed="false">
      <c r="A232" s="241"/>
      <c r="B232" s="241"/>
      <c r="C232" s="241"/>
      <c r="D232" s="241"/>
      <c r="E232" s="241"/>
      <c r="F232" s="241"/>
      <c r="G232" s="241"/>
      <c r="H232" s="241"/>
      <c r="I232" s="241"/>
      <c r="J232" s="241"/>
      <c r="K232" s="241"/>
      <c r="L232" s="241"/>
      <c r="M232" s="241"/>
      <c r="N232" s="241"/>
    </row>
    <row r="233" customFormat="false" ht="12.75" hidden="false" customHeight="false" outlineLevel="0" collapsed="false">
      <c r="A233" s="241"/>
      <c r="B233" s="241"/>
      <c r="C233" s="241"/>
      <c r="D233" s="241"/>
      <c r="E233" s="241"/>
      <c r="F233" s="241"/>
      <c r="G233" s="241"/>
      <c r="H233" s="241"/>
      <c r="I233" s="241"/>
      <c r="J233" s="241"/>
      <c r="K233" s="241"/>
      <c r="L233" s="241"/>
      <c r="M233" s="241"/>
      <c r="N233" s="241"/>
    </row>
    <row r="234" customFormat="false" ht="12.75" hidden="false" customHeight="false" outlineLevel="0" collapsed="false">
      <c r="A234" s="241"/>
      <c r="B234" s="241"/>
      <c r="C234" s="241"/>
      <c r="D234" s="241"/>
      <c r="E234" s="241"/>
      <c r="F234" s="241"/>
      <c r="G234" s="241"/>
      <c r="H234" s="241"/>
      <c r="I234" s="241"/>
      <c r="J234" s="241"/>
      <c r="K234" s="241"/>
      <c r="L234" s="241"/>
      <c r="M234" s="241"/>
      <c r="N234" s="241"/>
    </row>
    <row r="235" customFormat="false" ht="12.75" hidden="false" customHeight="false" outlineLevel="0" collapsed="false">
      <c r="A235" s="241"/>
      <c r="B235" s="241"/>
      <c r="C235" s="241"/>
      <c r="D235" s="241"/>
      <c r="E235" s="241"/>
      <c r="F235" s="241"/>
      <c r="G235" s="241"/>
      <c r="H235" s="241"/>
      <c r="I235" s="241"/>
      <c r="J235" s="241"/>
      <c r="K235" s="241"/>
      <c r="L235" s="241"/>
      <c r="M235" s="241"/>
      <c r="N235" s="241"/>
    </row>
    <row r="236" customFormat="false" ht="12.75" hidden="false" customHeight="false" outlineLevel="0" collapsed="false">
      <c r="A236" s="241"/>
      <c r="B236" s="241"/>
      <c r="C236" s="241"/>
      <c r="D236" s="241"/>
      <c r="E236" s="241"/>
      <c r="F236" s="241"/>
      <c r="G236" s="241"/>
      <c r="H236" s="241"/>
      <c r="I236" s="241"/>
      <c r="J236" s="241"/>
      <c r="K236" s="241"/>
      <c r="L236" s="241"/>
      <c r="M236" s="241"/>
      <c r="N236" s="241"/>
    </row>
    <row r="237" customFormat="false" ht="12.75" hidden="false" customHeight="false" outlineLevel="0" collapsed="false">
      <c r="A237" s="241"/>
      <c r="B237" s="241"/>
      <c r="C237" s="241"/>
      <c r="D237" s="241"/>
      <c r="E237" s="241"/>
      <c r="F237" s="241"/>
      <c r="G237" s="241"/>
      <c r="H237" s="241"/>
      <c r="I237" s="241"/>
      <c r="J237" s="241"/>
      <c r="K237" s="241"/>
      <c r="L237" s="241"/>
      <c r="M237" s="241"/>
      <c r="N237" s="241"/>
    </row>
    <row r="238" customFormat="false" ht="12.75" hidden="false" customHeight="false" outlineLevel="0" collapsed="false">
      <c r="A238" s="241"/>
      <c r="B238" s="241"/>
      <c r="C238" s="241"/>
      <c r="D238" s="241"/>
      <c r="E238" s="241"/>
      <c r="F238" s="241"/>
      <c r="G238" s="241"/>
      <c r="H238" s="241"/>
      <c r="I238" s="241"/>
      <c r="J238" s="241"/>
      <c r="K238" s="241"/>
      <c r="L238" s="241"/>
      <c r="M238" s="241"/>
      <c r="N238" s="241"/>
    </row>
    <row r="239" customFormat="false" ht="12.75" hidden="false" customHeight="false" outlineLevel="0" collapsed="false">
      <c r="A239" s="241"/>
      <c r="B239" s="241"/>
      <c r="C239" s="241"/>
      <c r="D239" s="241"/>
      <c r="E239" s="241"/>
      <c r="F239" s="241"/>
      <c r="G239" s="241"/>
      <c r="H239" s="241"/>
      <c r="I239" s="241"/>
      <c r="J239" s="241"/>
      <c r="K239" s="241"/>
      <c r="L239" s="241"/>
      <c r="M239" s="241"/>
      <c r="N239" s="241"/>
    </row>
    <row r="240" customFormat="false" ht="12.75" hidden="false" customHeight="false" outlineLevel="0" collapsed="false">
      <c r="A240" s="241"/>
      <c r="B240" s="241"/>
      <c r="C240" s="241"/>
      <c r="D240" s="241"/>
      <c r="E240" s="241"/>
      <c r="F240" s="241"/>
      <c r="G240" s="241"/>
      <c r="H240" s="241"/>
      <c r="I240" s="241"/>
      <c r="J240" s="241"/>
      <c r="K240" s="241"/>
      <c r="L240" s="241"/>
      <c r="M240" s="241"/>
      <c r="N240" s="241"/>
    </row>
    <row r="241" customFormat="false" ht="12.75" hidden="false" customHeight="false" outlineLevel="0" collapsed="false">
      <c r="A241" s="241"/>
      <c r="B241" s="241"/>
      <c r="C241" s="241"/>
      <c r="D241" s="241"/>
      <c r="E241" s="241"/>
      <c r="F241" s="241"/>
      <c r="G241" s="241"/>
      <c r="H241" s="241"/>
      <c r="I241" s="241"/>
      <c r="J241" s="241"/>
      <c r="K241" s="241"/>
      <c r="L241" s="241"/>
      <c r="M241" s="241"/>
      <c r="N241" s="241"/>
    </row>
    <row r="242" customFormat="false" ht="12.75" hidden="false" customHeight="false" outlineLevel="0" collapsed="false">
      <c r="A242" s="241"/>
      <c r="B242" s="241"/>
      <c r="C242" s="241"/>
      <c r="D242" s="241"/>
      <c r="E242" s="241"/>
      <c r="F242" s="241"/>
      <c r="G242" s="241"/>
      <c r="H242" s="241"/>
      <c r="I242" s="241"/>
      <c r="J242" s="241"/>
      <c r="K242" s="241"/>
      <c r="L242" s="241"/>
      <c r="M242" s="241"/>
      <c r="N242" s="241"/>
    </row>
    <row r="243" customFormat="false" ht="12.75" hidden="false" customHeight="false" outlineLevel="0" collapsed="false">
      <c r="A243" s="241"/>
      <c r="B243" s="241"/>
      <c r="C243" s="241"/>
      <c r="D243" s="241"/>
      <c r="E243" s="241"/>
      <c r="F243" s="241"/>
      <c r="G243" s="241"/>
      <c r="H243" s="241"/>
      <c r="I243" s="241"/>
      <c r="J243" s="241"/>
      <c r="K243" s="241"/>
      <c r="L243" s="241"/>
      <c r="M243" s="241"/>
      <c r="N243" s="241"/>
    </row>
    <row r="244" customFormat="false" ht="12.75" hidden="false" customHeight="false" outlineLevel="0" collapsed="false">
      <c r="A244" s="241"/>
      <c r="B244" s="241"/>
      <c r="C244" s="241"/>
      <c r="D244" s="241"/>
      <c r="E244" s="241"/>
      <c r="F244" s="241"/>
      <c r="G244" s="241"/>
      <c r="H244" s="241"/>
      <c r="I244" s="241"/>
      <c r="J244" s="241"/>
      <c r="K244" s="241"/>
      <c r="L244" s="241"/>
      <c r="M244" s="241"/>
      <c r="N244" s="241"/>
    </row>
    <row r="245" customFormat="false" ht="12.75" hidden="false" customHeight="false" outlineLevel="0" collapsed="false">
      <c r="A245" s="241"/>
      <c r="B245" s="241"/>
      <c r="C245" s="241"/>
      <c r="D245" s="241"/>
      <c r="E245" s="241"/>
      <c r="F245" s="241"/>
      <c r="G245" s="241"/>
      <c r="H245" s="241"/>
      <c r="I245" s="241"/>
      <c r="J245" s="241"/>
      <c r="K245" s="241"/>
      <c r="L245" s="241"/>
      <c r="M245" s="241"/>
      <c r="N245" s="241"/>
    </row>
    <row r="246" customFormat="false" ht="12.75" hidden="false" customHeight="false" outlineLevel="0" collapsed="false">
      <c r="A246" s="241"/>
      <c r="B246" s="241"/>
      <c r="C246" s="241"/>
      <c r="D246" s="241"/>
      <c r="E246" s="241"/>
      <c r="F246" s="241"/>
      <c r="G246" s="241"/>
      <c r="H246" s="241"/>
      <c r="I246" s="241"/>
      <c r="J246" s="241"/>
      <c r="K246" s="241"/>
      <c r="L246" s="241"/>
      <c r="M246" s="241"/>
      <c r="N246" s="241"/>
    </row>
    <row r="247" customFormat="false" ht="12.75" hidden="false" customHeight="false" outlineLevel="0" collapsed="false">
      <c r="A247" s="241"/>
      <c r="B247" s="241"/>
      <c r="C247" s="241"/>
      <c r="D247" s="241"/>
      <c r="E247" s="241"/>
      <c r="F247" s="241"/>
      <c r="G247" s="241"/>
      <c r="H247" s="241"/>
      <c r="I247" s="241"/>
      <c r="J247" s="241"/>
      <c r="K247" s="241"/>
      <c r="L247" s="241"/>
      <c r="M247" s="241"/>
      <c r="N247" s="241"/>
    </row>
    <row r="248" customFormat="false" ht="12.75" hidden="false" customHeight="false" outlineLevel="0" collapsed="false">
      <c r="A248" s="241"/>
      <c r="B248" s="241"/>
      <c r="C248" s="241"/>
      <c r="D248" s="241"/>
      <c r="E248" s="241"/>
      <c r="F248" s="241"/>
      <c r="G248" s="241"/>
      <c r="H248" s="241"/>
      <c r="I248" s="241"/>
      <c r="J248" s="241"/>
      <c r="K248" s="241"/>
      <c r="L248" s="241"/>
      <c r="M248" s="241"/>
      <c r="N248" s="241"/>
    </row>
    <row r="249" customFormat="false" ht="12.75" hidden="false" customHeight="false" outlineLevel="0" collapsed="false">
      <c r="A249" s="241"/>
      <c r="B249" s="241"/>
      <c r="C249" s="241"/>
      <c r="D249" s="241"/>
      <c r="E249" s="241"/>
      <c r="F249" s="241"/>
      <c r="G249" s="241"/>
      <c r="H249" s="241"/>
      <c r="I249" s="241"/>
      <c r="J249" s="241"/>
      <c r="K249" s="241"/>
      <c r="L249" s="241"/>
      <c r="M249" s="241"/>
      <c r="N249" s="241"/>
    </row>
    <row r="250" customFormat="false" ht="12.75" hidden="false" customHeight="false" outlineLevel="0" collapsed="false">
      <c r="A250" s="241"/>
      <c r="B250" s="241"/>
      <c r="C250" s="241"/>
      <c r="D250" s="241"/>
      <c r="E250" s="241"/>
      <c r="F250" s="241"/>
      <c r="G250" s="241"/>
      <c r="H250" s="241"/>
      <c r="I250" s="241"/>
      <c r="J250" s="241"/>
      <c r="K250" s="241"/>
      <c r="L250" s="241"/>
      <c r="M250" s="241"/>
      <c r="N250" s="241"/>
    </row>
    <row r="251" customFormat="false" ht="12.75" hidden="false" customHeight="false" outlineLevel="0" collapsed="false">
      <c r="A251" s="241"/>
      <c r="B251" s="241"/>
      <c r="C251" s="241"/>
      <c r="D251" s="241"/>
      <c r="E251" s="241"/>
      <c r="F251" s="241"/>
      <c r="G251" s="241"/>
      <c r="H251" s="241"/>
      <c r="I251" s="241"/>
      <c r="J251" s="241"/>
      <c r="K251" s="241"/>
      <c r="L251" s="241"/>
      <c r="M251" s="241"/>
      <c r="N251" s="241"/>
    </row>
    <row r="252" customFormat="false" ht="12.75" hidden="false" customHeight="false" outlineLevel="0" collapsed="false">
      <c r="A252" s="241"/>
      <c r="B252" s="241"/>
      <c r="C252" s="241"/>
      <c r="D252" s="241"/>
      <c r="E252" s="241"/>
      <c r="F252" s="241"/>
      <c r="G252" s="241"/>
      <c r="H252" s="241"/>
      <c r="I252" s="241"/>
      <c r="J252" s="241"/>
      <c r="K252" s="241"/>
      <c r="L252" s="241"/>
      <c r="M252" s="241"/>
      <c r="N252" s="241"/>
    </row>
    <row r="253" customFormat="false" ht="12.75" hidden="false" customHeight="false" outlineLevel="0" collapsed="false">
      <c r="A253" s="241"/>
      <c r="B253" s="241"/>
      <c r="C253" s="241"/>
      <c r="D253" s="241"/>
      <c r="E253" s="241"/>
      <c r="F253" s="241"/>
      <c r="G253" s="241"/>
      <c r="H253" s="241"/>
      <c r="I253" s="241"/>
      <c r="J253" s="241"/>
      <c r="K253" s="241"/>
      <c r="L253" s="241"/>
      <c r="M253" s="241"/>
      <c r="N253" s="241"/>
    </row>
    <row r="254" customFormat="false" ht="12.75" hidden="false" customHeight="false" outlineLevel="0" collapsed="false">
      <c r="A254" s="241"/>
      <c r="B254" s="241"/>
      <c r="C254" s="241"/>
      <c r="D254" s="241"/>
      <c r="E254" s="241"/>
      <c r="F254" s="241"/>
      <c r="G254" s="241"/>
      <c r="H254" s="241"/>
      <c r="I254" s="241"/>
      <c r="J254" s="241"/>
      <c r="K254" s="241"/>
      <c r="L254" s="241"/>
      <c r="M254" s="241"/>
      <c r="N254" s="241"/>
    </row>
    <row r="255" customFormat="false" ht="12.75" hidden="false" customHeight="false" outlineLevel="0" collapsed="false">
      <c r="A255" s="241"/>
      <c r="B255" s="241"/>
      <c r="C255" s="241"/>
      <c r="D255" s="241"/>
      <c r="E255" s="241"/>
      <c r="F255" s="241"/>
      <c r="G255" s="241"/>
      <c r="H255" s="241"/>
      <c r="I255" s="241"/>
      <c r="J255" s="241"/>
      <c r="K255" s="241"/>
      <c r="L255" s="241"/>
      <c r="M255" s="241"/>
      <c r="N255" s="241"/>
    </row>
    <row r="256" customFormat="false" ht="12.75" hidden="false" customHeight="false" outlineLevel="0" collapsed="false">
      <c r="A256" s="241"/>
      <c r="B256" s="241"/>
      <c r="C256" s="241"/>
      <c r="D256" s="241"/>
      <c r="E256" s="241"/>
      <c r="F256" s="241"/>
      <c r="G256" s="241"/>
      <c r="H256" s="241"/>
      <c r="I256" s="241"/>
      <c r="J256" s="241"/>
      <c r="K256" s="241"/>
      <c r="L256" s="241"/>
      <c r="M256" s="241"/>
      <c r="N256" s="241"/>
    </row>
    <row r="257" customFormat="false" ht="12.75" hidden="false" customHeight="false" outlineLevel="0" collapsed="false">
      <c r="A257" s="241"/>
      <c r="B257" s="241"/>
      <c r="C257" s="241"/>
      <c r="D257" s="241"/>
      <c r="E257" s="241"/>
      <c r="F257" s="241"/>
      <c r="G257" s="241"/>
      <c r="H257" s="241"/>
      <c r="I257" s="241"/>
      <c r="J257" s="241"/>
      <c r="K257" s="241"/>
      <c r="L257" s="241"/>
      <c r="M257" s="241"/>
      <c r="N257" s="241"/>
    </row>
    <row r="258" customFormat="false" ht="12.75" hidden="false" customHeight="false" outlineLevel="0" collapsed="false">
      <c r="A258" s="241"/>
      <c r="B258" s="241"/>
      <c r="C258" s="241"/>
      <c r="D258" s="241"/>
      <c r="E258" s="241"/>
      <c r="F258" s="241"/>
      <c r="G258" s="241"/>
      <c r="H258" s="241"/>
      <c r="I258" s="241"/>
      <c r="J258" s="241"/>
      <c r="K258" s="241"/>
      <c r="L258" s="241"/>
      <c r="M258" s="241"/>
      <c r="N258" s="241"/>
    </row>
    <row r="259" customFormat="false" ht="12.75" hidden="false" customHeight="false" outlineLevel="0" collapsed="false">
      <c r="A259" s="241"/>
      <c r="B259" s="241"/>
      <c r="C259" s="241"/>
      <c r="D259" s="241"/>
      <c r="E259" s="241"/>
      <c r="F259" s="241"/>
      <c r="G259" s="241"/>
      <c r="H259" s="241"/>
      <c r="I259" s="241"/>
      <c r="J259" s="241"/>
      <c r="K259" s="241"/>
      <c r="L259" s="241"/>
      <c r="M259" s="241"/>
      <c r="N259" s="241"/>
    </row>
    <row r="260" customFormat="false" ht="12.75" hidden="false" customHeight="false" outlineLevel="0" collapsed="false">
      <c r="A260" s="241"/>
      <c r="B260" s="241"/>
      <c r="C260" s="241"/>
      <c r="D260" s="241"/>
      <c r="E260" s="241"/>
      <c r="F260" s="241"/>
      <c r="G260" s="241"/>
      <c r="H260" s="241"/>
      <c r="I260" s="241"/>
      <c r="J260" s="241"/>
      <c r="K260" s="241"/>
      <c r="L260" s="241"/>
      <c r="M260" s="241"/>
      <c r="N260" s="241"/>
    </row>
    <row r="261" customFormat="false" ht="12.75" hidden="false" customHeight="false" outlineLevel="0" collapsed="false">
      <c r="A261" s="241"/>
      <c r="B261" s="241"/>
      <c r="C261" s="241"/>
      <c r="D261" s="241"/>
      <c r="E261" s="241"/>
      <c r="F261" s="241"/>
      <c r="G261" s="241"/>
      <c r="H261" s="241"/>
      <c r="I261" s="241"/>
      <c r="J261" s="241"/>
      <c r="K261" s="241"/>
      <c r="L261" s="241"/>
      <c r="M261" s="241"/>
      <c r="N261" s="241"/>
    </row>
    <row r="262" customFormat="false" ht="12.75" hidden="false" customHeight="false" outlineLevel="0" collapsed="false">
      <c r="A262" s="241"/>
      <c r="B262" s="241"/>
      <c r="C262" s="241"/>
      <c r="D262" s="241"/>
      <c r="E262" s="241"/>
      <c r="F262" s="241"/>
      <c r="G262" s="241"/>
      <c r="H262" s="241"/>
      <c r="I262" s="241"/>
      <c r="J262" s="241"/>
      <c r="K262" s="241"/>
      <c r="L262" s="241"/>
      <c r="M262" s="241"/>
      <c r="N262" s="241"/>
    </row>
    <row r="263" customFormat="false" ht="12.75" hidden="false" customHeight="false" outlineLevel="0" collapsed="false">
      <c r="A263" s="241"/>
      <c r="B263" s="241"/>
      <c r="C263" s="241"/>
      <c r="D263" s="241"/>
      <c r="E263" s="241"/>
      <c r="F263" s="241"/>
      <c r="G263" s="241"/>
      <c r="H263" s="241"/>
      <c r="I263" s="241"/>
      <c r="J263" s="241"/>
      <c r="K263" s="241"/>
      <c r="L263" s="241"/>
      <c r="M263" s="241"/>
      <c r="N263" s="241"/>
    </row>
    <row r="264" customFormat="false" ht="12.75" hidden="false" customHeight="false" outlineLevel="0" collapsed="false">
      <c r="A264" s="241"/>
      <c r="B264" s="241"/>
      <c r="C264" s="241"/>
      <c r="D264" s="241"/>
      <c r="E264" s="241"/>
      <c r="F264" s="241"/>
      <c r="G264" s="241"/>
      <c r="H264" s="241"/>
      <c r="I264" s="241"/>
      <c r="J264" s="241"/>
      <c r="K264" s="241"/>
      <c r="L264" s="241"/>
      <c r="M264" s="241"/>
      <c r="N264" s="241"/>
    </row>
    <row r="265" customFormat="false" ht="12.75" hidden="false" customHeight="false" outlineLevel="0" collapsed="false">
      <c r="A265" s="241"/>
      <c r="B265" s="241"/>
      <c r="C265" s="241"/>
      <c r="D265" s="241"/>
      <c r="E265" s="241"/>
      <c r="F265" s="241"/>
      <c r="G265" s="241"/>
      <c r="H265" s="241"/>
      <c r="I265" s="241"/>
      <c r="J265" s="241"/>
      <c r="K265" s="241"/>
      <c r="L265" s="241"/>
      <c r="M265" s="241"/>
      <c r="N265" s="241"/>
    </row>
    <row r="266" customFormat="false" ht="12.75" hidden="false" customHeight="false" outlineLevel="0" collapsed="false">
      <c r="A266" s="241"/>
      <c r="B266" s="241"/>
      <c r="C266" s="241"/>
      <c r="D266" s="241"/>
      <c r="E266" s="241"/>
      <c r="F266" s="241"/>
      <c r="G266" s="241"/>
      <c r="H266" s="241"/>
      <c r="I266" s="241"/>
      <c r="J266" s="241"/>
      <c r="K266" s="241"/>
      <c r="L266" s="241"/>
      <c r="M266" s="241"/>
      <c r="N266" s="241"/>
    </row>
    <row r="267" customFormat="false" ht="12.75" hidden="false" customHeight="false" outlineLevel="0" collapsed="false">
      <c r="A267" s="241"/>
      <c r="B267" s="241"/>
      <c r="C267" s="241"/>
      <c r="D267" s="241"/>
      <c r="E267" s="241"/>
      <c r="F267" s="241"/>
      <c r="G267" s="241"/>
      <c r="H267" s="241"/>
      <c r="I267" s="241"/>
      <c r="J267" s="241"/>
      <c r="K267" s="241"/>
      <c r="L267" s="241"/>
      <c r="M267" s="241"/>
      <c r="N267" s="241"/>
    </row>
    <row r="268" customFormat="false" ht="12.75" hidden="false" customHeight="false" outlineLevel="0" collapsed="false">
      <c r="A268" s="241"/>
      <c r="B268" s="241"/>
      <c r="C268" s="241"/>
      <c r="D268" s="241"/>
      <c r="E268" s="241"/>
      <c r="F268" s="241"/>
      <c r="G268" s="241"/>
      <c r="H268" s="241"/>
      <c r="I268" s="241"/>
      <c r="J268" s="241"/>
      <c r="K268" s="241"/>
      <c r="L268" s="241"/>
      <c r="M268" s="241"/>
      <c r="N268" s="241"/>
    </row>
    <row r="269" customFormat="false" ht="12.75" hidden="false" customHeight="false" outlineLevel="0" collapsed="false">
      <c r="A269" s="241"/>
      <c r="B269" s="241"/>
      <c r="C269" s="241"/>
      <c r="D269" s="241"/>
      <c r="E269" s="241"/>
      <c r="F269" s="241"/>
      <c r="G269" s="241"/>
      <c r="H269" s="241"/>
      <c r="I269" s="241"/>
      <c r="J269" s="241"/>
      <c r="K269" s="241"/>
      <c r="L269" s="241"/>
      <c r="M269" s="241"/>
      <c r="N269" s="241"/>
    </row>
    <row r="270" customFormat="false" ht="12.75" hidden="false" customHeight="false" outlineLevel="0" collapsed="false">
      <c r="A270" s="241"/>
      <c r="B270" s="241"/>
      <c r="C270" s="241"/>
      <c r="D270" s="241"/>
      <c r="E270" s="241"/>
      <c r="F270" s="241"/>
      <c r="G270" s="241"/>
      <c r="H270" s="241"/>
      <c r="I270" s="241"/>
      <c r="J270" s="241"/>
      <c r="K270" s="241"/>
      <c r="L270" s="241"/>
      <c r="M270" s="241"/>
      <c r="N270" s="241"/>
    </row>
    <row r="271" customFormat="false" ht="12.75" hidden="false" customHeight="false" outlineLevel="0" collapsed="false">
      <c r="A271" s="241"/>
      <c r="B271" s="241"/>
      <c r="C271" s="241"/>
      <c r="D271" s="241"/>
      <c r="E271" s="241"/>
      <c r="F271" s="241"/>
      <c r="G271" s="241"/>
      <c r="H271" s="241"/>
      <c r="I271" s="241"/>
      <c r="J271" s="241"/>
      <c r="K271" s="241"/>
      <c r="L271" s="241"/>
      <c r="M271" s="241"/>
      <c r="N271" s="241"/>
    </row>
    <row r="272" customFormat="false" ht="12.75" hidden="false" customHeight="false" outlineLevel="0" collapsed="false">
      <c r="A272" s="241"/>
      <c r="B272" s="241"/>
      <c r="C272" s="241"/>
      <c r="D272" s="241"/>
      <c r="E272" s="241"/>
      <c r="F272" s="241"/>
      <c r="G272" s="241"/>
      <c r="H272" s="241"/>
      <c r="I272" s="241"/>
      <c r="J272" s="241"/>
      <c r="K272" s="241"/>
      <c r="L272" s="241"/>
      <c r="M272" s="241"/>
      <c r="N272" s="241"/>
    </row>
    <row r="273" customFormat="false" ht="12.75" hidden="false" customHeight="false" outlineLevel="0" collapsed="false">
      <c r="A273" s="241"/>
      <c r="B273" s="241"/>
      <c r="C273" s="241"/>
      <c r="D273" s="241"/>
      <c r="E273" s="241"/>
      <c r="F273" s="241"/>
      <c r="G273" s="241"/>
      <c r="H273" s="241"/>
      <c r="I273" s="241"/>
      <c r="J273" s="241"/>
      <c r="K273" s="241"/>
      <c r="L273" s="241"/>
      <c r="M273" s="241"/>
      <c r="N273" s="241"/>
    </row>
    <row r="274" customFormat="false" ht="12.75" hidden="false" customHeight="false" outlineLevel="0" collapsed="false">
      <c r="A274" s="241"/>
      <c r="B274" s="241"/>
      <c r="C274" s="241"/>
      <c r="D274" s="241"/>
      <c r="E274" s="241"/>
      <c r="F274" s="241"/>
      <c r="G274" s="241"/>
      <c r="H274" s="241"/>
      <c r="I274" s="241"/>
      <c r="J274" s="241"/>
      <c r="K274" s="241"/>
      <c r="L274" s="241"/>
      <c r="M274" s="241"/>
      <c r="N274" s="241"/>
    </row>
    <row r="275" customFormat="false" ht="12.75" hidden="false" customHeight="false" outlineLevel="0" collapsed="false">
      <c r="A275" s="241"/>
      <c r="B275" s="241"/>
      <c r="C275" s="241"/>
      <c r="D275" s="241"/>
      <c r="E275" s="241"/>
      <c r="F275" s="241"/>
      <c r="G275" s="241"/>
      <c r="H275" s="241"/>
      <c r="I275" s="241"/>
      <c r="J275" s="241"/>
      <c r="K275" s="241"/>
      <c r="L275" s="241"/>
      <c r="M275" s="241"/>
      <c r="N275" s="241"/>
    </row>
    <row r="276" customFormat="false" ht="12.75" hidden="false" customHeight="false" outlineLevel="0" collapsed="false">
      <c r="A276" s="241"/>
      <c r="B276" s="241"/>
      <c r="C276" s="241"/>
      <c r="D276" s="241"/>
      <c r="E276" s="241"/>
      <c r="F276" s="241"/>
      <c r="G276" s="241"/>
      <c r="H276" s="241"/>
      <c r="I276" s="241"/>
      <c r="J276" s="241"/>
      <c r="K276" s="241"/>
      <c r="L276" s="241"/>
      <c r="M276" s="241"/>
      <c r="N276" s="241"/>
    </row>
    <row r="277" customFormat="false" ht="12.75" hidden="false" customHeight="false" outlineLevel="0" collapsed="false">
      <c r="A277" s="241"/>
      <c r="B277" s="241"/>
      <c r="C277" s="241"/>
      <c r="D277" s="241"/>
      <c r="E277" s="241"/>
      <c r="F277" s="241"/>
      <c r="G277" s="241"/>
      <c r="H277" s="241"/>
      <c r="I277" s="241"/>
      <c r="J277" s="241"/>
      <c r="K277" s="241"/>
      <c r="L277" s="241"/>
      <c r="M277" s="241"/>
      <c r="N277" s="241"/>
    </row>
    <row r="278" customFormat="false" ht="12.75" hidden="false" customHeight="false" outlineLevel="0" collapsed="false">
      <c r="A278" s="241"/>
      <c r="B278" s="241"/>
      <c r="C278" s="241"/>
      <c r="D278" s="241"/>
      <c r="E278" s="241"/>
      <c r="F278" s="241"/>
      <c r="G278" s="241"/>
      <c r="H278" s="241"/>
      <c r="I278" s="241"/>
      <c r="J278" s="241"/>
      <c r="K278" s="241"/>
      <c r="L278" s="241"/>
      <c r="M278" s="241"/>
      <c r="N278" s="241"/>
    </row>
    <row r="279" customFormat="false" ht="12.75" hidden="false" customHeight="false" outlineLevel="0" collapsed="false">
      <c r="A279" s="241"/>
      <c r="B279" s="241"/>
      <c r="C279" s="241"/>
      <c r="D279" s="241"/>
      <c r="E279" s="241"/>
      <c r="F279" s="241"/>
      <c r="G279" s="241"/>
      <c r="H279" s="241"/>
      <c r="I279" s="241"/>
      <c r="J279" s="241"/>
      <c r="K279" s="241"/>
      <c r="L279" s="241"/>
      <c r="M279" s="241"/>
      <c r="N279" s="241"/>
    </row>
    <row r="280" customFormat="false" ht="12.75" hidden="false" customHeight="false" outlineLevel="0" collapsed="false">
      <c r="A280" s="241"/>
      <c r="B280" s="241"/>
      <c r="C280" s="241"/>
      <c r="D280" s="241"/>
      <c r="E280" s="241"/>
      <c r="F280" s="241"/>
      <c r="G280" s="241"/>
      <c r="H280" s="241"/>
      <c r="I280" s="241"/>
      <c r="J280" s="241"/>
      <c r="K280" s="241"/>
      <c r="L280" s="241"/>
      <c r="M280" s="241"/>
      <c r="N280" s="241"/>
    </row>
    <row r="281" customFormat="false" ht="12.75" hidden="false" customHeight="false" outlineLevel="0" collapsed="false">
      <c r="A281" s="241"/>
      <c r="B281" s="241"/>
      <c r="C281" s="241"/>
      <c r="D281" s="241"/>
      <c r="E281" s="241"/>
      <c r="F281" s="241"/>
      <c r="G281" s="241"/>
      <c r="H281" s="241"/>
      <c r="I281" s="241"/>
      <c r="J281" s="241"/>
      <c r="K281" s="241"/>
      <c r="L281" s="241"/>
      <c r="M281" s="241"/>
      <c r="N281" s="241"/>
    </row>
    <row r="282" customFormat="false" ht="12.75" hidden="false" customHeight="false" outlineLevel="0" collapsed="false">
      <c r="A282" s="241"/>
      <c r="B282" s="241"/>
      <c r="C282" s="241"/>
      <c r="D282" s="241"/>
      <c r="E282" s="241"/>
      <c r="F282" s="241"/>
      <c r="G282" s="241"/>
      <c r="H282" s="241"/>
      <c r="I282" s="241"/>
      <c r="J282" s="241"/>
      <c r="K282" s="241"/>
      <c r="L282" s="241"/>
      <c r="M282" s="241"/>
      <c r="N282" s="241"/>
    </row>
    <row r="283" customFormat="false" ht="12.75" hidden="false" customHeight="false" outlineLevel="0" collapsed="false">
      <c r="A283" s="241"/>
      <c r="B283" s="241"/>
      <c r="C283" s="241"/>
      <c r="D283" s="241"/>
      <c r="E283" s="241"/>
      <c r="F283" s="241"/>
      <c r="G283" s="241"/>
      <c r="H283" s="241"/>
      <c r="I283" s="241"/>
      <c r="J283" s="241"/>
      <c r="K283" s="241"/>
      <c r="L283" s="241"/>
      <c r="M283" s="241"/>
      <c r="N283" s="241"/>
    </row>
    <row r="284" customFormat="false" ht="12.75" hidden="false" customHeight="false" outlineLevel="0" collapsed="false">
      <c r="A284" s="241"/>
      <c r="B284" s="241"/>
      <c r="C284" s="241"/>
      <c r="D284" s="241"/>
      <c r="E284" s="241"/>
      <c r="F284" s="241"/>
      <c r="G284" s="241"/>
      <c r="H284" s="241"/>
      <c r="I284" s="241"/>
      <c r="J284" s="241"/>
      <c r="K284" s="241"/>
      <c r="L284" s="241"/>
      <c r="M284" s="241"/>
      <c r="N284" s="241"/>
    </row>
    <row r="285" customFormat="false" ht="12.75" hidden="false" customHeight="false" outlineLevel="0" collapsed="false">
      <c r="A285" s="241"/>
      <c r="B285" s="241"/>
      <c r="C285" s="241"/>
      <c r="D285" s="241"/>
      <c r="E285" s="241"/>
      <c r="F285" s="241"/>
      <c r="G285" s="241"/>
      <c r="H285" s="241"/>
      <c r="I285" s="241"/>
      <c r="J285" s="241"/>
      <c r="K285" s="241"/>
      <c r="L285" s="241"/>
      <c r="M285" s="241"/>
      <c r="N285" s="241"/>
    </row>
    <row r="286" customFormat="false" ht="12.75" hidden="false" customHeight="false" outlineLevel="0" collapsed="false">
      <c r="A286" s="241"/>
      <c r="B286" s="241"/>
      <c r="C286" s="241"/>
      <c r="D286" s="241"/>
      <c r="E286" s="241"/>
      <c r="F286" s="241"/>
      <c r="G286" s="241"/>
      <c r="H286" s="241"/>
      <c r="I286" s="241"/>
      <c r="J286" s="241"/>
      <c r="K286" s="241"/>
      <c r="L286" s="241"/>
      <c r="M286" s="241"/>
      <c r="N286" s="241"/>
    </row>
    <row r="287" customFormat="false" ht="12.75" hidden="false" customHeight="false" outlineLevel="0" collapsed="false">
      <c r="A287" s="241"/>
      <c r="B287" s="241"/>
      <c r="C287" s="241"/>
      <c r="D287" s="241"/>
      <c r="E287" s="241"/>
      <c r="F287" s="241"/>
      <c r="G287" s="241"/>
      <c r="H287" s="241"/>
      <c r="I287" s="241"/>
      <c r="J287" s="241"/>
      <c r="K287" s="241"/>
      <c r="L287" s="241"/>
      <c r="M287" s="241"/>
      <c r="N287" s="241"/>
    </row>
    <row r="288" customFormat="false" ht="12.75" hidden="false" customHeight="false" outlineLevel="0" collapsed="false">
      <c r="A288" s="241"/>
      <c r="B288" s="241"/>
      <c r="C288" s="241"/>
      <c r="D288" s="241"/>
      <c r="E288" s="241"/>
      <c r="F288" s="241"/>
      <c r="G288" s="241"/>
      <c r="H288" s="241"/>
      <c r="I288" s="241"/>
      <c r="J288" s="241"/>
      <c r="K288" s="241"/>
      <c r="L288" s="241"/>
      <c r="M288" s="241"/>
      <c r="N288" s="241"/>
    </row>
    <row r="289" customFormat="false" ht="12.75" hidden="false" customHeight="false" outlineLevel="0" collapsed="false">
      <c r="A289" s="241"/>
      <c r="B289" s="241"/>
      <c r="C289" s="241"/>
      <c r="D289" s="241"/>
      <c r="E289" s="241"/>
      <c r="F289" s="241"/>
      <c r="G289" s="241"/>
      <c r="H289" s="241"/>
      <c r="I289" s="241"/>
      <c r="J289" s="241"/>
      <c r="K289" s="241"/>
      <c r="L289" s="241"/>
      <c r="M289" s="241"/>
      <c r="N289" s="241"/>
    </row>
    <row r="290" customFormat="false" ht="12.75" hidden="false" customHeight="false" outlineLevel="0" collapsed="false">
      <c r="A290" s="241"/>
      <c r="B290" s="241"/>
      <c r="C290" s="241"/>
      <c r="D290" s="241"/>
      <c r="E290" s="241"/>
      <c r="F290" s="241"/>
      <c r="G290" s="241"/>
      <c r="H290" s="241"/>
      <c r="I290" s="241"/>
      <c r="J290" s="241"/>
      <c r="K290" s="241"/>
      <c r="L290" s="241"/>
      <c r="M290" s="241"/>
      <c r="N290" s="241"/>
    </row>
    <row r="291" customFormat="false" ht="12.75" hidden="false" customHeight="false" outlineLevel="0" collapsed="false">
      <c r="A291" s="241"/>
      <c r="B291" s="241"/>
      <c r="C291" s="241"/>
      <c r="D291" s="241"/>
      <c r="E291" s="241"/>
      <c r="F291" s="241"/>
      <c r="G291" s="241"/>
      <c r="H291" s="241"/>
      <c r="I291" s="241"/>
      <c r="J291" s="241"/>
      <c r="K291" s="241"/>
      <c r="L291" s="241"/>
      <c r="M291" s="241"/>
      <c r="N291" s="241"/>
    </row>
    <row r="292" customFormat="false" ht="12.75" hidden="false" customHeight="false" outlineLevel="0" collapsed="false">
      <c r="A292" s="241"/>
      <c r="B292" s="241"/>
      <c r="C292" s="241"/>
      <c r="D292" s="241"/>
      <c r="E292" s="241"/>
      <c r="F292" s="241"/>
      <c r="G292" s="241"/>
      <c r="H292" s="241"/>
      <c r="I292" s="241"/>
      <c r="J292" s="241"/>
      <c r="K292" s="241"/>
      <c r="L292" s="241"/>
      <c r="M292" s="241"/>
      <c r="N292" s="241"/>
    </row>
    <row r="293" customFormat="false" ht="12.75" hidden="false" customHeight="false" outlineLevel="0" collapsed="false">
      <c r="A293" s="241"/>
      <c r="B293" s="241"/>
      <c r="C293" s="241"/>
      <c r="D293" s="241"/>
      <c r="E293" s="241"/>
      <c r="F293" s="241"/>
      <c r="G293" s="241"/>
      <c r="H293" s="241"/>
      <c r="I293" s="241"/>
      <c r="J293" s="241"/>
      <c r="K293" s="241"/>
      <c r="L293" s="241"/>
      <c r="M293" s="241"/>
      <c r="N293" s="241"/>
    </row>
    <row r="294" customFormat="false" ht="12.75" hidden="false" customHeight="false" outlineLevel="0" collapsed="false">
      <c r="A294" s="241"/>
      <c r="B294" s="241"/>
      <c r="C294" s="241"/>
      <c r="D294" s="241"/>
      <c r="E294" s="241"/>
      <c r="F294" s="241"/>
      <c r="G294" s="241"/>
      <c r="H294" s="241"/>
      <c r="I294" s="241"/>
      <c r="J294" s="241"/>
      <c r="K294" s="241"/>
      <c r="L294" s="241"/>
      <c r="M294" s="241"/>
      <c r="N294" s="241"/>
    </row>
    <row r="295" customFormat="false" ht="12.75" hidden="false" customHeight="false" outlineLevel="0" collapsed="false">
      <c r="A295" s="241"/>
      <c r="B295" s="241"/>
      <c r="C295" s="241"/>
      <c r="D295" s="241"/>
      <c r="E295" s="241"/>
      <c r="F295" s="241"/>
      <c r="G295" s="241"/>
      <c r="H295" s="241"/>
      <c r="I295" s="241"/>
      <c r="J295" s="241"/>
      <c r="K295" s="241"/>
      <c r="L295" s="241"/>
      <c r="M295" s="241"/>
      <c r="N295" s="241"/>
    </row>
    <row r="296" customFormat="false" ht="12.75" hidden="false" customHeight="false" outlineLevel="0" collapsed="false">
      <c r="A296" s="241"/>
      <c r="B296" s="241"/>
      <c r="C296" s="241"/>
      <c r="D296" s="241"/>
      <c r="E296" s="241"/>
      <c r="F296" s="241"/>
      <c r="G296" s="241"/>
      <c r="H296" s="241"/>
      <c r="I296" s="241"/>
      <c r="J296" s="241"/>
      <c r="K296" s="241"/>
      <c r="L296" s="241"/>
      <c r="M296" s="241"/>
      <c r="N296" s="241"/>
    </row>
    <row r="297" customFormat="false" ht="12.75" hidden="false" customHeight="false" outlineLevel="0" collapsed="false">
      <c r="A297" s="241"/>
      <c r="B297" s="241"/>
      <c r="C297" s="241"/>
      <c r="D297" s="241"/>
      <c r="E297" s="241"/>
      <c r="F297" s="241"/>
      <c r="G297" s="241"/>
      <c r="H297" s="241"/>
      <c r="I297" s="241"/>
      <c r="J297" s="241"/>
      <c r="K297" s="241"/>
      <c r="L297" s="241"/>
      <c r="M297" s="241"/>
      <c r="N297" s="241"/>
    </row>
    <row r="298" customFormat="false" ht="12.75" hidden="false" customHeight="false" outlineLevel="0" collapsed="false">
      <c r="A298" s="241"/>
      <c r="B298" s="241"/>
      <c r="C298" s="241"/>
      <c r="D298" s="241"/>
      <c r="E298" s="241"/>
      <c r="F298" s="241"/>
      <c r="G298" s="241"/>
      <c r="H298" s="241"/>
      <c r="I298" s="241"/>
      <c r="J298" s="241"/>
      <c r="K298" s="241"/>
      <c r="L298" s="241"/>
      <c r="M298" s="241"/>
      <c r="N298" s="241"/>
    </row>
    <row r="299" customFormat="false" ht="12.75" hidden="false" customHeight="false" outlineLevel="0" collapsed="false">
      <c r="A299" s="241"/>
      <c r="B299" s="241"/>
      <c r="C299" s="241"/>
      <c r="D299" s="241"/>
      <c r="E299" s="241"/>
      <c r="F299" s="241"/>
      <c r="G299" s="241"/>
      <c r="H299" s="241"/>
      <c r="I299" s="241"/>
      <c r="J299" s="241"/>
      <c r="K299" s="241"/>
      <c r="L299" s="241"/>
      <c r="M299" s="241"/>
      <c r="N299" s="241"/>
    </row>
    <row r="300" customFormat="false" ht="12.75" hidden="false" customHeight="false" outlineLevel="0" collapsed="false">
      <c r="A300" s="241"/>
      <c r="B300" s="241"/>
      <c r="C300" s="241"/>
      <c r="D300" s="241"/>
      <c r="E300" s="241"/>
      <c r="F300" s="241"/>
      <c r="G300" s="241"/>
      <c r="H300" s="241"/>
      <c r="I300" s="241"/>
      <c r="J300" s="241"/>
      <c r="K300" s="241"/>
      <c r="L300" s="241"/>
      <c r="M300" s="241"/>
      <c r="N300" s="241"/>
    </row>
    <row r="301" customFormat="false" ht="12.75" hidden="false" customHeight="false" outlineLevel="0" collapsed="false">
      <c r="A301" s="241"/>
      <c r="B301" s="241"/>
      <c r="C301" s="241"/>
      <c r="D301" s="241"/>
      <c r="E301" s="241"/>
      <c r="F301" s="241"/>
      <c r="G301" s="241"/>
      <c r="H301" s="241"/>
      <c r="I301" s="241"/>
      <c r="J301" s="241"/>
      <c r="K301" s="241"/>
      <c r="L301" s="241"/>
      <c r="M301" s="241"/>
      <c r="N301" s="241"/>
    </row>
    <row r="302" customFormat="false" ht="12.75" hidden="false" customHeight="false" outlineLevel="0" collapsed="false">
      <c r="A302" s="241"/>
      <c r="B302" s="241"/>
      <c r="C302" s="241"/>
      <c r="D302" s="241"/>
      <c r="E302" s="241"/>
      <c r="F302" s="241"/>
      <c r="G302" s="241"/>
      <c r="H302" s="241"/>
      <c r="I302" s="241"/>
      <c r="J302" s="241"/>
      <c r="K302" s="241"/>
      <c r="L302" s="241"/>
      <c r="M302" s="241"/>
      <c r="N302" s="241"/>
    </row>
    <row r="303" customFormat="false" ht="12.75" hidden="false" customHeight="false" outlineLevel="0" collapsed="false">
      <c r="A303" s="241"/>
      <c r="B303" s="241"/>
      <c r="C303" s="241"/>
      <c r="D303" s="241"/>
      <c r="E303" s="241"/>
      <c r="F303" s="241"/>
      <c r="G303" s="241"/>
      <c r="H303" s="241"/>
      <c r="I303" s="241"/>
      <c r="J303" s="241"/>
      <c r="K303" s="241"/>
      <c r="L303" s="241"/>
      <c r="M303" s="241"/>
      <c r="N303" s="241"/>
    </row>
    <row r="304" customFormat="false" ht="12.75" hidden="false" customHeight="false" outlineLevel="0" collapsed="false">
      <c r="A304" s="241"/>
      <c r="B304" s="241"/>
      <c r="C304" s="241"/>
      <c r="D304" s="241"/>
      <c r="E304" s="241"/>
      <c r="F304" s="241"/>
      <c r="G304" s="241"/>
      <c r="H304" s="241"/>
      <c r="I304" s="241"/>
      <c r="J304" s="241"/>
      <c r="K304" s="241"/>
      <c r="L304" s="241"/>
      <c r="M304" s="241"/>
      <c r="N304" s="241"/>
    </row>
    <row r="305" customFormat="false" ht="12.75" hidden="false" customHeight="false" outlineLevel="0" collapsed="false">
      <c r="A305" s="241"/>
      <c r="B305" s="241"/>
      <c r="C305" s="241"/>
      <c r="D305" s="241"/>
      <c r="E305" s="241"/>
      <c r="F305" s="241"/>
      <c r="G305" s="241"/>
      <c r="H305" s="241"/>
      <c r="I305" s="241"/>
      <c r="J305" s="241"/>
      <c r="K305" s="241"/>
      <c r="L305" s="241"/>
      <c r="M305" s="241"/>
      <c r="N305" s="241"/>
    </row>
    <row r="306" customFormat="false" ht="12.75" hidden="false" customHeight="false" outlineLevel="0" collapsed="false">
      <c r="A306" s="241"/>
      <c r="B306" s="241"/>
      <c r="C306" s="241"/>
      <c r="D306" s="241"/>
      <c r="E306" s="241"/>
      <c r="F306" s="241"/>
      <c r="G306" s="241"/>
      <c r="H306" s="241"/>
      <c r="I306" s="241"/>
      <c r="J306" s="241"/>
      <c r="K306" s="241"/>
      <c r="L306" s="241"/>
      <c r="M306" s="241"/>
      <c r="N306" s="241"/>
    </row>
    <row r="307" customFormat="false" ht="12.75" hidden="false" customHeight="false" outlineLevel="0" collapsed="false">
      <c r="A307" s="241"/>
      <c r="B307" s="241"/>
      <c r="C307" s="241"/>
      <c r="D307" s="241"/>
      <c r="E307" s="241"/>
      <c r="F307" s="241"/>
      <c r="G307" s="241"/>
      <c r="H307" s="241"/>
      <c r="I307" s="241"/>
      <c r="J307" s="241"/>
      <c r="K307" s="241"/>
      <c r="L307" s="241"/>
      <c r="M307" s="241"/>
      <c r="N307" s="241"/>
    </row>
    <row r="308" customFormat="false" ht="12.75" hidden="false" customHeight="false" outlineLevel="0" collapsed="false">
      <c r="A308" s="241"/>
      <c r="B308" s="241"/>
      <c r="C308" s="241"/>
      <c r="D308" s="241"/>
      <c r="E308" s="241"/>
      <c r="F308" s="241"/>
      <c r="G308" s="241"/>
      <c r="H308" s="241"/>
      <c r="I308" s="241"/>
      <c r="J308" s="241"/>
      <c r="K308" s="241"/>
      <c r="L308" s="241"/>
      <c r="M308" s="241"/>
      <c r="N308" s="241"/>
    </row>
    <row r="309" customFormat="false" ht="12.75" hidden="false" customHeight="false" outlineLevel="0" collapsed="false">
      <c r="A309" s="241"/>
      <c r="B309" s="241"/>
      <c r="C309" s="241"/>
      <c r="D309" s="241"/>
      <c r="E309" s="241"/>
      <c r="F309" s="241"/>
      <c r="G309" s="241"/>
      <c r="H309" s="241"/>
      <c r="I309" s="241"/>
      <c r="J309" s="241"/>
      <c r="K309" s="241"/>
      <c r="L309" s="241"/>
      <c r="M309" s="241"/>
      <c r="N309" s="241"/>
    </row>
    <row r="310" customFormat="false" ht="12.75" hidden="false" customHeight="false" outlineLevel="0" collapsed="false">
      <c r="A310" s="241"/>
      <c r="B310" s="241"/>
      <c r="C310" s="241"/>
      <c r="D310" s="241"/>
      <c r="E310" s="241"/>
      <c r="F310" s="241"/>
      <c r="G310" s="241"/>
      <c r="H310" s="241"/>
      <c r="I310" s="241"/>
      <c r="J310" s="241"/>
      <c r="K310" s="241"/>
      <c r="L310" s="241"/>
      <c r="M310" s="241"/>
      <c r="N310" s="241"/>
    </row>
    <row r="311" customFormat="false" ht="12.75" hidden="false" customHeight="false" outlineLevel="0" collapsed="false">
      <c r="A311" s="241"/>
      <c r="B311" s="241"/>
      <c r="C311" s="241"/>
      <c r="D311" s="241"/>
      <c r="E311" s="241"/>
      <c r="F311" s="241"/>
      <c r="G311" s="241"/>
      <c r="H311" s="241"/>
      <c r="I311" s="241"/>
      <c r="J311" s="241"/>
      <c r="K311" s="241"/>
      <c r="L311" s="241"/>
      <c r="M311" s="241"/>
      <c r="N311" s="241"/>
    </row>
    <row r="312" customFormat="false" ht="12.75" hidden="false" customHeight="false" outlineLevel="0" collapsed="false">
      <c r="A312" s="241"/>
      <c r="B312" s="241"/>
      <c r="C312" s="241"/>
      <c r="D312" s="241"/>
      <c r="E312" s="241"/>
      <c r="F312" s="241"/>
      <c r="G312" s="241"/>
      <c r="H312" s="241"/>
      <c r="I312" s="241"/>
      <c r="J312" s="241"/>
      <c r="K312" s="241"/>
      <c r="L312" s="241"/>
      <c r="M312" s="241"/>
      <c r="N312" s="241"/>
    </row>
    <row r="313" customFormat="false" ht="12.75" hidden="false" customHeight="false" outlineLevel="0" collapsed="false">
      <c r="A313" s="241"/>
      <c r="B313" s="241"/>
      <c r="C313" s="241"/>
      <c r="D313" s="241"/>
      <c r="E313" s="241"/>
      <c r="F313" s="241"/>
      <c r="G313" s="241"/>
      <c r="H313" s="241"/>
      <c r="I313" s="241"/>
      <c r="J313" s="241"/>
      <c r="K313" s="241"/>
      <c r="L313" s="241"/>
      <c r="M313" s="241"/>
      <c r="N313" s="241"/>
    </row>
    <row r="314" customFormat="false" ht="12.75" hidden="false" customHeight="false" outlineLevel="0" collapsed="false">
      <c r="A314" s="241"/>
      <c r="B314" s="241"/>
      <c r="C314" s="241"/>
      <c r="D314" s="241"/>
      <c r="E314" s="241"/>
      <c r="F314" s="241"/>
      <c r="G314" s="241"/>
      <c r="H314" s="241"/>
      <c r="I314" s="241"/>
      <c r="J314" s="241"/>
      <c r="K314" s="241"/>
      <c r="L314" s="241"/>
      <c r="M314" s="241"/>
      <c r="N314" s="241"/>
    </row>
    <row r="315" customFormat="false" ht="12.75" hidden="false" customHeight="false" outlineLevel="0" collapsed="false">
      <c r="A315" s="241"/>
      <c r="B315" s="241"/>
      <c r="C315" s="241"/>
      <c r="D315" s="241"/>
      <c r="E315" s="241"/>
      <c r="F315" s="241"/>
      <c r="G315" s="241"/>
      <c r="H315" s="241"/>
      <c r="I315" s="241"/>
      <c r="J315" s="241"/>
      <c r="K315" s="241"/>
      <c r="L315" s="241"/>
      <c r="M315" s="241"/>
      <c r="N315" s="241"/>
    </row>
    <row r="316" customFormat="false" ht="12.75" hidden="false" customHeight="false" outlineLevel="0" collapsed="false">
      <c r="A316" s="241"/>
      <c r="B316" s="241"/>
      <c r="C316" s="241"/>
      <c r="D316" s="241"/>
      <c r="E316" s="241"/>
      <c r="F316" s="241"/>
      <c r="G316" s="241"/>
      <c r="H316" s="241"/>
      <c r="I316" s="241"/>
      <c r="J316" s="241"/>
      <c r="K316" s="241"/>
      <c r="L316" s="241"/>
      <c r="M316" s="241"/>
      <c r="N316" s="241"/>
    </row>
    <row r="317" customFormat="false" ht="12.75" hidden="false" customHeight="false" outlineLevel="0" collapsed="false">
      <c r="A317" s="241"/>
      <c r="B317" s="241"/>
      <c r="C317" s="241"/>
      <c r="D317" s="241"/>
      <c r="E317" s="241"/>
      <c r="F317" s="241"/>
      <c r="G317" s="241"/>
      <c r="H317" s="241"/>
      <c r="I317" s="241"/>
      <c r="J317" s="241"/>
      <c r="K317" s="241"/>
      <c r="L317" s="241"/>
      <c r="M317" s="241"/>
      <c r="N317" s="241"/>
    </row>
    <row r="318" customFormat="false" ht="12.75" hidden="false" customHeight="false" outlineLevel="0" collapsed="false">
      <c r="A318" s="241"/>
      <c r="B318" s="241"/>
      <c r="C318" s="241"/>
      <c r="D318" s="241"/>
      <c r="E318" s="241"/>
      <c r="F318" s="241"/>
      <c r="G318" s="241"/>
      <c r="H318" s="241"/>
      <c r="I318" s="241"/>
      <c r="J318" s="241"/>
      <c r="K318" s="241"/>
      <c r="L318" s="241"/>
      <c r="M318" s="241"/>
      <c r="N318" s="241"/>
    </row>
    <row r="319" customFormat="false" ht="12.75" hidden="false" customHeight="false" outlineLevel="0" collapsed="false">
      <c r="A319" s="241"/>
      <c r="B319" s="241"/>
      <c r="C319" s="241"/>
      <c r="D319" s="241"/>
      <c r="E319" s="241"/>
      <c r="F319" s="241"/>
      <c r="G319" s="241"/>
      <c r="H319" s="241"/>
      <c r="I319" s="241"/>
      <c r="J319" s="241"/>
      <c r="K319" s="241"/>
      <c r="L319" s="241"/>
      <c r="M319" s="241"/>
      <c r="N319" s="241"/>
    </row>
    <row r="320" customFormat="false" ht="12.75" hidden="false" customHeight="false" outlineLevel="0" collapsed="false">
      <c r="A320" s="241"/>
      <c r="B320" s="241"/>
      <c r="C320" s="241"/>
      <c r="D320" s="241"/>
      <c r="E320" s="241"/>
      <c r="F320" s="241"/>
      <c r="G320" s="241"/>
      <c r="H320" s="241"/>
      <c r="I320" s="241"/>
      <c r="J320" s="241"/>
      <c r="K320" s="241"/>
      <c r="L320" s="241"/>
      <c r="M320" s="241"/>
      <c r="N320" s="241"/>
    </row>
    <row r="321" customFormat="false" ht="12.75" hidden="false" customHeight="false" outlineLevel="0" collapsed="false">
      <c r="A321" s="241"/>
      <c r="B321" s="241"/>
      <c r="C321" s="241"/>
      <c r="D321" s="241"/>
      <c r="E321" s="241"/>
      <c r="F321" s="241"/>
      <c r="G321" s="241"/>
      <c r="H321" s="241"/>
      <c r="I321" s="241"/>
      <c r="J321" s="241"/>
      <c r="K321" s="241"/>
      <c r="L321" s="241"/>
      <c r="M321" s="241"/>
      <c r="N321" s="241"/>
    </row>
    <row r="322" customFormat="false" ht="12.75" hidden="false" customHeight="false" outlineLevel="0" collapsed="false">
      <c r="A322" s="241"/>
      <c r="B322" s="241"/>
      <c r="C322" s="241"/>
      <c r="D322" s="241"/>
      <c r="E322" s="241"/>
      <c r="F322" s="241"/>
      <c r="G322" s="241"/>
      <c r="H322" s="241"/>
      <c r="I322" s="241"/>
      <c r="J322" s="241"/>
      <c r="K322" s="241"/>
      <c r="L322" s="241"/>
      <c r="M322" s="241"/>
      <c r="N322" s="241"/>
    </row>
    <row r="323" customFormat="false" ht="12.75" hidden="false" customHeight="false" outlineLevel="0" collapsed="false">
      <c r="A323" s="241"/>
      <c r="B323" s="241"/>
      <c r="C323" s="241"/>
      <c r="D323" s="241"/>
      <c r="E323" s="241"/>
      <c r="F323" s="241"/>
      <c r="G323" s="241"/>
      <c r="H323" s="241"/>
      <c r="I323" s="241"/>
      <c r="J323" s="241"/>
      <c r="K323" s="241"/>
      <c r="L323" s="241"/>
      <c r="M323" s="241"/>
      <c r="N323" s="241"/>
    </row>
    <row r="324" customFormat="false" ht="12.75" hidden="false" customHeight="false" outlineLevel="0" collapsed="false">
      <c r="A324" s="241"/>
      <c r="B324" s="241"/>
      <c r="C324" s="241"/>
      <c r="D324" s="241"/>
      <c r="E324" s="241"/>
      <c r="F324" s="241"/>
      <c r="G324" s="241"/>
      <c r="H324" s="241"/>
      <c r="I324" s="241"/>
      <c r="J324" s="241"/>
      <c r="K324" s="241"/>
      <c r="L324" s="241"/>
      <c r="M324" s="241"/>
      <c r="N324" s="241"/>
    </row>
    <row r="325" customFormat="false" ht="12.75" hidden="false" customHeight="false" outlineLevel="0" collapsed="false">
      <c r="A325" s="241"/>
      <c r="B325" s="241"/>
      <c r="C325" s="241"/>
      <c r="D325" s="241"/>
      <c r="E325" s="241"/>
      <c r="F325" s="241"/>
      <c r="G325" s="241"/>
      <c r="H325" s="241"/>
      <c r="I325" s="241"/>
      <c r="J325" s="241"/>
      <c r="K325" s="241"/>
      <c r="L325" s="241"/>
      <c r="M325" s="241"/>
      <c r="N325" s="241"/>
    </row>
    <row r="326" customFormat="false" ht="12.75" hidden="false" customHeight="false" outlineLevel="0" collapsed="false">
      <c r="A326" s="241"/>
      <c r="B326" s="241"/>
      <c r="C326" s="241"/>
      <c r="D326" s="241"/>
      <c r="E326" s="241"/>
      <c r="F326" s="241"/>
      <c r="G326" s="241"/>
      <c r="H326" s="241"/>
      <c r="I326" s="241"/>
      <c r="J326" s="241"/>
      <c r="K326" s="241"/>
      <c r="L326" s="241"/>
      <c r="M326" s="241"/>
      <c r="N326" s="241"/>
    </row>
    <row r="327" customFormat="false" ht="12.75" hidden="false" customHeight="false" outlineLevel="0" collapsed="false">
      <c r="A327" s="241"/>
      <c r="B327" s="241"/>
      <c r="C327" s="241"/>
      <c r="D327" s="241"/>
      <c r="E327" s="241"/>
      <c r="F327" s="241"/>
      <c r="G327" s="241"/>
      <c r="H327" s="241"/>
      <c r="I327" s="241"/>
      <c r="J327" s="241"/>
      <c r="K327" s="241"/>
      <c r="L327" s="241"/>
      <c r="M327" s="241"/>
      <c r="N327" s="241"/>
    </row>
    <row r="328" customFormat="false" ht="12.75" hidden="false" customHeight="false" outlineLevel="0" collapsed="false">
      <c r="A328" s="241"/>
      <c r="B328" s="241"/>
      <c r="C328" s="241"/>
      <c r="D328" s="241"/>
      <c r="E328" s="241"/>
      <c r="F328" s="241"/>
      <c r="G328" s="241"/>
      <c r="H328" s="241"/>
      <c r="I328" s="241"/>
      <c r="J328" s="241"/>
      <c r="K328" s="241"/>
      <c r="L328" s="241"/>
      <c r="M328" s="241"/>
      <c r="N328" s="241"/>
    </row>
    <row r="329" customFormat="false" ht="12.75" hidden="false" customHeight="false" outlineLevel="0" collapsed="false">
      <c r="A329" s="241"/>
      <c r="B329" s="241"/>
      <c r="C329" s="241"/>
      <c r="D329" s="241"/>
      <c r="E329" s="241"/>
      <c r="F329" s="241"/>
      <c r="G329" s="241"/>
      <c r="H329" s="241"/>
      <c r="I329" s="241"/>
      <c r="J329" s="241"/>
      <c r="K329" s="241"/>
      <c r="L329" s="241"/>
      <c r="M329" s="241"/>
      <c r="N329" s="241"/>
    </row>
    <row r="330" customFormat="false" ht="12.75" hidden="false" customHeight="false" outlineLevel="0" collapsed="false">
      <c r="A330" s="241"/>
      <c r="B330" s="241"/>
      <c r="C330" s="241"/>
      <c r="D330" s="241"/>
      <c r="E330" s="241"/>
      <c r="F330" s="241"/>
      <c r="G330" s="241"/>
      <c r="H330" s="241"/>
      <c r="I330" s="241"/>
      <c r="J330" s="241"/>
      <c r="K330" s="241"/>
      <c r="L330" s="241"/>
      <c r="M330" s="241"/>
      <c r="N330" s="241"/>
    </row>
    <row r="331" customFormat="false" ht="12.75" hidden="false" customHeight="false" outlineLevel="0" collapsed="false">
      <c r="A331" s="241"/>
      <c r="B331" s="241"/>
      <c r="C331" s="241"/>
      <c r="D331" s="241"/>
      <c r="E331" s="241"/>
      <c r="F331" s="241"/>
      <c r="G331" s="241"/>
      <c r="H331" s="241"/>
      <c r="I331" s="241"/>
      <c r="J331" s="241"/>
      <c r="K331" s="241"/>
      <c r="L331" s="241"/>
      <c r="M331" s="241"/>
      <c r="N331" s="241"/>
    </row>
    <row r="332" customFormat="false" ht="12.75" hidden="false" customHeight="false" outlineLevel="0" collapsed="false">
      <c r="A332" s="241"/>
      <c r="B332" s="241"/>
      <c r="C332" s="241"/>
      <c r="D332" s="241"/>
      <c r="E332" s="241"/>
      <c r="F332" s="241"/>
      <c r="G332" s="241"/>
      <c r="H332" s="241"/>
      <c r="I332" s="241"/>
      <c r="J332" s="241"/>
      <c r="K332" s="241"/>
      <c r="L332" s="241"/>
      <c r="M332" s="241"/>
      <c r="N332" s="241"/>
    </row>
    <row r="333" customFormat="false" ht="12.75" hidden="false" customHeight="false" outlineLevel="0" collapsed="false">
      <c r="A333" s="241"/>
      <c r="B333" s="241"/>
      <c r="C333" s="241"/>
      <c r="D333" s="241"/>
      <c r="E333" s="241"/>
      <c r="F333" s="241"/>
      <c r="G333" s="241"/>
      <c r="H333" s="241"/>
      <c r="I333" s="241"/>
      <c r="J333" s="241"/>
      <c r="K333" s="241"/>
      <c r="L333" s="241"/>
      <c r="M333" s="241"/>
      <c r="N333" s="241"/>
    </row>
    <row r="334" customFormat="false" ht="12.75" hidden="false" customHeight="false" outlineLevel="0" collapsed="false">
      <c r="A334" s="241"/>
      <c r="B334" s="241"/>
      <c r="C334" s="241"/>
      <c r="D334" s="241"/>
      <c r="E334" s="241"/>
      <c r="F334" s="241"/>
      <c r="G334" s="241"/>
      <c r="H334" s="241"/>
      <c r="I334" s="241"/>
      <c r="J334" s="241"/>
      <c r="K334" s="241"/>
      <c r="L334" s="241"/>
      <c r="M334" s="241"/>
      <c r="N334" s="241"/>
    </row>
    <row r="335" customFormat="false" ht="12.75" hidden="false" customHeight="false" outlineLevel="0" collapsed="false">
      <c r="A335" s="241"/>
      <c r="B335" s="241"/>
      <c r="C335" s="241"/>
      <c r="D335" s="241"/>
      <c r="E335" s="241"/>
      <c r="F335" s="241"/>
      <c r="G335" s="241"/>
      <c r="H335" s="241"/>
      <c r="I335" s="241"/>
      <c r="J335" s="241"/>
      <c r="K335" s="241"/>
      <c r="L335" s="241"/>
      <c r="M335" s="241"/>
      <c r="N335" s="241"/>
    </row>
    <row r="336" customFormat="false" ht="12.75" hidden="false" customHeight="false" outlineLevel="0" collapsed="false">
      <c r="A336" s="241"/>
      <c r="B336" s="241"/>
      <c r="C336" s="241"/>
      <c r="D336" s="241"/>
      <c r="E336" s="241"/>
      <c r="F336" s="241"/>
      <c r="G336" s="241"/>
      <c r="H336" s="241"/>
      <c r="I336" s="241"/>
      <c r="J336" s="241"/>
      <c r="K336" s="241"/>
      <c r="L336" s="241"/>
      <c r="M336" s="241"/>
      <c r="N336" s="241"/>
    </row>
    <row r="337" customFormat="false" ht="12.75" hidden="false" customHeight="false" outlineLevel="0" collapsed="false">
      <c r="A337" s="241"/>
      <c r="B337" s="241"/>
      <c r="C337" s="241"/>
      <c r="D337" s="241"/>
      <c r="E337" s="241"/>
      <c r="F337" s="241"/>
      <c r="G337" s="241"/>
      <c r="H337" s="241"/>
      <c r="I337" s="241"/>
      <c r="J337" s="241"/>
      <c r="K337" s="241"/>
      <c r="L337" s="241"/>
      <c r="M337" s="241"/>
      <c r="N337" s="241"/>
    </row>
    <row r="338" customFormat="false" ht="12.75" hidden="false" customHeight="false" outlineLevel="0" collapsed="false">
      <c r="A338" s="241"/>
      <c r="B338" s="241"/>
      <c r="C338" s="241"/>
      <c r="D338" s="241"/>
      <c r="E338" s="241"/>
      <c r="F338" s="241"/>
      <c r="G338" s="241"/>
      <c r="H338" s="241"/>
      <c r="I338" s="241"/>
      <c r="J338" s="241"/>
      <c r="K338" s="241"/>
      <c r="L338" s="241"/>
      <c r="M338" s="241"/>
      <c r="N338" s="241"/>
    </row>
    <row r="339" customFormat="false" ht="12.75" hidden="false" customHeight="false" outlineLevel="0" collapsed="false">
      <c r="A339" s="241"/>
      <c r="B339" s="241"/>
      <c r="C339" s="241"/>
      <c r="D339" s="241"/>
      <c r="E339" s="241"/>
      <c r="F339" s="241"/>
      <c r="G339" s="241"/>
      <c r="H339" s="241"/>
      <c r="I339" s="241"/>
      <c r="J339" s="241"/>
      <c r="K339" s="241"/>
      <c r="L339" s="241"/>
      <c r="M339" s="241"/>
      <c r="N339" s="241"/>
    </row>
    <row r="340" customFormat="false" ht="12.75" hidden="false" customHeight="false" outlineLevel="0" collapsed="false">
      <c r="A340" s="241"/>
      <c r="B340" s="241"/>
      <c r="C340" s="241"/>
      <c r="D340" s="241"/>
      <c r="E340" s="241"/>
      <c r="F340" s="241"/>
      <c r="G340" s="241"/>
      <c r="H340" s="241"/>
      <c r="I340" s="241"/>
      <c r="J340" s="241"/>
      <c r="K340" s="241"/>
      <c r="L340" s="241"/>
      <c r="M340" s="241"/>
      <c r="N340" s="241"/>
    </row>
    <row r="341" customFormat="false" ht="12.75" hidden="false" customHeight="false" outlineLevel="0" collapsed="false">
      <c r="A341" s="241"/>
      <c r="B341" s="241"/>
      <c r="C341" s="241"/>
      <c r="D341" s="241"/>
      <c r="E341" s="241"/>
      <c r="F341" s="241"/>
      <c r="G341" s="241"/>
      <c r="H341" s="241"/>
      <c r="I341" s="241"/>
      <c r="J341" s="241"/>
      <c r="K341" s="241"/>
      <c r="L341" s="241"/>
      <c r="M341" s="241"/>
      <c r="N341" s="241"/>
    </row>
    <row r="342" customFormat="false" ht="12.75" hidden="false" customHeight="false" outlineLevel="0" collapsed="false">
      <c r="A342" s="241"/>
      <c r="B342" s="241"/>
      <c r="C342" s="241"/>
      <c r="D342" s="241"/>
      <c r="E342" s="241"/>
      <c r="F342" s="241"/>
      <c r="G342" s="241"/>
      <c r="H342" s="241"/>
      <c r="I342" s="241"/>
      <c r="J342" s="241"/>
      <c r="K342" s="241"/>
      <c r="L342" s="241"/>
      <c r="M342" s="241"/>
      <c r="N342" s="241"/>
    </row>
    <row r="343" customFormat="false" ht="12.75" hidden="false" customHeight="false" outlineLevel="0" collapsed="false">
      <c r="A343" s="241"/>
      <c r="B343" s="241"/>
      <c r="C343" s="241"/>
      <c r="D343" s="241"/>
      <c r="E343" s="241"/>
      <c r="F343" s="241"/>
      <c r="G343" s="241"/>
      <c r="H343" s="241"/>
      <c r="I343" s="241"/>
      <c r="J343" s="241"/>
      <c r="K343" s="241"/>
      <c r="L343" s="241"/>
      <c r="M343" s="241"/>
      <c r="N343" s="241"/>
    </row>
    <row r="344" customFormat="false" ht="12.75" hidden="false" customHeight="false" outlineLevel="0" collapsed="false">
      <c r="A344" s="241"/>
      <c r="B344" s="241"/>
      <c r="C344" s="241"/>
      <c r="D344" s="241"/>
      <c r="E344" s="241"/>
      <c r="F344" s="241"/>
      <c r="G344" s="241"/>
      <c r="H344" s="241"/>
      <c r="I344" s="241"/>
      <c r="J344" s="241"/>
      <c r="K344" s="241"/>
      <c r="L344" s="241"/>
      <c r="M344" s="241"/>
      <c r="N344" s="241"/>
    </row>
    <row r="345" customFormat="false" ht="12.75" hidden="false" customHeight="false" outlineLevel="0" collapsed="false">
      <c r="A345" s="241"/>
      <c r="B345" s="241"/>
      <c r="C345" s="241"/>
      <c r="D345" s="241"/>
      <c r="E345" s="241"/>
      <c r="F345" s="241"/>
      <c r="G345" s="241"/>
      <c r="H345" s="241"/>
      <c r="I345" s="241"/>
      <c r="J345" s="241"/>
      <c r="K345" s="241"/>
      <c r="L345" s="241"/>
      <c r="M345" s="241"/>
      <c r="N345" s="241"/>
    </row>
    <row r="346" customFormat="false" ht="12.75" hidden="false" customHeight="false" outlineLevel="0" collapsed="false">
      <c r="A346" s="241"/>
      <c r="B346" s="241"/>
      <c r="C346" s="241"/>
      <c r="D346" s="241"/>
      <c r="E346" s="241"/>
      <c r="F346" s="241"/>
      <c r="G346" s="241"/>
      <c r="H346" s="241"/>
      <c r="I346" s="241"/>
      <c r="J346" s="241"/>
      <c r="K346" s="241"/>
      <c r="L346" s="241"/>
      <c r="M346" s="241"/>
      <c r="N346" s="241"/>
    </row>
    <row r="347" customFormat="false" ht="12.75" hidden="false" customHeight="false" outlineLevel="0" collapsed="false">
      <c r="A347" s="241"/>
      <c r="B347" s="241"/>
      <c r="C347" s="241"/>
      <c r="D347" s="241"/>
      <c r="E347" s="241"/>
      <c r="F347" s="241"/>
      <c r="G347" s="241"/>
      <c r="H347" s="241"/>
      <c r="I347" s="241"/>
      <c r="J347" s="241"/>
      <c r="K347" s="241"/>
      <c r="L347" s="241"/>
      <c r="M347" s="241"/>
      <c r="N347" s="241"/>
    </row>
    <row r="348" customFormat="false" ht="12.75" hidden="false" customHeight="false" outlineLevel="0" collapsed="false">
      <c r="A348" s="241"/>
      <c r="B348" s="241"/>
      <c r="C348" s="241"/>
      <c r="D348" s="241"/>
      <c r="E348" s="241"/>
      <c r="F348" s="241"/>
      <c r="G348" s="241"/>
      <c r="H348" s="241"/>
      <c r="I348" s="241"/>
      <c r="J348" s="241"/>
      <c r="K348" s="241"/>
      <c r="L348" s="241"/>
      <c r="M348" s="241"/>
      <c r="N348" s="241"/>
    </row>
    <row r="349" customFormat="false" ht="12.75" hidden="false" customHeight="false" outlineLevel="0" collapsed="false">
      <c r="A349" s="241"/>
      <c r="B349" s="241"/>
      <c r="C349" s="241"/>
      <c r="D349" s="241"/>
      <c r="E349" s="241"/>
      <c r="F349" s="241"/>
      <c r="G349" s="241"/>
      <c r="H349" s="241"/>
      <c r="I349" s="241"/>
      <c r="J349" s="241"/>
      <c r="K349" s="241"/>
      <c r="L349" s="241"/>
      <c r="M349" s="241"/>
      <c r="N349" s="241"/>
    </row>
    <row r="350" customFormat="false" ht="12.75" hidden="false" customHeight="false" outlineLevel="0" collapsed="false">
      <c r="A350" s="241"/>
      <c r="B350" s="241"/>
      <c r="C350" s="241"/>
      <c r="D350" s="241"/>
      <c r="E350" s="241"/>
      <c r="F350" s="241"/>
      <c r="G350" s="241"/>
      <c r="H350" s="241"/>
      <c r="I350" s="241"/>
      <c r="J350" s="241"/>
      <c r="K350" s="241"/>
      <c r="L350" s="241"/>
      <c r="M350" s="241"/>
      <c r="N350" s="241"/>
    </row>
    <row r="351" customFormat="false" ht="12.75" hidden="false" customHeight="false" outlineLevel="0" collapsed="false">
      <c r="A351" s="241"/>
      <c r="B351" s="241"/>
      <c r="C351" s="241"/>
      <c r="D351" s="241"/>
      <c r="E351" s="241"/>
      <c r="F351" s="241"/>
      <c r="G351" s="241"/>
      <c r="H351" s="241"/>
      <c r="I351" s="241"/>
      <c r="J351" s="241"/>
      <c r="K351" s="241"/>
      <c r="L351" s="241"/>
      <c r="M351" s="241"/>
      <c r="N351" s="241"/>
    </row>
    <row r="352" customFormat="false" ht="12.75" hidden="false" customHeight="false" outlineLevel="0" collapsed="false">
      <c r="A352" s="241"/>
      <c r="B352" s="241"/>
      <c r="C352" s="241"/>
      <c r="D352" s="241"/>
      <c r="E352" s="241"/>
      <c r="F352" s="241"/>
      <c r="G352" s="241"/>
      <c r="H352" s="241"/>
      <c r="I352" s="241"/>
      <c r="J352" s="241"/>
      <c r="K352" s="241"/>
      <c r="L352" s="241"/>
      <c r="M352" s="241"/>
      <c r="N352" s="241"/>
    </row>
    <row r="353" customFormat="false" ht="12.75" hidden="false" customHeight="false" outlineLevel="0" collapsed="false">
      <c r="A353" s="241"/>
      <c r="B353" s="241"/>
      <c r="C353" s="241"/>
      <c r="D353" s="241"/>
      <c r="E353" s="241"/>
      <c r="F353" s="241"/>
      <c r="G353" s="241"/>
      <c r="H353" s="241"/>
      <c r="I353" s="241"/>
      <c r="J353" s="241"/>
      <c r="K353" s="241"/>
      <c r="L353" s="241"/>
      <c r="M353" s="241"/>
      <c r="N353" s="241"/>
    </row>
    <row r="354" customFormat="false" ht="12.75" hidden="false" customHeight="false" outlineLevel="0" collapsed="false">
      <c r="A354" s="241"/>
      <c r="B354" s="241"/>
      <c r="C354" s="241"/>
      <c r="D354" s="241"/>
      <c r="E354" s="241"/>
      <c r="F354" s="241"/>
      <c r="G354" s="241"/>
      <c r="H354" s="241"/>
      <c r="I354" s="241"/>
      <c r="J354" s="241"/>
      <c r="K354" s="241"/>
      <c r="L354" s="241"/>
      <c r="M354" s="241"/>
      <c r="N354" s="241"/>
    </row>
    <row r="355" customFormat="false" ht="12.75" hidden="false" customHeight="false" outlineLevel="0" collapsed="false">
      <c r="A355" s="241"/>
      <c r="B355" s="241"/>
      <c r="C355" s="241"/>
      <c r="D355" s="241"/>
      <c r="E355" s="241"/>
      <c r="F355" s="241"/>
      <c r="G355" s="241"/>
      <c r="H355" s="241"/>
      <c r="I355" s="241"/>
      <c r="J355" s="241"/>
      <c r="K355" s="241"/>
      <c r="L355" s="241"/>
      <c r="M355" s="241"/>
      <c r="N355" s="241"/>
    </row>
    <row r="356" customFormat="false" ht="12.75" hidden="false" customHeight="false" outlineLevel="0" collapsed="false">
      <c r="A356" s="241"/>
      <c r="B356" s="241"/>
      <c r="C356" s="241"/>
      <c r="D356" s="241"/>
      <c r="E356" s="241"/>
      <c r="F356" s="241"/>
      <c r="G356" s="241"/>
      <c r="H356" s="241"/>
      <c r="I356" s="241"/>
      <c r="J356" s="241"/>
      <c r="K356" s="241"/>
      <c r="L356" s="241"/>
      <c r="M356" s="241"/>
      <c r="N356" s="241"/>
    </row>
    <row r="357" customFormat="false" ht="12.75" hidden="false" customHeight="false" outlineLevel="0" collapsed="false">
      <c r="A357" s="241"/>
      <c r="B357" s="241"/>
      <c r="C357" s="241"/>
      <c r="D357" s="241"/>
      <c r="E357" s="241"/>
      <c r="F357" s="241"/>
      <c r="G357" s="241"/>
      <c r="H357" s="241"/>
      <c r="I357" s="241"/>
      <c r="J357" s="241"/>
      <c r="K357" s="241"/>
      <c r="L357" s="241"/>
      <c r="M357" s="241"/>
      <c r="N357" s="241"/>
    </row>
    <row r="358" customFormat="false" ht="12.75" hidden="false" customHeight="false" outlineLevel="0" collapsed="false">
      <c r="A358" s="241"/>
      <c r="B358" s="241"/>
      <c r="C358" s="241"/>
      <c r="D358" s="241"/>
      <c r="E358" s="241"/>
      <c r="F358" s="241"/>
      <c r="G358" s="241"/>
      <c r="H358" s="241"/>
      <c r="I358" s="241"/>
      <c r="J358" s="241"/>
      <c r="K358" s="241"/>
      <c r="L358" s="241"/>
      <c r="M358" s="241"/>
      <c r="N358" s="241"/>
    </row>
    <row r="359" customFormat="false" ht="12.75" hidden="false" customHeight="false" outlineLevel="0" collapsed="false">
      <c r="A359" s="241"/>
      <c r="B359" s="241"/>
      <c r="C359" s="241"/>
      <c r="D359" s="241"/>
      <c r="E359" s="241"/>
      <c r="F359" s="241"/>
      <c r="G359" s="241"/>
      <c r="H359" s="241"/>
      <c r="I359" s="241"/>
      <c r="J359" s="241"/>
      <c r="K359" s="241"/>
      <c r="L359" s="241"/>
      <c r="M359" s="241"/>
      <c r="N359" s="241"/>
    </row>
    <row r="360" customFormat="false" ht="12.75" hidden="false" customHeight="false" outlineLevel="0" collapsed="false">
      <c r="A360" s="241"/>
      <c r="B360" s="241"/>
      <c r="C360" s="241"/>
      <c r="D360" s="241"/>
      <c r="E360" s="241"/>
      <c r="F360" s="241"/>
      <c r="G360" s="241"/>
      <c r="H360" s="241"/>
      <c r="I360" s="241"/>
      <c r="J360" s="241"/>
      <c r="K360" s="241"/>
      <c r="L360" s="241"/>
      <c r="M360" s="241"/>
      <c r="N360" s="241"/>
    </row>
    <row r="361" customFormat="false" ht="12.75" hidden="false" customHeight="false" outlineLevel="0" collapsed="false">
      <c r="A361" s="241"/>
      <c r="B361" s="241"/>
      <c r="C361" s="241"/>
      <c r="D361" s="241"/>
      <c r="E361" s="241"/>
      <c r="F361" s="241"/>
      <c r="G361" s="241"/>
      <c r="H361" s="241"/>
      <c r="I361" s="241"/>
      <c r="J361" s="241"/>
      <c r="K361" s="241"/>
      <c r="L361" s="241"/>
      <c r="M361" s="241"/>
      <c r="N361" s="241"/>
    </row>
    <row r="362" customFormat="false" ht="12.75" hidden="false" customHeight="false" outlineLevel="0" collapsed="false">
      <c r="A362" s="241"/>
      <c r="B362" s="241"/>
      <c r="C362" s="241"/>
      <c r="D362" s="241"/>
      <c r="E362" s="241"/>
      <c r="F362" s="241"/>
      <c r="G362" s="241"/>
      <c r="H362" s="241"/>
      <c r="I362" s="241"/>
      <c r="J362" s="241"/>
      <c r="K362" s="241"/>
      <c r="L362" s="241"/>
      <c r="M362" s="241"/>
      <c r="N362" s="241"/>
    </row>
    <row r="363" customFormat="false" ht="12.75" hidden="false" customHeight="false" outlineLevel="0" collapsed="false">
      <c r="A363" s="241"/>
      <c r="B363" s="241"/>
      <c r="C363" s="241"/>
      <c r="D363" s="241"/>
      <c r="E363" s="241"/>
      <c r="F363" s="241"/>
      <c r="G363" s="241"/>
      <c r="H363" s="241"/>
      <c r="I363" s="241"/>
      <c r="J363" s="241"/>
      <c r="K363" s="241"/>
      <c r="L363" s="241"/>
      <c r="M363" s="241"/>
      <c r="N363" s="241"/>
    </row>
    <row r="364" customFormat="false" ht="12.75" hidden="false" customHeight="false" outlineLevel="0" collapsed="false">
      <c r="A364" s="241"/>
      <c r="B364" s="241"/>
      <c r="C364" s="241"/>
      <c r="D364" s="241"/>
      <c r="E364" s="241"/>
      <c r="F364" s="241"/>
      <c r="G364" s="241"/>
      <c r="H364" s="241"/>
      <c r="I364" s="241"/>
      <c r="J364" s="241"/>
      <c r="K364" s="241"/>
      <c r="L364" s="241"/>
      <c r="M364" s="241"/>
      <c r="N364" s="241"/>
    </row>
    <row r="365" customFormat="false" ht="12.75" hidden="false" customHeight="false" outlineLevel="0" collapsed="false">
      <c r="A365" s="241"/>
      <c r="B365" s="241"/>
      <c r="C365" s="241"/>
      <c r="D365" s="241"/>
      <c r="E365" s="241"/>
      <c r="F365" s="241"/>
      <c r="G365" s="241"/>
      <c r="H365" s="241"/>
      <c r="I365" s="241"/>
      <c r="J365" s="241"/>
      <c r="K365" s="241"/>
      <c r="L365" s="241"/>
      <c r="M365" s="241"/>
      <c r="N365" s="241"/>
    </row>
    <row r="366" customFormat="false" ht="12.75" hidden="false" customHeight="false" outlineLevel="0" collapsed="false">
      <c r="A366" s="241"/>
      <c r="B366" s="241"/>
      <c r="C366" s="241"/>
      <c r="D366" s="241"/>
      <c r="E366" s="241"/>
      <c r="F366" s="241"/>
      <c r="G366" s="241"/>
      <c r="H366" s="241"/>
      <c r="I366" s="241"/>
      <c r="J366" s="241"/>
      <c r="K366" s="241"/>
      <c r="L366" s="241"/>
      <c r="M366" s="241"/>
      <c r="N366" s="241"/>
    </row>
    <row r="367" customFormat="false" ht="12.75" hidden="false" customHeight="false" outlineLevel="0" collapsed="false">
      <c r="A367" s="241"/>
      <c r="B367" s="241"/>
      <c r="C367" s="241"/>
      <c r="D367" s="241"/>
      <c r="E367" s="241"/>
      <c r="F367" s="241"/>
      <c r="G367" s="241"/>
      <c r="H367" s="241"/>
      <c r="I367" s="241"/>
      <c r="J367" s="241"/>
      <c r="K367" s="241"/>
      <c r="L367" s="241"/>
      <c r="M367" s="241"/>
      <c r="N367" s="241"/>
    </row>
    <row r="368" customFormat="false" ht="12.75" hidden="false" customHeight="false" outlineLevel="0" collapsed="false">
      <c r="A368" s="241"/>
      <c r="B368" s="241"/>
      <c r="C368" s="241"/>
      <c r="D368" s="241"/>
      <c r="E368" s="241"/>
      <c r="F368" s="241"/>
      <c r="G368" s="241"/>
      <c r="H368" s="241"/>
      <c r="I368" s="241"/>
      <c r="J368" s="241"/>
      <c r="K368" s="241"/>
      <c r="L368" s="241"/>
      <c r="M368" s="241"/>
      <c r="N368" s="241"/>
    </row>
    <row r="369" customFormat="false" ht="12.75" hidden="false" customHeight="false" outlineLevel="0" collapsed="false">
      <c r="A369" s="241"/>
      <c r="B369" s="241"/>
      <c r="C369" s="241"/>
      <c r="D369" s="241"/>
      <c r="E369" s="241"/>
      <c r="F369" s="241"/>
      <c r="G369" s="241"/>
      <c r="H369" s="241"/>
      <c r="I369" s="241"/>
      <c r="J369" s="241"/>
      <c r="K369" s="241"/>
      <c r="L369" s="241"/>
      <c r="M369" s="241"/>
      <c r="N369" s="241"/>
    </row>
    <row r="370" customFormat="false" ht="12.75" hidden="false" customHeight="false" outlineLevel="0" collapsed="false">
      <c r="A370" s="241"/>
      <c r="B370" s="241"/>
      <c r="C370" s="241"/>
      <c r="D370" s="241"/>
      <c r="E370" s="241"/>
      <c r="F370" s="241"/>
      <c r="G370" s="241"/>
      <c r="H370" s="241"/>
      <c r="I370" s="241"/>
      <c r="J370" s="241"/>
      <c r="K370" s="241"/>
      <c r="L370" s="241"/>
      <c r="M370" s="241"/>
      <c r="N370" s="241"/>
    </row>
    <row r="371" customFormat="false" ht="12.75" hidden="false" customHeight="false" outlineLevel="0" collapsed="false">
      <c r="A371" s="241"/>
      <c r="B371" s="241"/>
      <c r="C371" s="241"/>
      <c r="D371" s="241"/>
      <c r="E371" s="241"/>
      <c r="F371" s="241"/>
      <c r="G371" s="241"/>
      <c r="H371" s="241"/>
      <c r="I371" s="241"/>
      <c r="J371" s="241"/>
      <c r="K371" s="241"/>
      <c r="L371" s="241"/>
      <c r="M371" s="241"/>
      <c r="N371" s="241"/>
    </row>
    <row r="372" customFormat="false" ht="12.75" hidden="false" customHeight="false" outlineLevel="0" collapsed="false">
      <c r="A372" s="241"/>
      <c r="B372" s="241"/>
      <c r="C372" s="241"/>
      <c r="D372" s="241"/>
      <c r="E372" s="241"/>
      <c r="F372" s="241"/>
      <c r="G372" s="241"/>
      <c r="H372" s="241"/>
      <c r="I372" s="241"/>
      <c r="J372" s="241"/>
      <c r="K372" s="241"/>
      <c r="L372" s="241"/>
      <c r="M372" s="241"/>
      <c r="N372" s="241"/>
    </row>
    <row r="373" customFormat="false" ht="12.75" hidden="false" customHeight="false" outlineLevel="0" collapsed="false">
      <c r="A373" s="241"/>
      <c r="B373" s="241"/>
      <c r="C373" s="241"/>
      <c r="D373" s="241"/>
      <c r="E373" s="241"/>
      <c r="F373" s="241"/>
      <c r="G373" s="241"/>
      <c r="H373" s="241"/>
      <c r="I373" s="241"/>
      <c r="J373" s="241"/>
      <c r="K373" s="241"/>
      <c r="L373" s="241"/>
      <c r="M373" s="241"/>
      <c r="N373" s="241"/>
    </row>
    <row r="374" customFormat="false" ht="12.75" hidden="false" customHeight="false" outlineLevel="0" collapsed="false">
      <c r="A374" s="241"/>
      <c r="B374" s="241"/>
      <c r="C374" s="241"/>
      <c r="D374" s="241"/>
      <c r="E374" s="241"/>
      <c r="F374" s="241"/>
      <c r="G374" s="241"/>
      <c r="H374" s="241"/>
      <c r="I374" s="241"/>
      <c r="J374" s="241"/>
      <c r="K374" s="241"/>
      <c r="L374" s="241"/>
      <c r="M374" s="241"/>
      <c r="N374" s="241"/>
    </row>
    <row r="375" customFormat="false" ht="12.75" hidden="false" customHeight="false" outlineLevel="0" collapsed="false">
      <c r="A375" s="241"/>
      <c r="B375" s="241"/>
      <c r="C375" s="241"/>
      <c r="D375" s="241"/>
      <c r="E375" s="241"/>
      <c r="F375" s="241"/>
      <c r="G375" s="241"/>
      <c r="H375" s="241"/>
      <c r="I375" s="241"/>
      <c r="J375" s="241"/>
      <c r="K375" s="241"/>
      <c r="L375" s="241"/>
      <c r="M375" s="241"/>
      <c r="N375" s="241"/>
    </row>
    <row r="376" customFormat="false" ht="12.75" hidden="false" customHeight="false" outlineLevel="0" collapsed="false">
      <c r="A376" s="241"/>
      <c r="B376" s="241"/>
      <c r="C376" s="241"/>
      <c r="D376" s="241"/>
      <c r="E376" s="241"/>
      <c r="F376" s="241"/>
      <c r="G376" s="241"/>
      <c r="H376" s="241"/>
      <c r="I376" s="241"/>
      <c r="J376" s="241"/>
      <c r="K376" s="241"/>
      <c r="L376" s="241"/>
      <c r="M376" s="241"/>
      <c r="N376" s="241"/>
    </row>
    <row r="377" customFormat="false" ht="12.75" hidden="false" customHeight="false" outlineLevel="0" collapsed="false">
      <c r="A377" s="241"/>
      <c r="B377" s="241"/>
      <c r="C377" s="241"/>
      <c r="D377" s="241"/>
      <c r="E377" s="241"/>
      <c r="F377" s="241"/>
      <c r="G377" s="241"/>
      <c r="H377" s="241"/>
      <c r="I377" s="241"/>
      <c r="J377" s="241"/>
      <c r="K377" s="241"/>
      <c r="L377" s="241"/>
      <c r="M377" s="241"/>
      <c r="N377" s="241"/>
    </row>
    <row r="378" customFormat="false" ht="12.75" hidden="false" customHeight="false" outlineLevel="0" collapsed="false">
      <c r="A378" s="241"/>
      <c r="B378" s="241"/>
      <c r="C378" s="241"/>
      <c r="D378" s="241"/>
      <c r="E378" s="241"/>
      <c r="F378" s="241"/>
      <c r="G378" s="241"/>
      <c r="H378" s="241"/>
      <c r="I378" s="241"/>
      <c r="J378" s="241"/>
      <c r="K378" s="241"/>
      <c r="L378" s="241"/>
      <c r="M378" s="241"/>
      <c r="N378" s="241"/>
    </row>
    <row r="379" customFormat="false" ht="12.75" hidden="false" customHeight="false" outlineLevel="0" collapsed="false">
      <c r="A379" s="241"/>
      <c r="B379" s="241"/>
      <c r="C379" s="241"/>
      <c r="D379" s="241"/>
      <c r="E379" s="241"/>
      <c r="F379" s="241"/>
      <c r="G379" s="241"/>
      <c r="H379" s="241"/>
      <c r="I379" s="241"/>
      <c r="J379" s="241"/>
      <c r="K379" s="241"/>
      <c r="L379" s="241"/>
      <c r="M379" s="241"/>
      <c r="N379" s="241"/>
    </row>
    <row r="380" customFormat="false" ht="12.75" hidden="false" customHeight="false" outlineLevel="0" collapsed="false">
      <c r="A380" s="241"/>
      <c r="B380" s="241"/>
      <c r="C380" s="241"/>
      <c r="D380" s="241"/>
      <c r="E380" s="241"/>
      <c r="F380" s="241"/>
      <c r="G380" s="241"/>
      <c r="H380" s="241"/>
      <c r="I380" s="241"/>
      <c r="J380" s="241"/>
      <c r="K380" s="241"/>
      <c r="L380" s="241"/>
      <c r="M380" s="241"/>
      <c r="N380" s="241"/>
    </row>
    <row r="381" customFormat="false" ht="12.75" hidden="false" customHeight="false" outlineLevel="0" collapsed="false">
      <c r="A381" s="241"/>
      <c r="B381" s="241"/>
      <c r="C381" s="241"/>
      <c r="D381" s="241"/>
      <c r="E381" s="241"/>
      <c r="F381" s="241"/>
      <c r="G381" s="241"/>
      <c r="H381" s="241"/>
      <c r="I381" s="241"/>
      <c r="J381" s="241"/>
      <c r="K381" s="241"/>
      <c r="L381" s="241"/>
      <c r="M381" s="241"/>
      <c r="N381" s="241"/>
    </row>
    <row r="382" customFormat="false" ht="12.75" hidden="false" customHeight="false" outlineLevel="0" collapsed="false">
      <c r="A382" s="241"/>
      <c r="B382" s="241"/>
      <c r="C382" s="241"/>
      <c r="D382" s="241"/>
      <c r="E382" s="241"/>
      <c r="F382" s="241"/>
      <c r="G382" s="241"/>
      <c r="H382" s="241"/>
      <c r="I382" s="241"/>
      <c r="J382" s="241"/>
      <c r="K382" s="241"/>
      <c r="L382" s="241"/>
      <c r="M382" s="241"/>
      <c r="N382" s="241"/>
    </row>
    <row r="383" customFormat="false" ht="12.75" hidden="false" customHeight="false" outlineLevel="0" collapsed="false">
      <c r="A383" s="241"/>
      <c r="B383" s="241"/>
      <c r="C383" s="241"/>
      <c r="D383" s="241"/>
      <c r="E383" s="241"/>
      <c r="F383" s="241"/>
      <c r="G383" s="241"/>
      <c r="H383" s="241"/>
      <c r="I383" s="241"/>
      <c r="J383" s="241"/>
      <c r="K383" s="241"/>
      <c r="L383" s="241"/>
      <c r="M383" s="241"/>
      <c r="N383" s="241"/>
    </row>
    <row r="384" customFormat="false" ht="12.75" hidden="false" customHeight="false" outlineLevel="0" collapsed="false">
      <c r="A384" s="241"/>
      <c r="B384" s="241"/>
      <c r="C384" s="241"/>
      <c r="D384" s="241"/>
      <c r="E384" s="241"/>
      <c r="F384" s="241"/>
      <c r="G384" s="241"/>
      <c r="H384" s="241"/>
      <c r="I384" s="241"/>
      <c r="J384" s="241"/>
      <c r="K384" s="241"/>
      <c r="L384" s="241"/>
      <c r="M384" s="241"/>
      <c r="N384" s="241"/>
    </row>
    <row r="385" customFormat="false" ht="12.75" hidden="false" customHeight="false" outlineLevel="0" collapsed="false">
      <c r="A385" s="241"/>
      <c r="B385" s="241"/>
      <c r="C385" s="241"/>
      <c r="D385" s="241"/>
      <c r="E385" s="241"/>
      <c r="F385" s="241"/>
      <c r="G385" s="241"/>
      <c r="H385" s="241"/>
      <c r="I385" s="241"/>
      <c r="J385" s="241"/>
      <c r="K385" s="241"/>
      <c r="L385" s="241"/>
      <c r="M385" s="241"/>
      <c r="N385" s="241"/>
    </row>
    <row r="386" customFormat="false" ht="12.75" hidden="false" customHeight="false" outlineLevel="0" collapsed="false">
      <c r="A386" s="241"/>
      <c r="B386" s="241"/>
      <c r="C386" s="241"/>
      <c r="D386" s="241"/>
      <c r="E386" s="241"/>
      <c r="F386" s="241"/>
      <c r="G386" s="241"/>
      <c r="H386" s="241"/>
      <c r="I386" s="241"/>
      <c r="J386" s="241"/>
      <c r="K386" s="241"/>
      <c r="L386" s="241"/>
      <c r="M386" s="241"/>
      <c r="N386" s="241"/>
    </row>
    <row r="387" customFormat="false" ht="12.75" hidden="false" customHeight="false" outlineLevel="0" collapsed="false">
      <c r="A387" s="241"/>
      <c r="B387" s="241"/>
      <c r="C387" s="241"/>
      <c r="D387" s="241"/>
      <c r="E387" s="241"/>
      <c r="F387" s="241"/>
      <c r="G387" s="241"/>
      <c r="H387" s="241"/>
      <c r="I387" s="241"/>
      <c r="J387" s="241"/>
      <c r="K387" s="241"/>
      <c r="L387" s="241"/>
      <c r="M387" s="241"/>
      <c r="N387" s="241"/>
    </row>
    <row r="388" customFormat="false" ht="12.75" hidden="false" customHeight="false" outlineLevel="0" collapsed="false">
      <c r="A388" s="241"/>
      <c r="B388" s="241"/>
      <c r="C388" s="241"/>
      <c r="D388" s="241"/>
      <c r="E388" s="241"/>
      <c r="F388" s="241"/>
      <c r="G388" s="241"/>
      <c r="H388" s="241"/>
      <c r="I388" s="241"/>
      <c r="J388" s="241"/>
      <c r="K388" s="241"/>
      <c r="L388" s="241"/>
      <c r="M388" s="241"/>
      <c r="N388" s="241"/>
    </row>
    <row r="389" customFormat="false" ht="12.75" hidden="false" customHeight="false" outlineLevel="0" collapsed="false">
      <c r="A389" s="241"/>
      <c r="B389" s="241"/>
      <c r="C389" s="241"/>
      <c r="D389" s="241"/>
      <c r="E389" s="241"/>
      <c r="F389" s="241"/>
      <c r="G389" s="241"/>
      <c r="H389" s="241"/>
      <c r="I389" s="241"/>
      <c r="J389" s="241"/>
      <c r="K389" s="241"/>
      <c r="L389" s="241"/>
      <c r="M389" s="241"/>
      <c r="N389" s="241"/>
    </row>
    <row r="390" customFormat="false" ht="12.75" hidden="false" customHeight="false" outlineLevel="0" collapsed="false">
      <c r="A390" s="241"/>
      <c r="B390" s="241"/>
      <c r="C390" s="241"/>
      <c r="D390" s="241"/>
      <c r="E390" s="241"/>
      <c r="F390" s="241"/>
      <c r="G390" s="241"/>
      <c r="H390" s="241"/>
      <c r="I390" s="241"/>
      <c r="J390" s="241"/>
      <c r="K390" s="241"/>
      <c r="L390" s="241"/>
      <c r="M390" s="241"/>
      <c r="N390" s="241"/>
    </row>
    <row r="391" customFormat="false" ht="12.75" hidden="false" customHeight="false" outlineLevel="0" collapsed="false">
      <c r="A391" s="241"/>
      <c r="B391" s="241"/>
      <c r="C391" s="241"/>
      <c r="D391" s="241"/>
      <c r="E391" s="241"/>
      <c r="F391" s="241"/>
      <c r="G391" s="241"/>
      <c r="H391" s="241"/>
      <c r="I391" s="241"/>
      <c r="J391" s="241"/>
      <c r="K391" s="241"/>
      <c r="L391" s="241"/>
      <c r="M391" s="241"/>
      <c r="N391" s="241"/>
    </row>
    <row r="392" customFormat="false" ht="12.75" hidden="false" customHeight="false" outlineLevel="0" collapsed="false">
      <c r="A392" s="241"/>
      <c r="B392" s="241"/>
      <c r="C392" s="241"/>
      <c r="D392" s="241"/>
      <c r="E392" s="241"/>
      <c r="F392" s="241"/>
      <c r="G392" s="241"/>
      <c r="H392" s="241"/>
      <c r="I392" s="241"/>
      <c r="J392" s="241"/>
      <c r="K392" s="241"/>
      <c r="L392" s="241"/>
      <c r="M392" s="241"/>
      <c r="N392" s="241"/>
    </row>
    <row r="393" customFormat="false" ht="12.75" hidden="false" customHeight="false" outlineLevel="0" collapsed="false">
      <c r="A393" s="241"/>
      <c r="B393" s="241"/>
      <c r="C393" s="241"/>
      <c r="D393" s="241"/>
      <c r="E393" s="241"/>
      <c r="F393" s="241"/>
      <c r="G393" s="241"/>
      <c r="H393" s="241"/>
      <c r="I393" s="241"/>
      <c r="J393" s="241"/>
      <c r="K393" s="241"/>
      <c r="L393" s="241"/>
      <c r="M393" s="241"/>
      <c r="N393" s="241"/>
    </row>
    <row r="394" customFormat="false" ht="12.75" hidden="false" customHeight="false" outlineLevel="0" collapsed="false">
      <c r="A394" s="241"/>
      <c r="B394" s="241"/>
      <c r="C394" s="241"/>
      <c r="D394" s="241"/>
      <c r="E394" s="241"/>
      <c r="F394" s="241"/>
      <c r="G394" s="241"/>
      <c r="H394" s="241"/>
      <c r="I394" s="241"/>
      <c r="J394" s="241"/>
      <c r="K394" s="241"/>
      <c r="L394" s="241"/>
      <c r="M394" s="241"/>
      <c r="N394" s="241"/>
    </row>
    <row r="395" customFormat="false" ht="12.75" hidden="false" customHeight="false" outlineLevel="0" collapsed="false">
      <c r="A395" s="241"/>
      <c r="B395" s="241"/>
      <c r="C395" s="241"/>
      <c r="D395" s="241"/>
      <c r="E395" s="241"/>
      <c r="F395" s="241"/>
      <c r="G395" s="241"/>
      <c r="H395" s="241"/>
      <c r="I395" s="241"/>
      <c r="J395" s="241"/>
      <c r="K395" s="241"/>
      <c r="L395" s="241"/>
      <c r="M395" s="241"/>
      <c r="N395" s="241"/>
    </row>
    <row r="396" customFormat="false" ht="12.75" hidden="false" customHeight="false" outlineLevel="0" collapsed="false">
      <c r="A396" s="241"/>
      <c r="B396" s="241"/>
      <c r="C396" s="241"/>
      <c r="D396" s="241"/>
      <c r="E396" s="241"/>
      <c r="F396" s="241"/>
      <c r="G396" s="241"/>
      <c r="H396" s="241"/>
      <c r="I396" s="241"/>
      <c r="J396" s="241"/>
      <c r="K396" s="241"/>
      <c r="L396" s="241"/>
      <c r="M396" s="241"/>
      <c r="N396" s="241"/>
    </row>
    <row r="397" customFormat="false" ht="12.75" hidden="false" customHeight="false" outlineLevel="0" collapsed="false">
      <c r="A397" s="241"/>
      <c r="B397" s="241"/>
      <c r="C397" s="241"/>
      <c r="D397" s="241"/>
      <c r="E397" s="241"/>
      <c r="F397" s="241"/>
      <c r="G397" s="241"/>
      <c r="H397" s="241"/>
      <c r="I397" s="241"/>
      <c r="J397" s="241"/>
      <c r="K397" s="241"/>
      <c r="L397" s="241"/>
      <c r="M397" s="241"/>
      <c r="N397" s="241"/>
    </row>
    <row r="398" customFormat="false" ht="12.75" hidden="false" customHeight="false" outlineLevel="0" collapsed="false">
      <c r="A398" s="241"/>
      <c r="B398" s="241"/>
      <c r="C398" s="241"/>
      <c r="D398" s="241"/>
      <c r="E398" s="241"/>
      <c r="F398" s="241"/>
      <c r="G398" s="241"/>
      <c r="H398" s="241"/>
      <c r="I398" s="241"/>
      <c r="J398" s="241"/>
      <c r="K398" s="241"/>
      <c r="L398" s="241"/>
      <c r="M398" s="241"/>
      <c r="N398" s="241"/>
    </row>
    <row r="399" customFormat="false" ht="12.75" hidden="false" customHeight="false" outlineLevel="0" collapsed="false">
      <c r="A399" s="241"/>
      <c r="B399" s="241"/>
      <c r="C399" s="241"/>
      <c r="D399" s="241"/>
      <c r="E399" s="241"/>
      <c r="F399" s="241"/>
      <c r="G399" s="241"/>
      <c r="H399" s="241"/>
      <c r="I399" s="241"/>
      <c r="J399" s="241"/>
      <c r="K399" s="241"/>
      <c r="L399" s="241"/>
      <c r="M399" s="241"/>
      <c r="N399" s="241"/>
    </row>
    <row r="400" customFormat="false" ht="12.75" hidden="false" customHeight="false" outlineLevel="0" collapsed="false">
      <c r="A400" s="241"/>
      <c r="B400" s="241"/>
      <c r="C400" s="241"/>
      <c r="D400" s="241"/>
      <c r="E400" s="241"/>
      <c r="F400" s="241"/>
      <c r="G400" s="241"/>
      <c r="H400" s="241"/>
      <c r="I400" s="241"/>
      <c r="J400" s="241"/>
      <c r="K400" s="241"/>
      <c r="L400" s="241"/>
      <c r="M400" s="241"/>
      <c r="N400" s="241"/>
    </row>
    <row r="401" customFormat="false" ht="12.75" hidden="false" customHeight="false" outlineLevel="0" collapsed="false">
      <c r="A401" s="241"/>
      <c r="B401" s="241"/>
      <c r="C401" s="241"/>
      <c r="D401" s="241"/>
      <c r="E401" s="241"/>
      <c r="F401" s="241"/>
      <c r="G401" s="241"/>
      <c r="H401" s="241"/>
      <c r="I401" s="241"/>
      <c r="J401" s="241"/>
      <c r="K401" s="241"/>
      <c r="L401" s="241"/>
      <c r="M401" s="241"/>
      <c r="N401" s="241"/>
    </row>
    <row r="402" customFormat="false" ht="12.75" hidden="false" customHeight="false" outlineLevel="0" collapsed="false">
      <c r="A402" s="241"/>
      <c r="B402" s="241"/>
      <c r="C402" s="241"/>
      <c r="D402" s="241"/>
      <c r="E402" s="241"/>
      <c r="F402" s="241"/>
      <c r="G402" s="241"/>
      <c r="H402" s="241"/>
      <c r="I402" s="241"/>
      <c r="J402" s="241"/>
      <c r="K402" s="241"/>
      <c r="L402" s="241"/>
      <c r="M402" s="241"/>
      <c r="N402" s="241"/>
    </row>
    <row r="403" customFormat="false" ht="12.75" hidden="false" customHeight="false" outlineLevel="0" collapsed="false">
      <c r="A403" s="241"/>
      <c r="B403" s="241"/>
      <c r="C403" s="241"/>
      <c r="D403" s="241"/>
      <c r="E403" s="241"/>
      <c r="F403" s="241"/>
      <c r="G403" s="241"/>
      <c r="H403" s="241"/>
      <c r="I403" s="241"/>
      <c r="J403" s="241"/>
      <c r="K403" s="241"/>
      <c r="L403" s="241"/>
      <c r="M403" s="241"/>
      <c r="N403" s="241"/>
    </row>
    <row r="404" customFormat="false" ht="12.75" hidden="false" customHeight="false" outlineLevel="0" collapsed="false">
      <c r="A404" s="241"/>
      <c r="B404" s="241"/>
      <c r="C404" s="241"/>
      <c r="D404" s="241"/>
      <c r="E404" s="241"/>
      <c r="F404" s="241"/>
      <c r="G404" s="241"/>
      <c r="H404" s="241"/>
      <c r="I404" s="241"/>
      <c r="J404" s="241"/>
      <c r="K404" s="241"/>
      <c r="L404" s="241"/>
      <c r="M404" s="241"/>
      <c r="N404" s="241"/>
    </row>
    <row r="405" customFormat="false" ht="12.75" hidden="false" customHeight="false" outlineLevel="0" collapsed="false">
      <c r="A405" s="241"/>
      <c r="B405" s="241"/>
      <c r="C405" s="241"/>
      <c r="D405" s="241"/>
      <c r="E405" s="241"/>
      <c r="F405" s="241"/>
      <c r="G405" s="241"/>
      <c r="H405" s="241"/>
      <c r="I405" s="241"/>
      <c r="J405" s="241"/>
      <c r="K405" s="241"/>
      <c r="L405" s="241"/>
      <c r="M405" s="241"/>
      <c r="N405" s="241"/>
    </row>
    <row r="406" customFormat="false" ht="12.75" hidden="false" customHeight="false" outlineLevel="0" collapsed="false">
      <c r="A406" s="241"/>
      <c r="B406" s="241"/>
      <c r="C406" s="241"/>
      <c r="D406" s="241"/>
      <c r="E406" s="241"/>
      <c r="F406" s="241"/>
      <c r="G406" s="241"/>
      <c r="H406" s="241"/>
      <c r="I406" s="241"/>
      <c r="J406" s="241"/>
      <c r="K406" s="241"/>
      <c r="L406" s="241"/>
      <c r="M406" s="241"/>
      <c r="N406" s="241"/>
    </row>
    <row r="407" customFormat="false" ht="12.75" hidden="false" customHeight="false" outlineLevel="0" collapsed="false">
      <c r="A407" s="241"/>
      <c r="B407" s="241"/>
      <c r="C407" s="241"/>
      <c r="D407" s="241"/>
      <c r="E407" s="241"/>
      <c r="F407" s="241"/>
      <c r="G407" s="241"/>
      <c r="H407" s="241"/>
      <c r="I407" s="241"/>
      <c r="J407" s="241"/>
      <c r="K407" s="241"/>
      <c r="L407" s="241"/>
      <c r="M407" s="241"/>
      <c r="N407" s="241"/>
    </row>
    <row r="408" customFormat="false" ht="12.75" hidden="false" customHeight="false" outlineLevel="0" collapsed="false">
      <c r="A408" s="241"/>
      <c r="B408" s="241"/>
      <c r="C408" s="241"/>
      <c r="D408" s="241"/>
      <c r="E408" s="241"/>
      <c r="F408" s="241"/>
      <c r="G408" s="241"/>
      <c r="H408" s="241"/>
      <c r="I408" s="241"/>
      <c r="J408" s="241"/>
      <c r="K408" s="241"/>
      <c r="L408" s="241"/>
      <c r="M408" s="241"/>
      <c r="N408" s="241"/>
    </row>
    <row r="409" customFormat="false" ht="12.75" hidden="false" customHeight="false" outlineLevel="0" collapsed="false">
      <c r="A409" s="241"/>
      <c r="B409" s="241"/>
      <c r="C409" s="241"/>
      <c r="D409" s="241"/>
      <c r="E409" s="241"/>
      <c r="F409" s="241"/>
      <c r="G409" s="241"/>
      <c r="H409" s="241"/>
      <c r="I409" s="241"/>
      <c r="J409" s="241"/>
      <c r="K409" s="241"/>
      <c r="L409" s="241"/>
      <c r="M409" s="241"/>
      <c r="N409" s="241"/>
    </row>
    <row r="410" customFormat="false" ht="12.75" hidden="false" customHeight="false" outlineLevel="0" collapsed="false">
      <c r="A410" s="241"/>
      <c r="B410" s="241"/>
      <c r="C410" s="241"/>
      <c r="D410" s="241"/>
      <c r="E410" s="241"/>
      <c r="F410" s="241"/>
      <c r="G410" s="241"/>
      <c r="H410" s="241"/>
      <c r="I410" s="241"/>
      <c r="J410" s="241"/>
      <c r="K410" s="241"/>
      <c r="L410" s="241"/>
      <c r="M410" s="241"/>
      <c r="N410" s="241"/>
    </row>
    <row r="411" customFormat="false" ht="12.75" hidden="false" customHeight="false" outlineLevel="0" collapsed="false">
      <c r="A411" s="241"/>
      <c r="B411" s="241"/>
      <c r="C411" s="241"/>
      <c r="D411" s="241"/>
      <c r="E411" s="241"/>
      <c r="F411" s="241"/>
      <c r="G411" s="241"/>
      <c r="H411" s="241"/>
      <c r="I411" s="241"/>
      <c r="J411" s="241"/>
      <c r="K411" s="241"/>
      <c r="L411" s="241"/>
      <c r="M411" s="241"/>
      <c r="N411" s="241"/>
    </row>
    <row r="412" customFormat="false" ht="12.75" hidden="false" customHeight="false" outlineLevel="0" collapsed="false">
      <c r="A412" s="241"/>
      <c r="B412" s="241"/>
      <c r="C412" s="241"/>
      <c r="D412" s="241"/>
      <c r="E412" s="241"/>
      <c r="F412" s="241"/>
      <c r="G412" s="241"/>
      <c r="H412" s="241"/>
      <c r="I412" s="241"/>
      <c r="J412" s="241"/>
      <c r="K412" s="241"/>
      <c r="L412" s="241"/>
      <c r="M412" s="241"/>
      <c r="N412" s="241"/>
    </row>
    <row r="413" customFormat="false" ht="12.75" hidden="false" customHeight="false" outlineLevel="0" collapsed="false">
      <c r="A413" s="241"/>
      <c r="B413" s="241"/>
      <c r="C413" s="241"/>
      <c r="D413" s="241"/>
      <c r="E413" s="241"/>
      <c r="F413" s="241"/>
      <c r="G413" s="241"/>
      <c r="H413" s="241"/>
      <c r="I413" s="241"/>
      <c r="J413" s="241"/>
      <c r="K413" s="241"/>
      <c r="L413" s="241"/>
      <c r="M413" s="241"/>
      <c r="N413" s="241"/>
    </row>
    <row r="414" customFormat="false" ht="12.75" hidden="false" customHeight="false" outlineLevel="0" collapsed="false">
      <c r="A414" s="241"/>
      <c r="B414" s="241"/>
      <c r="C414" s="241"/>
      <c r="D414" s="241"/>
      <c r="E414" s="241"/>
      <c r="F414" s="241"/>
      <c r="G414" s="241"/>
      <c r="H414" s="241"/>
      <c r="I414" s="241"/>
      <c r="J414" s="241"/>
      <c r="K414" s="241"/>
      <c r="L414" s="241"/>
      <c r="M414" s="241"/>
      <c r="N414" s="241"/>
    </row>
    <row r="415" customFormat="false" ht="12.75" hidden="false" customHeight="false" outlineLevel="0" collapsed="false">
      <c r="A415" s="241"/>
      <c r="B415" s="241"/>
      <c r="C415" s="241"/>
      <c r="D415" s="241"/>
      <c r="E415" s="241"/>
      <c r="F415" s="241"/>
      <c r="G415" s="241"/>
      <c r="H415" s="241"/>
      <c r="I415" s="241"/>
      <c r="J415" s="241"/>
      <c r="K415" s="241"/>
      <c r="L415" s="241"/>
      <c r="M415" s="241"/>
      <c r="N415" s="241"/>
    </row>
    <row r="416" customFormat="false" ht="12.75" hidden="false" customHeight="false" outlineLevel="0" collapsed="false">
      <c r="A416" s="241"/>
      <c r="B416" s="241"/>
      <c r="C416" s="241"/>
      <c r="D416" s="241"/>
      <c r="E416" s="241"/>
      <c r="F416" s="241"/>
      <c r="G416" s="241"/>
      <c r="H416" s="241"/>
      <c r="I416" s="241"/>
      <c r="J416" s="241"/>
      <c r="K416" s="241"/>
      <c r="L416" s="241"/>
      <c r="M416" s="241"/>
      <c r="N416" s="241"/>
    </row>
    <row r="417" customFormat="false" ht="12.75" hidden="false" customHeight="false" outlineLevel="0" collapsed="false">
      <c r="A417" s="241"/>
      <c r="B417" s="241"/>
      <c r="C417" s="241"/>
      <c r="D417" s="241"/>
      <c r="E417" s="241"/>
      <c r="F417" s="241"/>
      <c r="G417" s="241"/>
      <c r="H417" s="241"/>
      <c r="I417" s="241"/>
      <c r="J417" s="241"/>
      <c r="K417" s="241"/>
      <c r="L417" s="241"/>
      <c r="M417" s="241"/>
      <c r="N417" s="241"/>
    </row>
    <row r="418" customFormat="false" ht="12.75" hidden="false" customHeight="false" outlineLevel="0" collapsed="false">
      <c r="A418" s="241"/>
      <c r="B418" s="241"/>
      <c r="C418" s="241"/>
      <c r="D418" s="241"/>
      <c r="E418" s="241"/>
      <c r="F418" s="241"/>
      <c r="G418" s="241"/>
      <c r="H418" s="241"/>
      <c r="I418" s="241"/>
      <c r="J418" s="241"/>
      <c r="K418" s="241"/>
      <c r="L418" s="241"/>
      <c r="M418" s="241"/>
      <c r="N418" s="241"/>
    </row>
    <row r="419" customFormat="false" ht="12.75" hidden="false" customHeight="false" outlineLevel="0" collapsed="false">
      <c r="A419" s="241"/>
      <c r="B419" s="241"/>
      <c r="C419" s="241"/>
      <c r="D419" s="241"/>
      <c r="E419" s="241"/>
      <c r="F419" s="241"/>
      <c r="G419" s="241"/>
      <c r="H419" s="241"/>
      <c r="I419" s="241"/>
      <c r="J419" s="241"/>
      <c r="K419" s="241"/>
      <c r="L419" s="241"/>
      <c r="M419" s="241"/>
      <c r="N419" s="241"/>
    </row>
    <row r="420" customFormat="false" ht="12.75" hidden="false" customHeight="false" outlineLevel="0" collapsed="false">
      <c r="A420" s="241"/>
      <c r="B420" s="241"/>
      <c r="C420" s="241"/>
      <c r="D420" s="241"/>
      <c r="E420" s="241"/>
      <c r="F420" s="241"/>
      <c r="G420" s="241"/>
      <c r="H420" s="241"/>
      <c r="I420" s="241"/>
      <c r="J420" s="241"/>
      <c r="K420" s="241"/>
      <c r="L420" s="241"/>
      <c r="M420" s="241"/>
      <c r="N420" s="241"/>
    </row>
    <row r="421" customFormat="false" ht="12.75" hidden="false" customHeight="false" outlineLevel="0" collapsed="false">
      <c r="A421" s="241"/>
      <c r="B421" s="241"/>
      <c r="C421" s="241"/>
      <c r="D421" s="241"/>
      <c r="E421" s="241"/>
      <c r="F421" s="241"/>
      <c r="G421" s="241"/>
      <c r="H421" s="241"/>
      <c r="I421" s="241"/>
      <c r="J421" s="241"/>
      <c r="K421" s="241"/>
      <c r="L421" s="241"/>
      <c r="M421" s="241"/>
      <c r="N421" s="241"/>
    </row>
    <row r="422" customFormat="false" ht="12.75" hidden="false" customHeight="false" outlineLevel="0" collapsed="false">
      <c r="A422" s="241"/>
      <c r="B422" s="241"/>
      <c r="C422" s="241"/>
      <c r="D422" s="241"/>
      <c r="E422" s="241"/>
      <c r="F422" s="241"/>
      <c r="G422" s="241"/>
      <c r="H422" s="241"/>
      <c r="I422" s="241"/>
      <c r="J422" s="241"/>
      <c r="K422" s="241"/>
      <c r="L422" s="241"/>
      <c r="M422" s="241"/>
      <c r="N422" s="241"/>
    </row>
    <row r="423" customFormat="false" ht="12.75" hidden="false" customHeight="false" outlineLevel="0" collapsed="false">
      <c r="A423" s="241"/>
      <c r="B423" s="241"/>
      <c r="C423" s="241"/>
      <c r="D423" s="241"/>
      <c r="E423" s="241"/>
      <c r="F423" s="241"/>
      <c r="G423" s="241"/>
      <c r="H423" s="241"/>
      <c r="I423" s="241"/>
      <c r="J423" s="241"/>
      <c r="K423" s="241"/>
      <c r="L423" s="241"/>
      <c r="M423" s="241"/>
      <c r="N423" s="241"/>
    </row>
    <row r="424" customFormat="false" ht="12.75" hidden="false" customHeight="false" outlineLevel="0" collapsed="false">
      <c r="A424" s="241"/>
      <c r="B424" s="241"/>
      <c r="C424" s="241"/>
      <c r="D424" s="241"/>
      <c r="E424" s="241"/>
      <c r="F424" s="241"/>
      <c r="G424" s="241"/>
      <c r="H424" s="241"/>
      <c r="I424" s="241"/>
      <c r="J424" s="241"/>
      <c r="K424" s="241"/>
      <c r="L424" s="241"/>
      <c r="M424" s="241"/>
      <c r="N424" s="241"/>
    </row>
    <row r="425" customFormat="false" ht="12.75" hidden="false" customHeight="false" outlineLevel="0" collapsed="false">
      <c r="A425" s="241"/>
      <c r="B425" s="241"/>
      <c r="C425" s="241"/>
      <c r="D425" s="241"/>
      <c r="E425" s="241"/>
      <c r="F425" s="241"/>
      <c r="G425" s="241"/>
      <c r="H425" s="241"/>
      <c r="I425" s="241"/>
      <c r="J425" s="241"/>
      <c r="K425" s="241"/>
      <c r="L425" s="241"/>
      <c r="M425" s="241"/>
      <c r="N425" s="241"/>
    </row>
    <row r="426" customFormat="false" ht="12.75" hidden="false" customHeight="false" outlineLevel="0" collapsed="false">
      <c r="A426" s="241"/>
      <c r="B426" s="241"/>
      <c r="C426" s="241"/>
      <c r="D426" s="241"/>
      <c r="E426" s="241"/>
      <c r="F426" s="241"/>
      <c r="G426" s="241"/>
      <c r="H426" s="241"/>
      <c r="I426" s="241"/>
      <c r="J426" s="241"/>
      <c r="K426" s="241"/>
      <c r="L426" s="241"/>
      <c r="M426" s="241"/>
      <c r="N426" s="241"/>
    </row>
    <row r="427" customFormat="false" ht="12.75" hidden="false" customHeight="false" outlineLevel="0" collapsed="false">
      <c r="A427" s="241"/>
      <c r="B427" s="241"/>
      <c r="C427" s="241"/>
      <c r="D427" s="241"/>
      <c r="E427" s="241"/>
      <c r="F427" s="241"/>
      <c r="G427" s="241"/>
      <c r="H427" s="241"/>
      <c r="I427" s="241"/>
      <c r="J427" s="241"/>
      <c r="K427" s="241"/>
      <c r="L427" s="241"/>
      <c r="M427" s="241"/>
      <c r="N427" s="241"/>
    </row>
    <row r="428" customFormat="false" ht="12.75" hidden="false" customHeight="false" outlineLevel="0" collapsed="false">
      <c r="A428" s="241"/>
      <c r="B428" s="241"/>
      <c r="C428" s="241"/>
      <c r="D428" s="241"/>
      <c r="E428" s="241"/>
      <c r="F428" s="241"/>
      <c r="G428" s="241"/>
      <c r="H428" s="241"/>
      <c r="I428" s="241"/>
      <c r="J428" s="241"/>
      <c r="K428" s="241"/>
      <c r="L428" s="241"/>
      <c r="M428" s="241"/>
      <c r="N428" s="241"/>
    </row>
    <row r="429" customFormat="false" ht="12.75" hidden="false" customHeight="false" outlineLevel="0" collapsed="false">
      <c r="A429" s="241"/>
      <c r="B429" s="241"/>
      <c r="C429" s="241"/>
      <c r="D429" s="241"/>
      <c r="E429" s="241"/>
      <c r="F429" s="241"/>
      <c r="G429" s="241"/>
      <c r="H429" s="241"/>
      <c r="I429" s="241"/>
      <c r="J429" s="241"/>
      <c r="K429" s="241"/>
      <c r="L429" s="241"/>
      <c r="M429" s="241"/>
      <c r="N429" s="241"/>
    </row>
    <row r="430" customFormat="false" ht="12.75" hidden="false" customHeight="false" outlineLevel="0" collapsed="false">
      <c r="A430" s="241"/>
      <c r="B430" s="241"/>
      <c r="C430" s="241"/>
      <c r="D430" s="241"/>
      <c r="E430" s="241"/>
      <c r="F430" s="241"/>
      <c r="G430" s="241"/>
      <c r="H430" s="241"/>
      <c r="I430" s="241"/>
      <c r="J430" s="241"/>
      <c r="K430" s="241"/>
      <c r="L430" s="241"/>
      <c r="M430" s="241"/>
      <c r="N430" s="241"/>
    </row>
    <row r="431" customFormat="false" ht="12.75" hidden="false" customHeight="false" outlineLevel="0" collapsed="false">
      <c r="A431" s="241"/>
      <c r="B431" s="241"/>
      <c r="C431" s="241"/>
      <c r="D431" s="241"/>
      <c r="E431" s="241"/>
      <c r="F431" s="241"/>
      <c r="G431" s="241"/>
      <c r="H431" s="241"/>
      <c r="I431" s="241"/>
      <c r="J431" s="241"/>
      <c r="K431" s="241"/>
      <c r="L431" s="241"/>
      <c r="M431" s="241"/>
      <c r="N431" s="241"/>
    </row>
    <row r="432" customFormat="false" ht="12.75" hidden="false" customHeight="false" outlineLevel="0" collapsed="false">
      <c r="A432" s="241"/>
      <c r="B432" s="241"/>
      <c r="C432" s="241"/>
      <c r="D432" s="241"/>
      <c r="E432" s="241"/>
      <c r="F432" s="241"/>
      <c r="G432" s="241"/>
      <c r="H432" s="241"/>
      <c r="I432" s="241"/>
      <c r="J432" s="241"/>
      <c r="K432" s="241"/>
      <c r="L432" s="241"/>
      <c r="M432" s="241"/>
      <c r="N432" s="241"/>
    </row>
    <row r="433" customFormat="false" ht="12.75" hidden="false" customHeight="false" outlineLevel="0" collapsed="false">
      <c r="A433" s="241"/>
      <c r="B433" s="241"/>
      <c r="C433" s="241"/>
      <c r="D433" s="241"/>
      <c r="E433" s="241"/>
      <c r="F433" s="241"/>
      <c r="G433" s="241"/>
      <c r="H433" s="241"/>
      <c r="I433" s="241"/>
      <c r="J433" s="241"/>
      <c r="K433" s="241"/>
      <c r="L433" s="241"/>
      <c r="M433" s="241"/>
      <c r="N433" s="241"/>
    </row>
    <row r="434" customFormat="false" ht="12.75" hidden="false" customHeight="false" outlineLevel="0" collapsed="false">
      <c r="A434" s="241"/>
      <c r="B434" s="241"/>
      <c r="C434" s="241"/>
      <c r="D434" s="241"/>
      <c r="E434" s="241"/>
      <c r="F434" s="241"/>
      <c r="G434" s="241"/>
      <c r="H434" s="241"/>
      <c r="I434" s="241"/>
      <c r="J434" s="241"/>
      <c r="K434" s="241"/>
      <c r="L434" s="241"/>
      <c r="M434" s="241"/>
      <c r="N434" s="241"/>
    </row>
    <row r="435" customFormat="false" ht="12.75" hidden="false" customHeight="false" outlineLevel="0" collapsed="false">
      <c r="A435" s="241"/>
      <c r="B435" s="241"/>
      <c r="C435" s="241"/>
      <c r="D435" s="241"/>
      <c r="E435" s="241"/>
      <c r="F435" s="241"/>
      <c r="G435" s="241"/>
      <c r="H435" s="241"/>
      <c r="I435" s="241"/>
      <c r="J435" s="241"/>
      <c r="K435" s="241"/>
      <c r="L435" s="241"/>
      <c r="M435" s="241"/>
      <c r="N435" s="241"/>
    </row>
    <row r="436" customFormat="false" ht="12.75" hidden="false" customHeight="false" outlineLevel="0" collapsed="false">
      <c r="A436" s="241"/>
      <c r="B436" s="241"/>
      <c r="C436" s="241"/>
      <c r="D436" s="241"/>
      <c r="E436" s="241"/>
      <c r="F436" s="241"/>
      <c r="G436" s="241"/>
      <c r="H436" s="241"/>
      <c r="I436" s="241"/>
      <c r="J436" s="241"/>
      <c r="K436" s="241"/>
      <c r="L436" s="241"/>
      <c r="M436" s="241"/>
      <c r="N436" s="241"/>
    </row>
    <row r="437" customFormat="false" ht="12.75" hidden="false" customHeight="false" outlineLevel="0" collapsed="false">
      <c r="A437" s="241"/>
      <c r="B437" s="241"/>
      <c r="C437" s="241"/>
      <c r="D437" s="241"/>
      <c r="E437" s="241"/>
      <c r="F437" s="241"/>
      <c r="G437" s="241"/>
      <c r="H437" s="241"/>
      <c r="I437" s="241"/>
      <c r="J437" s="241"/>
      <c r="K437" s="241"/>
      <c r="L437" s="241"/>
      <c r="M437" s="241"/>
      <c r="N437" s="241"/>
    </row>
    <row r="438" customFormat="false" ht="12.75" hidden="false" customHeight="false" outlineLevel="0" collapsed="false">
      <c r="A438" s="241"/>
      <c r="B438" s="241"/>
      <c r="C438" s="241"/>
      <c r="D438" s="241"/>
      <c r="E438" s="241"/>
      <c r="F438" s="241"/>
      <c r="G438" s="241"/>
      <c r="H438" s="241"/>
      <c r="I438" s="241"/>
      <c r="J438" s="241"/>
      <c r="K438" s="241"/>
      <c r="L438" s="241"/>
      <c r="M438" s="241"/>
      <c r="N438" s="241"/>
    </row>
    <row r="439" customFormat="false" ht="12.75" hidden="false" customHeight="false" outlineLevel="0" collapsed="false">
      <c r="A439" s="241"/>
      <c r="B439" s="241"/>
      <c r="C439" s="241"/>
      <c r="D439" s="241"/>
      <c r="E439" s="241"/>
      <c r="F439" s="241"/>
      <c r="G439" s="241"/>
      <c r="H439" s="241"/>
      <c r="I439" s="241"/>
      <c r="J439" s="241"/>
      <c r="K439" s="241"/>
      <c r="L439" s="241"/>
      <c r="M439" s="241"/>
      <c r="N439" s="241"/>
    </row>
    <row r="440" customFormat="false" ht="12.75" hidden="false" customHeight="false" outlineLevel="0" collapsed="false">
      <c r="A440" s="241"/>
      <c r="B440" s="241"/>
      <c r="C440" s="241"/>
      <c r="D440" s="241"/>
      <c r="E440" s="241"/>
      <c r="F440" s="241"/>
      <c r="G440" s="241"/>
      <c r="H440" s="241"/>
      <c r="I440" s="241"/>
      <c r="J440" s="241"/>
      <c r="K440" s="241"/>
      <c r="L440" s="241"/>
      <c r="M440" s="241"/>
      <c r="N440" s="241"/>
    </row>
    <row r="441" customFormat="false" ht="12.75" hidden="false" customHeight="false" outlineLevel="0" collapsed="false">
      <c r="A441" s="241"/>
      <c r="B441" s="241"/>
      <c r="C441" s="241"/>
      <c r="D441" s="241"/>
      <c r="E441" s="241"/>
      <c r="F441" s="241"/>
      <c r="G441" s="241"/>
      <c r="H441" s="241"/>
      <c r="I441" s="241"/>
      <c r="J441" s="241"/>
      <c r="K441" s="241"/>
      <c r="L441" s="241"/>
      <c r="M441" s="241"/>
      <c r="N441" s="241"/>
    </row>
    <row r="442" customFormat="false" ht="12.75" hidden="false" customHeight="false" outlineLevel="0" collapsed="false">
      <c r="A442" s="241"/>
      <c r="B442" s="241"/>
      <c r="C442" s="241"/>
      <c r="D442" s="241"/>
      <c r="E442" s="241"/>
      <c r="F442" s="241"/>
      <c r="G442" s="241"/>
      <c r="H442" s="241"/>
      <c r="I442" s="241"/>
      <c r="J442" s="241"/>
      <c r="K442" s="241"/>
      <c r="L442" s="241"/>
      <c r="M442" s="241"/>
      <c r="N442" s="241"/>
    </row>
    <row r="443" customFormat="false" ht="12.75" hidden="false" customHeight="false" outlineLevel="0" collapsed="false">
      <c r="A443" s="241"/>
      <c r="B443" s="241"/>
      <c r="C443" s="241"/>
      <c r="D443" s="241"/>
      <c r="E443" s="241"/>
      <c r="F443" s="241"/>
      <c r="G443" s="241"/>
      <c r="H443" s="241"/>
      <c r="I443" s="241"/>
      <c r="J443" s="241"/>
      <c r="K443" s="241"/>
      <c r="L443" s="241"/>
      <c r="M443" s="241"/>
      <c r="N443" s="241"/>
    </row>
    <row r="444" customFormat="false" ht="12.75" hidden="false" customHeight="false" outlineLevel="0" collapsed="false">
      <c r="A444" s="241"/>
      <c r="B444" s="241"/>
      <c r="C444" s="241"/>
      <c r="D444" s="241"/>
      <c r="E444" s="241"/>
      <c r="F444" s="241"/>
      <c r="G444" s="241"/>
      <c r="H444" s="241"/>
      <c r="I444" s="241"/>
      <c r="J444" s="241"/>
      <c r="K444" s="241"/>
      <c r="L444" s="241"/>
      <c r="M444" s="241"/>
      <c r="N444" s="241"/>
    </row>
    <row r="445" customFormat="false" ht="12.75" hidden="false" customHeight="false" outlineLevel="0" collapsed="false">
      <c r="A445" s="241"/>
      <c r="B445" s="241"/>
      <c r="C445" s="241"/>
      <c r="D445" s="241"/>
      <c r="E445" s="241"/>
      <c r="F445" s="241"/>
      <c r="G445" s="241"/>
      <c r="H445" s="241"/>
      <c r="I445" s="241"/>
      <c r="J445" s="241"/>
      <c r="K445" s="241"/>
      <c r="L445" s="241"/>
      <c r="M445" s="241"/>
      <c r="N445" s="241"/>
    </row>
    <row r="446" customFormat="false" ht="12.75" hidden="false" customHeight="false" outlineLevel="0" collapsed="false">
      <c r="A446" s="241"/>
      <c r="B446" s="241"/>
      <c r="C446" s="241"/>
      <c r="D446" s="241"/>
      <c r="E446" s="241"/>
      <c r="F446" s="241"/>
      <c r="G446" s="241"/>
      <c r="H446" s="241"/>
      <c r="I446" s="241"/>
      <c r="J446" s="241"/>
      <c r="K446" s="241"/>
      <c r="L446" s="241"/>
      <c r="M446" s="241"/>
      <c r="N446" s="241"/>
    </row>
    <row r="447" customFormat="false" ht="12.75" hidden="false" customHeight="false" outlineLevel="0" collapsed="false">
      <c r="A447" s="241"/>
      <c r="B447" s="241"/>
      <c r="C447" s="241"/>
      <c r="D447" s="241"/>
      <c r="E447" s="241"/>
      <c r="F447" s="241"/>
      <c r="G447" s="241"/>
      <c r="H447" s="241"/>
      <c r="I447" s="241"/>
      <c r="J447" s="241"/>
      <c r="K447" s="241"/>
      <c r="L447" s="241"/>
      <c r="M447" s="241"/>
      <c r="N447" s="241"/>
    </row>
    <row r="448" customFormat="false" ht="12.75" hidden="false" customHeight="false" outlineLevel="0" collapsed="false">
      <c r="A448" s="241"/>
      <c r="B448" s="241"/>
      <c r="C448" s="241"/>
      <c r="D448" s="241"/>
      <c r="E448" s="241"/>
      <c r="F448" s="241"/>
      <c r="G448" s="241"/>
      <c r="H448" s="241"/>
      <c r="I448" s="241"/>
      <c r="J448" s="241"/>
      <c r="K448" s="241"/>
      <c r="L448" s="241"/>
      <c r="M448" s="241"/>
      <c r="N448" s="241"/>
    </row>
    <row r="449" customFormat="false" ht="12.75" hidden="false" customHeight="false" outlineLevel="0" collapsed="false">
      <c r="A449" s="241"/>
      <c r="B449" s="241"/>
      <c r="C449" s="241"/>
      <c r="D449" s="241"/>
      <c r="E449" s="241"/>
      <c r="F449" s="241"/>
      <c r="G449" s="241"/>
      <c r="H449" s="241"/>
      <c r="I449" s="241"/>
      <c r="J449" s="241"/>
      <c r="K449" s="241"/>
      <c r="L449" s="241"/>
      <c r="M449" s="241"/>
      <c r="N449" s="241"/>
    </row>
    <row r="450" customFormat="false" ht="12.75" hidden="false" customHeight="false" outlineLevel="0" collapsed="false">
      <c r="A450" s="241"/>
      <c r="B450" s="241"/>
      <c r="C450" s="241"/>
      <c r="D450" s="241"/>
      <c r="E450" s="241"/>
      <c r="F450" s="241"/>
      <c r="G450" s="241"/>
      <c r="H450" s="241"/>
      <c r="I450" s="241"/>
      <c r="J450" s="241"/>
      <c r="K450" s="241"/>
      <c r="L450" s="241"/>
      <c r="M450" s="241"/>
      <c r="N450" s="241"/>
    </row>
    <row r="451" customFormat="false" ht="12.75" hidden="false" customHeight="false" outlineLevel="0" collapsed="false">
      <c r="A451" s="241"/>
      <c r="B451" s="241"/>
      <c r="C451" s="241"/>
      <c r="D451" s="241"/>
      <c r="E451" s="241"/>
      <c r="F451" s="241"/>
      <c r="G451" s="241"/>
      <c r="H451" s="241"/>
      <c r="I451" s="241"/>
      <c r="J451" s="241"/>
      <c r="K451" s="241"/>
      <c r="L451" s="241"/>
      <c r="M451" s="241"/>
      <c r="N451" s="241"/>
    </row>
    <row r="452" customFormat="false" ht="12.75" hidden="false" customHeight="false" outlineLevel="0" collapsed="false">
      <c r="A452" s="241"/>
      <c r="B452" s="241"/>
      <c r="C452" s="241"/>
      <c r="D452" s="241"/>
      <c r="E452" s="241"/>
      <c r="F452" s="241"/>
      <c r="G452" s="241"/>
      <c r="H452" s="241"/>
      <c r="I452" s="241"/>
      <c r="J452" s="241"/>
      <c r="K452" s="241"/>
      <c r="L452" s="241"/>
      <c r="M452" s="241"/>
      <c r="N452" s="241"/>
    </row>
    <row r="453" customFormat="false" ht="12.75" hidden="false" customHeight="false" outlineLevel="0" collapsed="false">
      <c r="A453" s="241"/>
      <c r="B453" s="241"/>
      <c r="C453" s="241"/>
      <c r="D453" s="241"/>
      <c r="E453" s="241"/>
      <c r="F453" s="241"/>
      <c r="G453" s="241"/>
      <c r="H453" s="241"/>
      <c r="I453" s="241"/>
      <c r="J453" s="241"/>
      <c r="K453" s="241"/>
      <c r="L453" s="241"/>
      <c r="M453" s="241"/>
      <c r="N453" s="241"/>
    </row>
    <row r="454" customFormat="false" ht="12.75" hidden="false" customHeight="false" outlineLevel="0" collapsed="false">
      <c r="A454" s="241"/>
      <c r="B454" s="241"/>
      <c r="C454" s="241"/>
      <c r="D454" s="241"/>
      <c r="E454" s="241"/>
      <c r="F454" s="241"/>
      <c r="G454" s="241"/>
      <c r="H454" s="241"/>
      <c r="I454" s="241"/>
      <c r="J454" s="241"/>
      <c r="K454" s="241"/>
      <c r="L454" s="241"/>
      <c r="M454" s="241"/>
      <c r="N454" s="241"/>
    </row>
    <row r="455" customFormat="false" ht="12.75" hidden="false" customHeight="false" outlineLevel="0" collapsed="false">
      <c r="A455" s="241"/>
      <c r="B455" s="241"/>
      <c r="C455" s="241"/>
      <c r="D455" s="241"/>
      <c r="E455" s="241"/>
      <c r="F455" s="241"/>
      <c r="G455" s="241"/>
      <c r="H455" s="241"/>
      <c r="I455" s="241"/>
      <c r="J455" s="241"/>
      <c r="K455" s="241"/>
      <c r="L455" s="241"/>
      <c r="M455" s="241"/>
      <c r="N455" s="241"/>
    </row>
    <row r="456" customFormat="false" ht="12.75" hidden="false" customHeight="false" outlineLevel="0" collapsed="false">
      <c r="A456" s="241"/>
      <c r="B456" s="241"/>
      <c r="C456" s="241"/>
      <c r="D456" s="241"/>
      <c r="E456" s="241"/>
      <c r="F456" s="241"/>
      <c r="G456" s="241"/>
      <c r="H456" s="241"/>
      <c r="I456" s="241"/>
      <c r="J456" s="241"/>
      <c r="K456" s="241"/>
      <c r="L456" s="241"/>
      <c r="M456" s="241"/>
      <c r="N456" s="241"/>
    </row>
    <row r="457" customFormat="false" ht="12.75" hidden="false" customHeight="false" outlineLevel="0" collapsed="false">
      <c r="A457" s="241"/>
      <c r="B457" s="241"/>
      <c r="C457" s="241"/>
      <c r="D457" s="241"/>
      <c r="E457" s="241"/>
      <c r="F457" s="241"/>
      <c r="G457" s="241"/>
      <c r="H457" s="241"/>
      <c r="I457" s="241"/>
      <c r="J457" s="241"/>
      <c r="K457" s="241"/>
      <c r="L457" s="241"/>
      <c r="M457" s="241"/>
      <c r="N457" s="241"/>
    </row>
    <row r="458" customFormat="false" ht="12.75" hidden="false" customHeight="false" outlineLevel="0" collapsed="false">
      <c r="A458" s="241"/>
      <c r="B458" s="241"/>
      <c r="C458" s="241"/>
      <c r="D458" s="241"/>
      <c r="E458" s="241"/>
      <c r="F458" s="241"/>
      <c r="G458" s="241"/>
      <c r="H458" s="241"/>
      <c r="I458" s="241"/>
      <c r="J458" s="241"/>
      <c r="K458" s="241"/>
      <c r="L458" s="241"/>
      <c r="M458" s="241"/>
      <c r="N458" s="241"/>
    </row>
    <row r="459" customFormat="false" ht="12.75" hidden="false" customHeight="false" outlineLevel="0" collapsed="false">
      <c r="A459" s="241"/>
      <c r="B459" s="241"/>
      <c r="C459" s="241"/>
      <c r="D459" s="241"/>
      <c r="E459" s="241"/>
      <c r="F459" s="241"/>
      <c r="G459" s="241"/>
      <c r="H459" s="241"/>
      <c r="I459" s="241"/>
      <c r="J459" s="241"/>
      <c r="K459" s="241"/>
      <c r="L459" s="241"/>
      <c r="M459" s="241"/>
      <c r="N459" s="241"/>
    </row>
    <row r="460" customFormat="false" ht="12.75" hidden="false" customHeight="false" outlineLevel="0" collapsed="false">
      <c r="A460" s="241"/>
      <c r="B460" s="241"/>
      <c r="C460" s="241"/>
      <c r="D460" s="241"/>
      <c r="E460" s="241"/>
      <c r="F460" s="241"/>
      <c r="G460" s="241"/>
      <c r="H460" s="241"/>
      <c r="I460" s="241"/>
      <c r="J460" s="241"/>
      <c r="K460" s="241"/>
      <c r="L460" s="241"/>
      <c r="M460" s="241"/>
      <c r="N460" s="241"/>
    </row>
    <row r="461" customFormat="false" ht="12.75" hidden="false" customHeight="false" outlineLevel="0" collapsed="false">
      <c r="A461" s="241"/>
      <c r="B461" s="241"/>
      <c r="C461" s="241"/>
      <c r="D461" s="241"/>
      <c r="E461" s="241"/>
      <c r="F461" s="241"/>
      <c r="G461" s="241"/>
      <c r="H461" s="241"/>
      <c r="I461" s="241"/>
      <c r="J461" s="241"/>
      <c r="K461" s="241"/>
      <c r="L461" s="241"/>
      <c r="M461" s="241"/>
      <c r="N461" s="241"/>
    </row>
    <row r="462" customFormat="false" ht="12.75" hidden="false" customHeight="false" outlineLevel="0" collapsed="false">
      <c r="A462" s="241"/>
      <c r="B462" s="241"/>
      <c r="C462" s="241"/>
      <c r="D462" s="241"/>
      <c r="E462" s="241"/>
      <c r="F462" s="241"/>
      <c r="G462" s="241"/>
      <c r="H462" s="241"/>
      <c r="I462" s="241"/>
      <c r="J462" s="241"/>
      <c r="K462" s="241"/>
      <c r="L462" s="241"/>
      <c r="M462" s="241"/>
      <c r="N462" s="241"/>
    </row>
    <row r="463" customFormat="false" ht="12.75" hidden="false" customHeight="false" outlineLevel="0" collapsed="false">
      <c r="A463" s="241"/>
      <c r="B463" s="241"/>
      <c r="C463" s="241"/>
      <c r="D463" s="241"/>
      <c r="E463" s="241"/>
      <c r="F463" s="241"/>
      <c r="G463" s="241"/>
      <c r="H463" s="241"/>
      <c r="I463" s="241"/>
      <c r="J463" s="241"/>
      <c r="K463" s="241"/>
      <c r="L463" s="241"/>
      <c r="M463" s="241"/>
      <c r="N463" s="241"/>
    </row>
    <row r="464" customFormat="false" ht="12.75" hidden="false" customHeight="false" outlineLevel="0" collapsed="false">
      <c r="A464" s="241"/>
      <c r="B464" s="241"/>
      <c r="C464" s="241"/>
      <c r="D464" s="241"/>
      <c r="E464" s="241"/>
      <c r="F464" s="241"/>
      <c r="G464" s="241"/>
      <c r="H464" s="241"/>
      <c r="I464" s="241"/>
      <c r="J464" s="241"/>
      <c r="K464" s="241"/>
      <c r="L464" s="241"/>
      <c r="M464" s="241"/>
      <c r="N464" s="241"/>
    </row>
    <row r="465" customFormat="false" ht="12.75" hidden="false" customHeight="false" outlineLevel="0" collapsed="false">
      <c r="A465" s="241"/>
      <c r="B465" s="241"/>
      <c r="C465" s="241"/>
      <c r="D465" s="241"/>
      <c r="E465" s="241"/>
      <c r="F465" s="241"/>
      <c r="G465" s="241"/>
      <c r="H465" s="241"/>
      <c r="I465" s="241"/>
      <c r="J465" s="241"/>
      <c r="K465" s="241"/>
      <c r="L465" s="241"/>
      <c r="M465" s="241"/>
      <c r="N465" s="241"/>
    </row>
    <row r="466" customFormat="false" ht="12.75" hidden="false" customHeight="false" outlineLevel="0" collapsed="false">
      <c r="A466" s="241"/>
      <c r="B466" s="241"/>
      <c r="C466" s="241"/>
      <c r="D466" s="241"/>
      <c r="E466" s="241"/>
      <c r="F466" s="241"/>
      <c r="G466" s="241"/>
      <c r="H466" s="241"/>
      <c r="I466" s="241"/>
      <c r="J466" s="241"/>
      <c r="K466" s="241"/>
      <c r="L466" s="241"/>
      <c r="M466" s="241"/>
      <c r="N466" s="241"/>
    </row>
    <row r="467" customFormat="false" ht="12.75" hidden="false" customHeight="false" outlineLevel="0" collapsed="false">
      <c r="A467" s="241"/>
      <c r="B467" s="241"/>
      <c r="C467" s="241"/>
      <c r="D467" s="241"/>
      <c r="E467" s="241"/>
      <c r="F467" s="241"/>
      <c r="G467" s="241"/>
      <c r="H467" s="241"/>
      <c r="I467" s="241"/>
      <c r="J467" s="241"/>
      <c r="K467" s="241"/>
      <c r="L467" s="241"/>
      <c r="M467" s="241"/>
      <c r="N467" s="241"/>
    </row>
    <row r="468" customFormat="false" ht="12.75" hidden="false" customHeight="false" outlineLevel="0" collapsed="false">
      <c r="A468" s="241"/>
      <c r="B468" s="241"/>
      <c r="C468" s="241"/>
      <c r="D468" s="241"/>
      <c r="E468" s="241"/>
      <c r="F468" s="241"/>
      <c r="G468" s="241"/>
      <c r="H468" s="241"/>
      <c r="I468" s="241"/>
      <c r="J468" s="241"/>
      <c r="K468" s="241"/>
      <c r="L468" s="241"/>
      <c r="M468" s="241"/>
      <c r="N468" s="241"/>
    </row>
    <row r="469" customFormat="false" ht="12.75" hidden="false" customHeight="false" outlineLevel="0" collapsed="false">
      <c r="A469" s="241"/>
      <c r="B469" s="241"/>
      <c r="C469" s="241"/>
      <c r="D469" s="241"/>
      <c r="E469" s="241"/>
      <c r="F469" s="241"/>
      <c r="G469" s="241"/>
      <c r="H469" s="241"/>
      <c r="I469" s="241"/>
      <c r="J469" s="241"/>
      <c r="K469" s="241"/>
      <c r="L469" s="241"/>
      <c r="M469" s="241"/>
      <c r="N469" s="241"/>
    </row>
    <row r="470" customFormat="false" ht="12.75" hidden="false" customHeight="false" outlineLevel="0" collapsed="false">
      <c r="A470" s="241"/>
      <c r="B470" s="241"/>
      <c r="C470" s="241"/>
      <c r="D470" s="241"/>
      <c r="E470" s="241"/>
      <c r="F470" s="241"/>
      <c r="G470" s="241"/>
      <c r="H470" s="241"/>
      <c r="I470" s="241"/>
      <c r="J470" s="241"/>
      <c r="K470" s="241"/>
      <c r="L470" s="241"/>
      <c r="M470" s="241"/>
      <c r="N470" s="241"/>
    </row>
    <row r="471" customFormat="false" ht="12.75" hidden="false" customHeight="false" outlineLevel="0" collapsed="false">
      <c r="A471" s="241"/>
      <c r="B471" s="241"/>
      <c r="C471" s="241"/>
      <c r="D471" s="241"/>
      <c r="E471" s="241"/>
      <c r="F471" s="241"/>
      <c r="G471" s="241"/>
      <c r="H471" s="241"/>
      <c r="I471" s="241"/>
      <c r="J471" s="241"/>
      <c r="K471" s="241"/>
      <c r="L471" s="241"/>
      <c r="M471" s="241"/>
      <c r="N471" s="241"/>
    </row>
    <row r="472" customFormat="false" ht="12.75" hidden="false" customHeight="false" outlineLevel="0" collapsed="false">
      <c r="A472" s="241"/>
      <c r="B472" s="241"/>
      <c r="C472" s="241"/>
      <c r="D472" s="241"/>
      <c r="E472" s="241"/>
      <c r="F472" s="241"/>
      <c r="G472" s="241"/>
      <c r="H472" s="241"/>
      <c r="I472" s="241"/>
      <c r="J472" s="241"/>
      <c r="K472" s="241"/>
      <c r="L472" s="241"/>
      <c r="M472" s="241"/>
      <c r="N472" s="241"/>
    </row>
    <row r="473" customFormat="false" ht="12.75" hidden="false" customHeight="false" outlineLevel="0" collapsed="false">
      <c r="A473" s="241"/>
      <c r="B473" s="241"/>
      <c r="C473" s="241"/>
      <c r="D473" s="241"/>
      <c r="E473" s="241"/>
      <c r="F473" s="241"/>
      <c r="G473" s="241"/>
      <c r="H473" s="241"/>
      <c r="I473" s="241"/>
      <c r="J473" s="241"/>
      <c r="K473" s="241"/>
      <c r="L473" s="241"/>
      <c r="M473" s="241"/>
      <c r="N473" s="241"/>
    </row>
    <row r="474" customFormat="false" ht="12.75" hidden="false" customHeight="false" outlineLevel="0" collapsed="false">
      <c r="A474" s="241"/>
      <c r="B474" s="241"/>
      <c r="C474" s="241"/>
      <c r="D474" s="241"/>
      <c r="E474" s="241"/>
      <c r="F474" s="241"/>
      <c r="G474" s="241"/>
      <c r="H474" s="241"/>
      <c r="I474" s="241"/>
      <c r="J474" s="241"/>
      <c r="K474" s="241"/>
      <c r="L474" s="241"/>
      <c r="M474" s="241"/>
      <c r="N474" s="241"/>
    </row>
    <row r="475" customFormat="false" ht="12.75" hidden="false" customHeight="false" outlineLevel="0" collapsed="false">
      <c r="A475" s="241"/>
      <c r="B475" s="241"/>
      <c r="C475" s="241"/>
      <c r="D475" s="241"/>
      <c r="E475" s="241"/>
      <c r="F475" s="241"/>
      <c r="G475" s="241"/>
      <c r="H475" s="241"/>
      <c r="I475" s="241"/>
      <c r="J475" s="241"/>
      <c r="K475" s="241"/>
      <c r="L475" s="241"/>
      <c r="M475" s="241"/>
      <c r="N475" s="241"/>
    </row>
    <row r="476" customFormat="false" ht="12.75" hidden="false" customHeight="false" outlineLevel="0" collapsed="false">
      <c r="A476" s="241"/>
      <c r="B476" s="241"/>
      <c r="C476" s="241"/>
      <c r="D476" s="241"/>
      <c r="E476" s="241"/>
      <c r="F476" s="241"/>
      <c r="G476" s="241"/>
      <c r="H476" s="241"/>
      <c r="I476" s="241"/>
      <c r="J476" s="241"/>
      <c r="K476" s="241"/>
      <c r="L476" s="241"/>
      <c r="M476" s="241"/>
      <c r="N476" s="241"/>
    </row>
    <row r="477" customFormat="false" ht="12.75" hidden="false" customHeight="false" outlineLevel="0" collapsed="false">
      <c r="A477" s="241"/>
      <c r="B477" s="241"/>
      <c r="C477" s="241"/>
      <c r="D477" s="241"/>
      <c r="E477" s="241"/>
      <c r="F477" s="241"/>
      <c r="G477" s="241"/>
      <c r="H477" s="241"/>
      <c r="I477" s="241"/>
      <c r="J477" s="241"/>
      <c r="K477" s="241"/>
      <c r="L477" s="241"/>
      <c r="M477" s="241"/>
      <c r="N477" s="241"/>
    </row>
    <row r="478" customFormat="false" ht="12.75" hidden="false" customHeight="false" outlineLevel="0" collapsed="false">
      <c r="A478" s="241"/>
      <c r="B478" s="241"/>
      <c r="C478" s="241"/>
      <c r="D478" s="241"/>
      <c r="E478" s="241"/>
      <c r="F478" s="241"/>
      <c r="G478" s="241"/>
      <c r="H478" s="241"/>
      <c r="I478" s="241"/>
      <c r="J478" s="241"/>
      <c r="K478" s="241"/>
      <c r="L478" s="241"/>
      <c r="M478" s="241"/>
      <c r="N478" s="241"/>
    </row>
    <row r="479" customFormat="false" ht="12.75" hidden="false" customHeight="false" outlineLevel="0" collapsed="false">
      <c r="A479" s="241"/>
      <c r="B479" s="241"/>
      <c r="C479" s="241"/>
      <c r="D479" s="241"/>
      <c r="E479" s="241"/>
      <c r="F479" s="241"/>
      <c r="G479" s="241"/>
      <c r="H479" s="241"/>
      <c r="I479" s="241"/>
      <c r="J479" s="241"/>
      <c r="K479" s="241"/>
      <c r="L479" s="241"/>
      <c r="M479" s="241"/>
      <c r="N479" s="241"/>
    </row>
    <row r="480" customFormat="false" ht="12.75" hidden="false" customHeight="false" outlineLevel="0" collapsed="false">
      <c r="A480" s="241"/>
      <c r="B480" s="241"/>
      <c r="C480" s="241"/>
      <c r="D480" s="241"/>
      <c r="E480" s="241"/>
      <c r="F480" s="241"/>
      <c r="G480" s="241"/>
      <c r="H480" s="241"/>
      <c r="I480" s="241"/>
      <c r="J480" s="241"/>
      <c r="K480" s="241"/>
      <c r="L480" s="241"/>
      <c r="M480" s="241"/>
      <c r="N480" s="241"/>
    </row>
    <row r="481" customFormat="false" ht="12.75" hidden="false" customHeight="false" outlineLevel="0" collapsed="false">
      <c r="A481" s="241"/>
      <c r="B481" s="241"/>
      <c r="C481" s="241"/>
      <c r="D481" s="241"/>
      <c r="E481" s="241"/>
      <c r="F481" s="241"/>
      <c r="G481" s="241"/>
      <c r="H481" s="241"/>
      <c r="I481" s="241"/>
      <c r="J481" s="241"/>
      <c r="K481" s="241"/>
      <c r="L481" s="241"/>
      <c r="M481" s="241"/>
      <c r="N481" s="241"/>
    </row>
    <row r="482" customFormat="false" ht="12.75" hidden="false" customHeight="false" outlineLevel="0" collapsed="false">
      <c r="A482" s="241"/>
      <c r="B482" s="241"/>
      <c r="C482" s="241"/>
      <c r="D482" s="241"/>
      <c r="E482" s="241"/>
      <c r="F482" s="241"/>
      <c r="G482" s="241"/>
      <c r="H482" s="241"/>
      <c r="I482" s="241"/>
      <c r="J482" s="241"/>
      <c r="K482" s="241"/>
      <c r="L482" s="241"/>
      <c r="M482" s="241"/>
      <c r="N482" s="241"/>
    </row>
    <row r="483" customFormat="false" ht="12.75" hidden="false" customHeight="false" outlineLevel="0" collapsed="false">
      <c r="A483" s="241"/>
      <c r="B483" s="241"/>
      <c r="C483" s="241"/>
      <c r="D483" s="241"/>
      <c r="E483" s="241"/>
      <c r="F483" s="241"/>
      <c r="G483" s="241"/>
      <c r="H483" s="241"/>
      <c r="I483" s="241"/>
      <c r="J483" s="241"/>
      <c r="K483" s="241"/>
      <c r="L483" s="241"/>
      <c r="M483" s="241"/>
      <c r="N483" s="241"/>
    </row>
    <row r="484" customFormat="false" ht="12.75" hidden="false" customHeight="false" outlineLevel="0" collapsed="false">
      <c r="A484" s="241"/>
      <c r="B484" s="241"/>
      <c r="C484" s="241"/>
      <c r="D484" s="241"/>
      <c r="E484" s="241"/>
      <c r="F484" s="241"/>
      <c r="G484" s="241"/>
      <c r="H484" s="241"/>
      <c r="I484" s="241"/>
      <c r="J484" s="241"/>
      <c r="K484" s="241"/>
      <c r="L484" s="241"/>
      <c r="M484" s="241"/>
      <c r="N484" s="241"/>
    </row>
    <row r="485" customFormat="false" ht="12.75" hidden="false" customHeight="false" outlineLevel="0" collapsed="false">
      <c r="A485" s="241"/>
      <c r="B485" s="241"/>
      <c r="C485" s="241"/>
      <c r="D485" s="241"/>
      <c r="E485" s="241"/>
      <c r="F485" s="241"/>
      <c r="G485" s="241"/>
      <c r="H485" s="241"/>
      <c r="I485" s="241"/>
      <c r="J485" s="241"/>
      <c r="K485" s="241"/>
      <c r="L485" s="241"/>
      <c r="M485" s="241"/>
      <c r="N485" s="241"/>
    </row>
    <row r="486" customFormat="false" ht="12.75" hidden="false" customHeight="false" outlineLevel="0" collapsed="false">
      <c r="A486" s="241"/>
      <c r="B486" s="241"/>
      <c r="C486" s="241"/>
      <c r="D486" s="241"/>
      <c r="E486" s="241"/>
      <c r="F486" s="241"/>
      <c r="G486" s="241"/>
      <c r="H486" s="241"/>
      <c r="I486" s="241"/>
      <c r="J486" s="241"/>
      <c r="K486" s="241"/>
      <c r="L486" s="241"/>
      <c r="M486" s="241"/>
      <c r="N486" s="241"/>
    </row>
    <row r="487" customFormat="false" ht="12.75" hidden="false" customHeight="false" outlineLevel="0" collapsed="false">
      <c r="A487" s="241"/>
      <c r="B487" s="241"/>
      <c r="C487" s="241"/>
      <c r="D487" s="241"/>
      <c r="E487" s="241"/>
      <c r="F487" s="241"/>
      <c r="G487" s="241"/>
      <c r="H487" s="241"/>
      <c r="I487" s="241"/>
      <c r="J487" s="241"/>
      <c r="K487" s="241"/>
      <c r="L487" s="241"/>
      <c r="M487" s="241"/>
      <c r="N487" s="241"/>
    </row>
    <row r="488" customFormat="false" ht="12.75" hidden="false" customHeight="false" outlineLevel="0" collapsed="false">
      <c r="A488" s="241"/>
      <c r="B488" s="241"/>
      <c r="C488" s="241"/>
      <c r="D488" s="241"/>
      <c r="E488" s="241"/>
      <c r="F488" s="241"/>
      <c r="G488" s="241"/>
      <c r="H488" s="241"/>
      <c r="I488" s="241"/>
      <c r="J488" s="241"/>
      <c r="K488" s="241"/>
      <c r="L488" s="241"/>
      <c r="M488" s="241"/>
      <c r="N488" s="241"/>
    </row>
    <row r="489" customFormat="false" ht="12.75" hidden="false" customHeight="false" outlineLevel="0" collapsed="false">
      <c r="A489" s="241"/>
      <c r="B489" s="241"/>
      <c r="C489" s="241"/>
      <c r="D489" s="241"/>
      <c r="E489" s="241"/>
      <c r="F489" s="241"/>
      <c r="G489" s="241"/>
      <c r="H489" s="241"/>
      <c r="I489" s="241"/>
      <c r="J489" s="241"/>
      <c r="K489" s="241"/>
      <c r="L489" s="241"/>
      <c r="M489" s="241"/>
      <c r="N489" s="241"/>
    </row>
    <row r="490" customFormat="false" ht="12.75" hidden="false" customHeight="false" outlineLevel="0" collapsed="false">
      <c r="A490" s="241"/>
      <c r="B490" s="241"/>
      <c r="C490" s="241"/>
      <c r="D490" s="241"/>
      <c r="E490" s="241"/>
      <c r="F490" s="241"/>
      <c r="G490" s="241"/>
      <c r="H490" s="241"/>
      <c r="I490" s="241"/>
      <c r="J490" s="241"/>
      <c r="K490" s="241"/>
      <c r="L490" s="241"/>
      <c r="M490" s="241"/>
      <c r="N490" s="241"/>
    </row>
    <row r="491" customFormat="false" ht="12.75" hidden="false" customHeight="false" outlineLevel="0" collapsed="false">
      <c r="A491" s="241"/>
      <c r="B491" s="241"/>
      <c r="C491" s="241"/>
      <c r="D491" s="241"/>
      <c r="E491" s="241"/>
      <c r="F491" s="241"/>
      <c r="G491" s="241"/>
      <c r="H491" s="241"/>
      <c r="I491" s="241"/>
      <c r="J491" s="241"/>
      <c r="K491" s="241"/>
      <c r="L491" s="241"/>
      <c r="M491" s="241"/>
      <c r="N491" s="241"/>
    </row>
    <row r="492" customFormat="false" ht="12.75" hidden="false" customHeight="false" outlineLevel="0" collapsed="false">
      <c r="A492" s="241"/>
      <c r="B492" s="241"/>
      <c r="C492" s="241"/>
      <c r="D492" s="241"/>
      <c r="E492" s="241"/>
      <c r="F492" s="241"/>
      <c r="G492" s="241"/>
      <c r="H492" s="241"/>
      <c r="I492" s="241"/>
      <c r="J492" s="241"/>
      <c r="K492" s="241"/>
      <c r="L492" s="241"/>
      <c r="M492" s="241"/>
      <c r="N492" s="241"/>
    </row>
    <row r="493" customFormat="false" ht="12.75" hidden="false" customHeight="false" outlineLevel="0" collapsed="false">
      <c r="A493" s="241"/>
      <c r="B493" s="241"/>
      <c r="C493" s="241"/>
      <c r="D493" s="241"/>
      <c r="E493" s="241"/>
      <c r="F493" s="241"/>
      <c r="G493" s="241"/>
      <c r="H493" s="241"/>
      <c r="I493" s="241"/>
      <c r="J493" s="241"/>
      <c r="K493" s="241"/>
      <c r="L493" s="241"/>
      <c r="M493" s="241"/>
      <c r="N493" s="241"/>
    </row>
    <row r="494" customFormat="false" ht="12.75" hidden="false" customHeight="false" outlineLevel="0" collapsed="false">
      <c r="A494" s="241"/>
      <c r="B494" s="241"/>
      <c r="C494" s="241"/>
      <c r="D494" s="241"/>
      <c r="E494" s="241"/>
      <c r="F494" s="241"/>
      <c r="G494" s="241"/>
      <c r="H494" s="241"/>
      <c r="I494" s="241"/>
      <c r="J494" s="241"/>
      <c r="K494" s="241"/>
      <c r="L494" s="241"/>
      <c r="M494" s="241"/>
      <c r="N494" s="241"/>
    </row>
    <row r="495" customFormat="false" ht="12.75" hidden="false" customHeight="false" outlineLevel="0" collapsed="false">
      <c r="A495" s="241"/>
      <c r="B495" s="241"/>
      <c r="C495" s="241"/>
      <c r="D495" s="241"/>
      <c r="E495" s="241"/>
      <c r="F495" s="241"/>
      <c r="G495" s="241"/>
      <c r="H495" s="241"/>
      <c r="I495" s="241"/>
      <c r="J495" s="241"/>
      <c r="K495" s="241"/>
      <c r="L495" s="241"/>
      <c r="M495" s="241"/>
      <c r="N495" s="241"/>
    </row>
    <row r="496" customFormat="false" ht="12.75" hidden="false" customHeight="false" outlineLevel="0" collapsed="false">
      <c r="A496" s="241"/>
      <c r="B496" s="241"/>
      <c r="C496" s="241"/>
      <c r="D496" s="241"/>
      <c r="E496" s="241"/>
      <c r="F496" s="241"/>
      <c r="G496" s="241"/>
      <c r="H496" s="241"/>
      <c r="I496" s="241"/>
      <c r="J496" s="241"/>
      <c r="K496" s="241"/>
      <c r="L496" s="241"/>
      <c r="M496" s="241"/>
      <c r="N496" s="241"/>
    </row>
    <row r="497" customFormat="false" ht="12.75" hidden="false" customHeight="false" outlineLevel="0" collapsed="false">
      <c r="A497" s="241"/>
      <c r="B497" s="241"/>
      <c r="C497" s="241"/>
      <c r="D497" s="241"/>
      <c r="E497" s="241"/>
      <c r="F497" s="241"/>
      <c r="G497" s="241"/>
      <c r="H497" s="241"/>
      <c r="I497" s="241"/>
      <c r="J497" s="241"/>
      <c r="K497" s="241"/>
      <c r="L497" s="241"/>
      <c r="M497" s="241"/>
      <c r="N497" s="241"/>
    </row>
    <row r="498" customFormat="false" ht="12.75" hidden="false" customHeight="false" outlineLevel="0" collapsed="false">
      <c r="A498" s="241"/>
      <c r="B498" s="241"/>
      <c r="C498" s="241"/>
      <c r="D498" s="241"/>
      <c r="E498" s="241"/>
      <c r="F498" s="241"/>
      <c r="G498" s="241"/>
      <c r="H498" s="241"/>
      <c r="I498" s="241"/>
      <c r="J498" s="241"/>
      <c r="K498" s="241"/>
      <c r="L498" s="241"/>
      <c r="M498" s="241"/>
      <c r="N498" s="241"/>
    </row>
    <row r="499" customFormat="false" ht="12.75" hidden="false" customHeight="false" outlineLevel="0" collapsed="false">
      <c r="A499" s="241"/>
      <c r="B499" s="241"/>
      <c r="C499" s="241"/>
      <c r="D499" s="241"/>
      <c r="E499" s="241"/>
      <c r="F499" s="241"/>
      <c r="G499" s="241"/>
      <c r="H499" s="241"/>
      <c r="I499" s="241"/>
      <c r="J499" s="241"/>
      <c r="K499" s="241"/>
      <c r="L499" s="241"/>
      <c r="M499" s="241"/>
      <c r="N499" s="241"/>
    </row>
    <row r="500" customFormat="false" ht="12.75" hidden="false" customHeight="false" outlineLevel="0" collapsed="false">
      <c r="A500" s="241"/>
      <c r="B500" s="241"/>
      <c r="C500" s="241"/>
      <c r="D500" s="241"/>
      <c r="E500" s="241"/>
      <c r="F500" s="241"/>
      <c r="G500" s="241"/>
      <c r="H500" s="241"/>
      <c r="I500" s="241"/>
      <c r="J500" s="241"/>
      <c r="K500" s="241"/>
      <c r="L500" s="241"/>
      <c r="M500" s="241"/>
      <c r="N500" s="241"/>
    </row>
    <row r="501" customFormat="false" ht="12.75" hidden="false" customHeight="false" outlineLevel="0" collapsed="false">
      <c r="A501" s="241"/>
      <c r="B501" s="241"/>
      <c r="C501" s="241"/>
      <c r="D501" s="241"/>
      <c r="E501" s="241"/>
      <c r="F501" s="241"/>
      <c r="G501" s="241"/>
      <c r="H501" s="241"/>
      <c r="I501" s="241"/>
      <c r="J501" s="241"/>
      <c r="K501" s="241"/>
      <c r="L501" s="241"/>
      <c r="M501" s="241"/>
      <c r="N501" s="241"/>
    </row>
    <row r="502" customFormat="false" ht="12.75" hidden="false" customHeight="false" outlineLevel="0" collapsed="false">
      <c r="A502" s="241"/>
      <c r="B502" s="241"/>
      <c r="C502" s="241"/>
      <c r="D502" s="241"/>
      <c r="E502" s="241"/>
      <c r="F502" s="241"/>
      <c r="G502" s="241"/>
      <c r="H502" s="241"/>
      <c r="I502" s="241"/>
      <c r="J502" s="241"/>
      <c r="K502" s="241"/>
      <c r="L502" s="241"/>
      <c r="M502" s="241"/>
      <c r="N502" s="241"/>
    </row>
    <row r="503" customFormat="false" ht="12.75" hidden="false" customHeight="false" outlineLevel="0" collapsed="false">
      <c r="A503" s="241"/>
      <c r="B503" s="241"/>
      <c r="C503" s="241"/>
      <c r="D503" s="241"/>
      <c r="E503" s="241"/>
      <c r="F503" s="241"/>
      <c r="G503" s="241"/>
      <c r="H503" s="241"/>
      <c r="I503" s="241"/>
      <c r="J503" s="241"/>
      <c r="K503" s="241"/>
      <c r="L503" s="241"/>
      <c r="M503" s="241"/>
      <c r="N503" s="241"/>
    </row>
    <row r="504" customFormat="false" ht="12.75" hidden="false" customHeight="false" outlineLevel="0" collapsed="false">
      <c r="A504" s="241"/>
      <c r="B504" s="241"/>
      <c r="C504" s="241"/>
      <c r="D504" s="241"/>
      <c r="E504" s="241"/>
      <c r="F504" s="241"/>
      <c r="G504" s="241"/>
      <c r="H504" s="241"/>
      <c r="I504" s="241"/>
      <c r="J504" s="241"/>
      <c r="K504" s="241"/>
      <c r="L504" s="241"/>
      <c r="M504" s="241"/>
      <c r="N504" s="241"/>
    </row>
    <row r="505" customFormat="false" ht="12.75" hidden="false" customHeight="false" outlineLevel="0" collapsed="false">
      <c r="A505" s="241"/>
      <c r="B505" s="241"/>
      <c r="C505" s="241"/>
      <c r="D505" s="241"/>
      <c r="E505" s="241"/>
      <c r="F505" s="241"/>
      <c r="G505" s="241"/>
      <c r="H505" s="241"/>
      <c r="I505" s="241"/>
      <c r="J505" s="241"/>
      <c r="K505" s="241"/>
      <c r="L505" s="241"/>
      <c r="M505" s="241"/>
      <c r="N505" s="241"/>
    </row>
    <row r="506" customFormat="false" ht="12.75" hidden="false" customHeight="false" outlineLevel="0" collapsed="false">
      <c r="A506" s="241"/>
      <c r="B506" s="241"/>
      <c r="C506" s="241"/>
      <c r="D506" s="241"/>
      <c r="E506" s="241"/>
      <c r="F506" s="241"/>
      <c r="G506" s="241"/>
      <c r="H506" s="241"/>
      <c r="I506" s="241"/>
      <c r="J506" s="241"/>
      <c r="K506" s="241"/>
      <c r="L506" s="241"/>
      <c r="M506" s="241"/>
      <c r="N506" s="241"/>
    </row>
    <row r="507" customFormat="false" ht="12.75" hidden="false" customHeight="false" outlineLevel="0" collapsed="false">
      <c r="A507" s="241"/>
      <c r="B507" s="241"/>
      <c r="C507" s="241"/>
      <c r="D507" s="241"/>
      <c r="E507" s="241"/>
      <c r="F507" s="241"/>
      <c r="G507" s="241"/>
      <c r="H507" s="241"/>
      <c r="I507" s="241"/>
      <c r="J507" s="241"/>
      <c r="K507" s="241"/>
      <c r="L507" s="241"/>
      <c r="M507" s="241"/>
      <c r="N507" s="241"/>
    </row>
    <row r="508" customFormat="false" ht="12.75" hidden="false" customHeight="false" outlineLevel="0" collapsed="false">
      <c r="A508" s="241"/>
      <c r="B508" s="241"/>
      <c r="C508" s="241"/>
      <c r="D508" s="241"/>
      <c r="E508" s="241"/>
      <c r="F508" s="241"/>
      <c r="G508" s="241"/>
      <c r="H508" s="241"/>
      <c r="I508" s="241"/>
      <c r="J508" s="241"/>
      <c r="K508" s="241"/>
      <c r="L508" s="241"/>
      <c r="M508" s="241"/>
      <c r="N508" s="241"/>
    </row>
    <row r="509" customFormat="false" ht="12.75" hidden="false" customHeight="false" outlineLevel="0" collapsed="false">
      <c r="A509" s="241"/>
      <c r="B509" s="241"/>
      <c r="C509" s="241"/>
      <c r="D509" s="241"/>
      <c r="E509" s="241"/>
      <c r="F509" s="241"/>
      <c r="G509" s="241"/>
      <c r="H509" s="241"/>
      <c r="I509" s="241"/>
      <c r="J509" s="241"/>
      <c r="K509" s="241"/>
      <c r="L509" s="241"/>
      <c r="M509" s="241"/>
      <c r="N509" s="241"/>
    </row>
    <row r="510" customFormat="false" ht="12.75" hidden="false" customHeight="false" outlineLevel="0" collapsed="false">
      <c r="A510" s="241"/>
      <c r="B510" s="241"/>
      <c r="C510" s="241"/>
      <c r="D510" s="241"/>
      <c r="E510" s="241"/>
      <c r="F510" s="241"/>
      <c r="G510" s="241"/>
      <c r="H510" s="241"/>
      <c r="I510" s="241"/>
      <c r="J510" s="241"/>
      <c r="K510" s="241"/>
      <c r="L510" s="241"/>
      <c r="M510" s="241"/>
      <c r="N510" s="241"/>
    </row>
    <row r="511" customFormat="false" ht="12.75" hidden="false" customHeight="false" outlineLevel="0" collapsed="false">
      <c r="A511" s="241"/>
      <c r="B511" s="241"/>
      <c r="C511" s="241"/>
      <c r="D511" s="241"/>
      <c r="E511" s="241"/>
      <c r="F511" s="241"/>
      <c r="G511" s="241"/>
      <c r="H511" s="241"/>
      <c r="I511" s="241"/>
      <c r="J511" s="241"/>
      <c r="K511" s="241"/>
      <c r="L511" s="241"/>
      <c r="M511" s="241"/>
      <c r="N511" s="241"/>
    </row>
    <row r="512" customFormat="false" ht="12.75" hidden="false" customHeight="false" outlineLevel="0" collapsed="false">
      <c r="A512" s="241"/>
      <c r="B512" s="241"/>
      <c r="C512" s="241"/>
      <c r="D512" s="241"/>
      <c r="E512" s="241"/>
      <c r="F512" s="241"/>
      <c r="G512" s="241"/>
      <c r="H512" s="241"/>
      <c r="I512" s="241"/>
      <c r="J512" s="241"/>
      <c r="K512" s="241"/>
      <c r="L512" s="241"/>
      <c r="M512" s="241"/>
      <c r="N512" s="241"/>
    </row>
    <row r="513" customFormat="false" ht="12.75" hidden="false" customHeight="false" outlineLevel="0" collapsed="false">
      <c r="A513" s="241"/>
      <c r="B513" s="241"/>
      <c r="C513" s="241"/>
      <c r="D513" s="241"/>
      <c r="E513" s="241"/>
      <c r="F513" s="241"/>
      <c r="G513" s="241"/>
      <c r="H513" s="241"/>
      <c r="I513" s="241"/>
      <c r="J513" s="241"/>
      <c r="K513" s="241"/>
      <c r="L513" s="241"/>
      <c r="M513" s="241"/>
      <c r="N513" s="241"/>
    </row>
    <row r="514" customFormat="false" ht="12.75" hidden="false" customHeight="false" outlineLevel="0" collapsed="false">
      <c r="A514" s="241"/>
      <c r="B514" s="241"/>
      <c r="C514" s="241"/>
      <c r="D514" s="241"/>
      <c r="E514" s="241"/>
      <c r="F514" s="241"/>
      <c r="G514" s="241"/>
      <c r="H514" s="241"/>
      <c r="I514" s="241"/>
      <c r="J514" s="241"/>
      <c r="K514" s="241"/>
      <c r="L514" s="241"/>
      <c r="M514" s="241"/>
      <c r="N514" s="241"/>
    </row>
    <row r="515" customFormat="false" ht="12.75" hidden="false" customHeight="false" outlineLevel="0" collapsed="false">
      <c r="A515" s="241"/>
      <c r="B515" s="241"/>
      <c r="C515" s="241"/>
      <c r="D515" s="241"/>
      <c r="E515" s="241"/>
      <c r="F515" s="241"/>
      <c r="G515" s="241"/>
      <c r="H515" s="241"/>
      <c r="I515" s="241"/>
      <c r="J515" s="241"/>
      <c r="K515" s="241"/>
      <c r="L515" s="241"/>
      <c r="M515" s="241"/>
      <c r="N515" s="241"/>
    </row>
    <row r="516" customFormat="false" ht="12.75" hidden="false" customHeight="false" outlineLevel="0" collapsed="false">
      <c r="A516" s="241"/>
      <c r="B516" s="241"/>
      <c r="C516" s="241"/>
      <c r="D516" s="241"/>
      <c r="E516" s="241"/>
      <c r="F516" s="241"/>
      <c r="G516" s="241"/>
      <c r="H516" s="241"/>
      <c r="I516" s="241"/>
      <c r="J516" s="241"/>
      <c r="K516" s="241"/>
      <c r="L516" s="241"/>
      <c r="M516" s="241"/>
      <c r="N516" s="241"/>
    </row>
    <row r="517" customFormat="false" ht="12.75" hidden="false" customHeight="false" outlineLevel="0" collapsed="false">
      <c r="A517" s="241"/>
      <c r="B517" s="241"/>
      <c r="C517" s="241"/>
      <c r="D517" s="241"/>
      <c r="E517" s="241"/>
      <c r="F517" s="241"/>
      <c r="G517" s="241"/>
      <c r="H517" s="241"/>
      <c r="I517" s="241"/>
      <c r="J517" s="241"/>
      <c r="K517" s="241"/>
      <c r="L517" s="241"/>
      <c r="M517" s="241"/>
      <c r="N517" s="241"/>
    </row>
    <row r="518" customFormat="false" ht="12.75" hidden="false" customHeight="false" outlineLevel="0" collapsed="false">
      <c r="A518" s="241"/>
      <c r="B518" s="241"/>
      <c r="C518" s="241"/>
      <c r="D518" s="241"/>
      <c r="E518" s="241"/>
      <c r="F518" s="241"/>
      <c r="G518" s="241"/>
      <c r="H518" s="241"/>
      <c r="I518" s="241"/>
      <c r="J518" s="241"/>
      <c r="K518" s="241"/>
      <c r="L518" s="241"/>
      <c r="M518" s="241"/>
      <c r="N518" s="241"/>
    </row>
    <row r="519" customFormat="false" ht="12.75" hidden="false" customHeight="false" outlineLevel="0" collapsed="false">
      <c r="A519" s="241"/>
      <c r="B519" s="241"/>
      <c r="C519" s="241"/>
      <c r="D519" s="241"/>
      <c r="E519" s="241"/>
      <c r="F519" s="241"/>
      <c r="G519" s="241"/>
      <c r="H519" s="241"/>
      <c r="I519" s="241"/>
      <c r="J519" s="241"/>
      <c r="K519" s="241"/>
      <c r="L519" s="241"/>
      <c r="M519" s="241"/>
      <c r="N519" s="241"/>
    </row>
    <row r="520" customFormat="false" ht="12.75" hidden="false" customHeight="false" outlineLevel="0" collapsed="false">
      <c r="A520" s="241"/>
      <c r="B520" s="241"/>
      <c r="C520" s="241"/>
      <c r="D520" s="241"/>
      <c r="E520" s="241"/>
      <c r="F520" s="241"/>
      <c r="G520" s="241"/>
      <c r="H520" s="241"/>
      <c r="I520" s="241"/>
      <c r="J520" s="241"/>
      <c r="K520" s="241"/>
      <c r="L520" s="241"/>
      <c r="M520" s="241"/>
      <c r="N520" s="241"/>
    </row>
    <row r="521" customFormat="false" ht="12.75" hidden="false" customHeight="false" outlineLevel="0" collapsed="false">
      <c r="A521" s="241"/>
      <c r="B521" s="241"/>
      <c r="C521" s="241"/>
      <c r="D521" s="241"/>
      <c r="E521" s="241"/>
      <c r="F521" s="241"/>
      <c r="G521" s="241"/>
      <c r="H521" s="241"/>
      <c r="I521" s="241"/>
      <c r="J521" s="241"/>
      <c r="K521" s="241"/>
      <c r="L521" s="241"/>
      <c r="M521" s="241"/>
      <c r="N521" s="241"/>
    </row>
    <row r="522" customFormat="false" ht="12.75" hidden="false" customHeight="false" outlineLevel="0" collapsed="false">
      <c r="A522" s="241"/>
      <c r="B522" s="241"/>
      <c r="C522" s="241"/>
      <c r="D522" s="241"/>
      <c r="E522" s="241"/>
      <c r="F522" s="241"/>
      <c r="G522" s="241"/>
      <c r="H522" s="241"/>
      <c r="I522" s="241"/>
      <c r="J522" s="241"/>
      <c r="K522" s="241"/>
      <c r="L522" s="241"/>
      <c r="M522" s="241"/>
      <c r="N522" s="241"/>
    </row>
    <row r="523" customFormat="false" ht="12.75" hidden="false" customHeight="false" outlineLevel="0" collapsed="false">
      <c r="A523" s="241"/>
      <c r="B523" s="241"/>
      <c r="C523" s="241"/>
      <c r="D523" s="241"/>
      <c r="E523" s="241"/>
      <c r="F523" s="241"/>
      <c r="G523" s="241"/>
      <c r="H523" s="241"/>
      <c r="I523" s="241"/>
      <c r="J523" s="241"/>
      <c r="K523" s="241"/>
      <c r="L523" s="241"/>
      <c r="M523" s="241"/>
      <c r="N523" s="241"/>
    </row>
    <row r="524" customFormat="false" ht="12.75" hidden="false" customHeight="false" outlineLevel="0" collapsed="false">
      <c r="A524" s="241"/>
      <c r="B524" s="241"/>
      <c r="C524" s="241"/>
      <c r="D524" s="241"/>
      <c r="E524" s="241"/>
      <c r="F524" s="241"/>
      <c r="G524" s="241"/>
      <c r="H524" s="241"/>
      <c r="I524" s="241"/>
      <c r="J524" s="241"/>
      <c r="K524" s="241"/>
      <c r="L524" s="241"/>
      <c r="M524" s="241"/>
      <c r="N524" s="241"/>
    </row>
    <row r="525" customFormat="false" ht="12.75" hidden="false" customHeight="false" outlineLevel="0" collapsed="false">
      <c r="A525" s="241"/>
      <c r="B525" s="241"/>
      <c r="C525" s="241"/>
      <c r="D525" s="241"/>
      <c r="E525" s="241"/>
      <c r="F525" s="241"/>
      <c r="G525" s="241"/>
      <c r="H525" s="241"/>
      <c r="I525" s="241"/>
      <c r="J525" s="241"/>
      <c r="K525" s="241"/>
      <c r="L525" s="241"/>
      <c r="M525" s="241"/>
      <c r="N525" s="241"/>
    </row>
    <row r="526" customFormat="false" ht="12.75" hidden="false" customHeight="false" outlineLevel="0" collapsed="false">
      <c r="A526" s="241"/>
      <c r="B526" s="241"/>
      <c r="C526" s="241"/>
      <c r="D526" s="241"/>
      <c r="E526" s="241"/>
      <c r="F526" s="241"/>
      <c r="G526" s="241"/>
      <c r="H526" s="241"/>
      <c r="I526" s="241"/>
      <c r="J526" s="241"/>
      <c r="K526" s="241"/>
      <c r="L526" s="241"/>
      <c r="M526" s="241"/>
      <c r="N526" s="241"/>
    </row>
    <row r="527" customFormat="false" ht="12.75" hidden="false" customHeight="false" outlineLevel="0" collapsed="false">
      <c r="A527" s="241"/>
      <c r="B527" s="241"/>
      <c r="C527" s="241"/>
      <c r="D527" s="241"/>
      <c r="E527" s="241"/>
      <c r="F527" s="241"/>
      <c r="G527" s="241"/>
      <c r="H527" s="241"/>
      <c r="I527" s="241"/>
      <c r="J527" s="241"/>
      <c r="K527" s="241"/>
      <c r="L527" s="241"/>
      <c r="M527" s="241"/>
      <c r="N527" s="241"/>
    </row>
    <row r="528" customFormat="false" ht="12.75" hidden="false" customHeight="false" outlineLevel="0" collapsed="false">
      <c r="A528" s="241"/>
      <c r="B528" s="241"/>
      <c r="C528" s="241"/>
      <c r="D528" s="241"/>
      <c r="E528" s="241"/>
      <c r="F528" s="241"/>
      <c r="G528" s="241"/>
      <c r="H528" s="241"/>
      <c r="I528" s="241"/>
      <c r="J528" s="241"/>
      <c r="K528" s="241"/>
      <c r="L528" s="241"/>
      <c r="M528" s="241"/>
      <c r="N528" s="241"/>
    </row>
    <row r="529" customFormat="false" ht="12.75" hidden="false" customHeight="false" outlineLevel="0" collapsed="false">
      <c r="A529" s="241"/>
      <c r="B529" s="241"/>
      <c r="C529" s="241"/>
      <c r="D529" s="241"/>
      <c r="E529" s="241"/>
      <c r="F529" s="241"/>
      <c r="G529" s="241"/>
      <c r="H529" s="241"/>
      <c r="I529" s="241"/>
      <c r="J529" s="241"/>
      <c r="K529" s="241"/>
      <c r="L529" s="241"/>
      <c r="M529" s="241"/>
      <c r="N529" s="241"/>
    </row>
    <row r="530" customFormat="false" ht="12.75" hidden="false" customHeight="false" outlineLevel="0" collapsed="false">
      <c r="A530" s="241"/>
      <c r="B530" s="241"/>
      <c r="C530" s="241"/>
      <c r="D530" s="241"/>
      <c r="E530" s="241"/>
      <c r="F530" s="241"/>
      <c r="G530" s="241"/>
      <c r="H530" s="241"/>
      <c r="I530" s="241"/>
      <c r="J530" s="241"/>
      <c r="K530" s="241"/>
      <c r="L530" s="241"/>
      <c r="M530" s="241"/>
      <c r="N530" s="241"/>
    </row>
    <row r="531" customFormat="false" ht="12.75" hidden="false" customHeight="false" outlineLevel="0" collapsed="false">
      <c r="A531" s="241"/>
      <c r="B531" s="241"/>
      <c r="C531" s="241"/>
      <c r="D531" s="241"/>
      <c r="E531" s="241"/>
      <c r="F531" s="241"/>
      <c r="G531" s="241"/>
      <c r="H531" s="241"/>
      <c r="I531" s="241"/>
      <c r="J531" s="241"/>
      <c r="K531" s="241"/>
      <c r="L531" s="241"/>
      <c r="M531" s="241"/>
      <c r="N531" s="241"/>
    </row>
    <row r="532" customFormat="false" ht="12.75" hidden="false" customHeight="false" outlineLevel="0" collapsed="false">
      <c r="A532" s="241"/>
      <c r="B532" s="241"/>
      <c r="C532" s="241"/>
      <c r="D532" s="241"/>
      <c r="E532" s="241"/>
      <c r="F532" s="241"/>
      <c r="G532" s="241"/>
      <c r="H532" s="241"/>
      <c r="I532" s="241"/>
      <c r="J532" s="241"/>
      <c r="K532" s="241"/>
      <c r="L532" s="241"/>
      <c r="M532" s="241"/>
      <c r="N532" s="241"/>
    </row>
    <row r="533" customFormat="false" ht="12.75" hidden="false" customHeight="false" outlineLevel="0" collapsed="false">
      <c r="A533" s="241"/>
      <c r="B533" s="241"/>
      <c r="C533" s="241"/>
      <c r="D533" s="241"/>
      <c r="E533" s="241"/>
      <c r="F533" s="241"/>
      <c r="G533" s="241"/>
      <c r="H533" s="241"/>
      <c r="I533" s="241"/>
      <c r="J533" s="241"/>
      <c r="K533" s="241"/>
      <c r="L533" s="241"/>
      <c r="M533" s="241"/>
      <c r="N533" s="241"/>
    </row>
    <row r="534" customFormat="false" ht="12.75" hidden="false" customHeight="false" outlineLevel="0" collapsed="false">
      <c r="A534" s="241"/>
      <c r="B534" s="241"/>
      <c r="C534" s="241"/>
      <c r="D534" s="241"/>
      <c r="E534" s="241"/>
      <c r="F534" s="241"/>
      <c r="G534" s="241"/>
      <c r="H534" s="241"/>
      <c r="I534" s="241"/>
      <c r="J534" s="241"/>
      <c r="K534" s="241"/>
      <c r="L534" s="241"/>
      <c r="M534" s="241"/>
      <c r="N534" s="241"/>
    </row>
    <row r="535" customFormat="false" ht="12.75" hidden="false" customHeight="false" outlineLevel="0" collapsed="false">
      <c r="A535" s="241"/>
      <c r="B535" s="241"/>
      <c r="C535" s="241"/>
      <c r="D535" s="241"/>
      <c r="E535" s="241"/>
      <c r="F535" s="241"/>
      <c r="G535" s="241"/>
      <c r="H535" s="241"/>
      <c r="I535" s="241"/>
      <c r="J535" s="241"/>
      <c r="K535" s="241"/>
      <c r="L535" s="241"/>
      <c r="M535" s="241"/>
      <c r="N535" s="241"/>
    </row>
    <row r="536" customFormat="false" ht="12.75" hidden="false" customHeight="false" outlineLevel="0" collapsed="false">
      <c r="A536" s="241"/>
      <c r="B536" s="241"/>
      <c r="C536" s="241"/>
      <c r="D536" s="241"/>
      <c r="E536" s="241"/>
      <c r="F536" s="241"/>
      <c r="G536" s="241"/>
      <c r="H536" s="241"/>
      <c r="I536" s="241"/>
      <c r="J536" s="241"/>
      <c r="K536" s="241"/>
      <c r="L536" s="241"/>
      <c r="M536" s="241"/>
      <c r="N536" s="241"/>
    </row>
    <row r="537" customFormat="false" ht="12.75" hidden="false" customHeight="false" outlineLevel="0" collapsed="false">
      <c r="A537" s="241"/>
      <c r="B537" s="241"/>
      <c r="C537" s="241"/>
      <c r="D537" s="241"/>
      <c r="E537" s="241"/>
      <c r="F537" s="241"/>
      <c r="G537" s="241"/>
      <c r="H537" s="241"/>
      <c r="I537" s="241"/>
      <c r="J537" s="241"/>
      <c r="K537" s="241"/>
      <c r="L537" s="241"/>
      <c r="M537" s="241"/>
      <c r="N537" s="241"/>
    </row>
    <row r="538" customFormat="false" ht="12.75" hidden="false" customHeight="false" outlineLevel="0" collapsed="false">
      <c r="A538" s="241"/>
      <c r="B538" s="241"/>
      <c r="C538" s="241"/>
      <c r="D538" s="241"/>
      <c r="E538" s="241"/>
      <c r="F538" s="241"/>
      <c r="G538" s="241"/>
      <c r="H538" s="241"/>
      <c r="I538" s="241"/>
      <c r="J538" s="241"/>
      <c r="K538" s="241"/>
      <c r="L538" s="241"/>
      <c r="M538" s="241"/>
      <c r="N538" s="241"/>
    </row>
    <row r="539" customFormat="false" ht="12.75" hidden="false" customHeight="false" outlineLevel="0" collapsed="false">
      <c r="A539" s="241"/>
      <c r="B539" s="241"/>
      <c r="C539" s="241"/>
      <c r="D539" s="241"/>
      <c r="E539" s="241"/>
      <c r="F539" s="241"/>
      <c r="G539" s="241"/>
      <c r="H539" s="241"/>
      <c r="I539" s="241"/>
      <c r="J539" s="241"/>
      <c r="K539" s="241"/>
      <c r="L539" s="241"/>
      <c r="M539" s="241"/>
      <c r="N539" s="241"/>
    </row>
    <row r="540" customFormat="false" ht="12.75" hidden="false" customHeight="false" outlineLevel="0" collapsed="false">
      <c r="A540" s="241"/>
      <c r="B540" s="241"/>
      <c r="C540" s="241"/>
      <c r="D540" s="241"/>
      <c r="E540" s="241"/>
      <c r="F540" s="241"/>
      <c r="G540" s="241"/>
      <c r="H540" s="241"/>
      <c r="I540" s="241"/>
      <c r="J540" s="241"/>
      <c r="K540" s="241"/>
      <c r="L540" s="241"/>
      <c r="M540" s="241"/>
      <c r="N540" s="241"/>
    </row>
    <row r="541" customFormat="false" ht="12.75" hidden="false" customHeight="false" outlineLevel="0" collapsed="false">
      <c r="A541" s="241"/>
      <c r="B541" s="241"/>
      <c r="C541" s="241"/>
      <c r="D541" s="241"/>
      <c r="E541" s="241"/>
      <c r="F541" s="241"/>
      <c r="G541" s="241"/>
      <c r="H541" s="241"/>
      <c r="I541" s="241"/>
      <c r="J541" s="241"/>
      <c r="K541" s="241"/>
      <c r="L541" s="241"/>
      <c r="M541" s="241"/>
      <c r="N541" s="241"/>
    </row>
    <row r="542" customFormat="false" ht="12.75" hidden="false" customHeight="false" outlineLevel="0" collapsed="false">
      <c r="A542" s="241"/>
      <c r="B542" s="241"/>
      <c r="C542" s="241"/>
      <c r="D542" s="241"/>
      <c r="E542" s="241"/>
      <c r="F542" s="241"/>
      <c r="G542" s="241"/>
      <c r="H542" s="241"/>
      <c r="I542" s="241"/>
      <c r="J542" s="241"/>
      <c r="K542" s="241"/>
      <c r="L542" s="241"/>
      <c r="M542" s="241"/>
      <c r="N542" s="241"/>
    </row>
    <row r="543" customFormat="false" ht="12.75" hidden="false" customHeight="false" outlineLevel="0" collapsed="false">
      <c r="A543" s="241"/>
      <c r="B543" s="241"/>
      <c r="C543" s="241"/>
      <c r="D543" s="241"/>
      <c r="E543" s="241"/>
      <c r="F543" s="241"/>
      <c r="G543" s="241"/>
      <c r="H543" s="241"/>
      <c r="I543" s="241"/>
      <c r="J543" s="241"/>
      <c r="K543" s="241"/>
      <c r="L543" s="241"/>
      <c r="M543" s="241"/>
      <c r="N543" s="241"/>
    </row>
    <row r="544" customFormat="false" ht="12.75" hidden="false" customHeight="false" outlineLevel="0" collapsed="false">
      <c r="A544" s="241"/>
      <c r="B544" s="241"/>
      <c r="C544" s="241"/>
      <c r="D544" s="241"/>
      <c r="E544" s="241"/>
      <c r="F544" s="241"/>
      <c r="G544" s="241"/>
      <c r="H544" s="241"/>
      <c r="I544" s="241"/>
      <c r="J544" s="241"/>
      <c r="K544" s="241"/>
      <c r="L544" s="241"/>
      <c r="M544" s="241"/>
      <c r="N544" s="241"/>
    </row>
    <row r="545" customFormat="false" ht="12.75" hidden="false" customHeight="false" outlineLevel="0" collapsed="false">
      <c r="A545" s="241"/>
      <c r="B545" s="241"/>
      <c r="C545" s="241"/>
      <c r="D545" s="241"/>
      <c r="E545" s="241"/>
      <c r="F545" s="241"/>
      <c r="G545" s="241"/>
      <c r="H545" s="241"/>
      <c r="I545" s="241"/>
      <c r="J545" s="241"/>
      <c r="K545" s="241"/>
      <c r="L545" s="241"/>
      <c r="M545" s="241"/>
      <c r="N545" s="241"/>
    </row>
    <row r="546" customFormat="false" ht="12.75" hidden="false" customHeight="false" outlineLevel="0" collapsed="false">
      <c r="A546" s="241"/>
      <c r="B546" s="241"/>
      <c r="C546" s="241"/>
      <c r="D546" s="241"/>
      <c r="E546" s="241"/>
      <c r="F546" s="241"/>
      <c r="G546" s="241"/>
      <c r="H546" s="241"/>
      <c r="I546" s="241"/>
      <c r="J546" s="241"/>
      <c r="K546" s="241"/>
      <c r="L546" s="241"/>
      <c r="M546" s="241"/>
      <c r="N546" s="241"/>
    </row>
    <row r="547" customFormat="false" ht="12.75" hidden="false" customHeight="false" outlineLevel="0" collapsed="false">
      <c r="A547" s="241"/>
      <c r="B547" s="241"/>
      <c r="C547" s="241"/>
      <c r="D547" s="241"/>
      <c r="E547" s="241"/>
      <c r="F547" s="241"/>
      <c r="G547" s="241"/>
      <c r="H547" s="241"/>
      <c r="I547" s="241"/>
      <c r="J547" s="241"/>
      <c r="K547" s="241"/>
      <c r="L547" s="241"/>
      <c r="M547" s="241"/>
      <c r="N547" s="241"/>
    </row>
    <row r="548" customFormat="false" ht="12.75" hidden="false" customHeight="false" outlineLevel="0" collapsed="false">
      <c r="A548" s="241"/>
      <c r="B548" s="241"/>
      <c r="C548" s="241"/>
      <c r="D548" s="241"/>
      <c r="E548" s="241"/>
      <c r="F548" s="241"/>
      <c r="G548" s="241"/>
      <c r="H548" s="241"/>
      <c r="I548" s="241"/>
      <c r="J548" s="241"/>
      <c r="K548" s="241"/>
      <c r="L548" s="241"/>
      <c r="M548" s="241"/>
      <c r="N548" s="241"/>
    </row>
    <row r="549" customFormat="false" ht="12.75" hidden="false" customHeight="false" outlineLevel="0" collapsed="false">
      <c r="A549" s="241"/>
      <c r="B549" s="241"/>
      <c r="C549" s="241"/>
      <c r="D549" s="241"/>
      <c r="E549" s="241"/>
      <c r="F549" s="241"/>
      <c r="G549" s="241"/>
      <c r="H549" s="241"/>
      <c r="I549" s="241"/>
      <c r="J549" s="241"/>
      <c r="K549" s="241"/>
      <c r="L549" s="241"/>
      <c r="M549" s="241"/>
      <c r="N549" s="241"/>
    </row>
    <row r="550" customFormat="false" ht="12.75" hidden="false" customHeight="false" outlineLevel="0" collapsed="false">
      <c r="A550" s="241"/>
      <c r="B550" s="241"/>
      <c r="C550" s="241"/>
      <c r="D550" s="241"/>
      <c r="E550" s="241"/>
      <c r="F550" s="241"/>
      <c r="G550" s="241"/>
      <c r="H550" s="241"/>
      <c r="I550" s="241"/>
      <c r="J550" s="241"/>
      <c r="K550" s="241"/>
      <c r="L550" s="241"/>
      <c r="M550" s="241"/>
      <c r="N550" s="241"/>
    </row>
    <row r="551" customFormat="false" ht="12.75" hidden="false" customHeight="false" outlineLevel="0" collapsed="false">
      <c r="A551" s="241"/>
      <c r="B551" s="241"/>
      <c r="C551" s="241"/>
      <c r="D551" s="241"/>
      <c r="E551" s="241"/>
      <c r="F551" s="241"/>
      <c r="G551" s="241"/>
      <c r="H551" s="241"/>
      <c r="I551" s="241"/>
      <c r="J551" s="241"/>
      <c r="K551" s="241"/>
      <c r="L551" s="241"/>
      <c r="M551" s="241"/>
      <c r="N551" s="241"/>
    </row>
    <row r="552" customFormat="false" ht="12.75" hidden="false" customHeight="false" outlineLevel="0" collapsed="false">
      <c r="A552" s="241"/>
      <c r="B552" s="241"/>
      <c r="C552" s="241"/>
      <c r="D552" s="241"/>
      <c r="E552" s="241"/>
      <c r="F552" s="241"/>
      <c r="G552" s="241"/>
      <c r="H552" s="241"/>
      <c r="I552" s="241"/>
      <c r="J552" s="241"/>
      <c r="K552" s="241"/>
      <c r="L552" s="241"/>
      <c r="M552" s="241"/>
      <c r="N552" s="241"/>
    </row>
    <row r="553" customFormat="false" ht="12.75" hidden="false" customHeight="false" outlineLevel="0" collapsed="false">
      <c r="A553" s="241"/>
      <c r="B553" s="241"/>
      <c r="C553" s="241"/>
      <c r="D553" s="241"/>
      <c r="E553" s="241"/>
      <c r="F553" s="241"/>
      <c r="G553" s="241"/>
      <c r="H553" s="241"/>
      <c r="I553" s="241"/>
      <c r="J553" s="241"/>
      <c r="K553" s="241"/>
      <c r="L553" s="241"/>
      <c r="M553" s="241"/>
      <c r="N553" s="241"/>
    </row>
    <row r="554" customFormat="false" ht="12.75" hidden="false" customHeight="false" outlineLevel="0" collapsed="false">
      <c r="A554" s="241"/>
      <c r="B554" s="241"/>
      <c r="C554" s="241"/>
      <c r="D554" s="241"/>
      <c r="E554" s="241"/>
      <c r="F554" s="241"/>
      <c r="G554" s="241"/>
      <c r="H554" s="241"/>
      <c r="I554" s="241"/>
      <c r="J554" s="241"/>
      <c r="K554" s="241"/>
      <c r="L554" s="241"/>
      <c r="M554" s="241"/>
      <c r="N554" s="241"/>
    </row>
    <row r="555" customFormat="false" ht="12.75" hidden="false" customHeight="false" outlineLevel="0" collapsed="false">
      <c r="A555" s="241"/>
      <c r="B555" s="241"/>
      <c r="C555" s="241"/>
      <c r="D555" s="241"/>
      <c r="E555" s="241"/>
      <c r="F555" s="241"/>
      <c r="G555" s="241"/>
      <c r="H555" s="241"/>
      <c r="I555" s="241"/>
      <c r="J555" s="241"/>
      <c r="K555" s="241"/>
      <c r="L555" s="241"/>
      <c r="M555" s="241"/>
      <c r="N555" s="241"/>
    </row>
    <row r="556" customFormat="false" ht="12.75" hidden="false" customHeight="false" outlineLevel="0" collapsed="false">
      <c r="A556" s="241"/>
      <c r="B556" s="241"/>
      <c r="C556" s="241"/>
      <c r="D556" s="241"/>
      <c r="E556" s="241"/>
      <c r="F556" s="241"/>
      <c r="G556" s="241"/>
      <c r="H556" s="241"/>
      <c r="I556" s="241"/>
      <c r="J556" s="241"/>
      <c r="K556" s="241"/>
      <c r="L556" s="241"/>
      <c r="M556" s="241"/>
      <c r="N556" s="241"/>
    </row>
    <row r="557" customFormat="false" ht="12.75" hidden="false" customHeight="false" outlineLevel="0" collapsed="false">
      <c r="A557" s="241"/>
      <c r="B557" s="241"/>
      <c r="C557" s="241"/>
      <c r="D557" s="241"/>
      <c r="E557" s="241"/>
      <c r="F557" s="241"/>
      <c r="G557" s="241"/>
      <c r="H557" s="241"/>
      <c r="I557" s="241"/>
      <c r="J557" s="241"/>
      <c r="K557" s="241"/>
      <c r="L557" s="241"/>
      <c r="M557" s="241"/>
      <c r="N557" s="241"/>
    </row>
    <row r="558" customFormat="false" ht="12.75" hidden="false" customHeight="false" outlineLevel="0" collapsed="false">
      <c r="A558" s="241"/>
      <c r="B558" s="241"/>
      <c r="C558" s="241"/>
      <c r="D558" s="241"/>
      <c r="E558" s="241"/>
      <c r="F558" s="241"/>
      <c r="G558" s="241"/>
      <c r="H558" s="241"/>
      <c r="I558" s="241"/>
      <c r="J558" s="241"/>
      <c r="K558" s="241"/>
      <c r="L558" s="241"/>
      <c r="M558" s="241"/>
      <c r="N558" s="241"/>
    </row>
    <row r="559" customFormat="false" ht="12.75" hidden="false" customHeight="false" outlineLevel="0" collapsed="false">
      <c r="A559" s="241"/>
      <c r="B559" s="241"/>
      <c r="C559" s="241"/>
      <c r="D559" s="241"/>
      <c r="E559" s="241"/>
      <c r="F559" s="241"/>
      <c r="G559" s="241"/>
      <c r="H559" s="241"/>
      <c r="I559" s="241"/>
      <c r="J559" s="241"/>
      <c r="K559" s="241"/>
      <c r="L559" s="241"/>
      <c r="M559" s="241"/>
      <c r="N559" s="241"/>
    </row>
    <row r="560" customFormat="false" ht="12.75" hidden="false" customHeight="false" outlineLevel="0" collapsed="false">
      <c r="A560" s="241"/>
      <c r="B560" s="241"/>
      <c r="C560" s="241"/>
      <c r="D560" s="241"/>
      <c r="E560" s="241"/>
      <c r="F560" s="241"/>
      <c r="G560" s="241"/>
      <c r="H560" s="241"/>
      <c r="I560" s="241"/>
      <c r="J560" s="241"/>
      <c r="K560" s="241"/>
      <c r="L560" s="241"/>
      <c r="M560" s="241"/>
      <c r="N560" s="241"/>
    </row>
    <row r="561" customFormat="false" ht="12.75" hidden="false" customHeight="false" outlineLevel="0" collapsed="false">
      <c r="A561" s="241"/>
      <c r="B561" s="241"/>
      <c r="C561" s="241"/>
      <c r="D561" s="241"/>
      <c r="E561" s="241"/>
      <c r="F561" s="241"/>
      <c r="G561" s="241"/>
      <c r="H561" s="241"/>
      <c r="I561" s="241"/>
      <c r="J561" s="241"/>
      <c r="K561" s="241"/>
      <c r="L561" s="241"/>
      <c r="M561" s="241"/>
      <c r="N561" s="241"/>
    </row>
    <row r="562" customFormat="false" ht="12.75" hidden="false" customHeight="false" outlineLevel="0" collapsed="false">
      <c r="A562" s="241"/>
      <c r="B562" s="241"/>
      <c r="C562" s="241"/>
      <c r="D562" s="241"/>
      <c r="E562" s="241"/>
      <c r="F562" s="241"/>
      <c r="G562" s="241"/>
      <c r="H562" s="241"/>
      <c r="I562" s="241"/>
      <c r="J562" s="241"/>
      <c r="K562" s="241"/>
      <c r="L562" s="241"/>
      <c r="M562" s="241"/>
      <c r="N562" s="241"/>
    </row>
    <row r="563" customFormat="false" ht="12.75" hidden="false" customHeight="false" outlineLevel="0" collapsed="false">
      <c r="A563" s="241"/>
      <c r="B563" s="241"/>
      <c r="C563" s="241"/>
      <c r="D563" s="241"/>
      <c r="E563" s="241"/>
      <c r="F563" s="241"/>
      <c r="G563" s="241"/>
      <c r="H563" s="241"/>
      <c r="I563" s="241"/>
      <c r="J563" s="241"/>
      <c r="K563" s="241"/>
      <c r="L563" s="241"/>
      <c r="M563" s="241"/>
      <c r="N563" s="241"/>
    </row>
    <row r="564" customFormat="false" ht="12.75" hidden="false" customHeight="false" outlineLevel="0" collapsed="false">
      <c r="A564" s="241"/>
      <c r="B564" s="241"/>
      <c r="C564" s="241"/>
      <c r="D564" s="241"/>
      <c r="E564" s="241"/>
      <c r="F564" s="241"/>
      <c r="G564" s="241"/>
      <c r="H564" s="241"/>
      <c r="I564" s="241"/>
      <c r="J564" s="241"/>
      <c r="K564" s="241"/>
      <c r="L564" s="241"/>
      <c r="M564" s="241"/>
      <c r="N564" s="241"/>
    </row>
    <row r="565" customFormat="false" ht="12.75" hidden="false" customHeight="false" outlineLevel="0" collapsed="false">
      <c r="A565" s="241"/>
      <c r="B565" s="241"/>
      <c r="C565" s="241"/>
      <c r="D565" s="241"/>
      <c r="E565" s="241"/>
      <c r="F565" s="241"/>
      <c r="G565" s="241"/>
      <c r="H565" s="241"/>
      <c r="I565" s="241"/>
      <c r="J565" s="241"/>
      <c r="K565" s="241"/>
      <c r="L565" s="241"/>
      <c r="M565" s="241"/>
      <c r="N565" s="241"/>
    </row>
    <row r="566" customFormat="false" ht="12.75" hidden="false" customHeight="false" outlineLevel="0" collapsed="false">
      <c r="A566" s="241"/>
      <c r="B566" s="241"/>
      <c r="C566" s="241"/>
      <c r="D566" s="241"/>
      <c r="E566" s="241"/>
      <c r="F566" s="241"/>
      <c r="G566" s="241"/>
      <c r="H566" s="241"/>
      <c r="I566" s="241"/>
      <c r="J566" s="241"/>
      <c r="K566" s="241"/>
      <c r="L566" s="241"/>
      <c r="M566" s="241"/>
      <c r="N566" s="241"/>
    </row>
    <row r="567" customFormat="false" ht="12.75" hidden="false" customHeight="false" outlineLevel="0" collapsed="false">
      <c r="A567" s="241"/>
      <c r="B567" s="241"/>
      <c r="C567" s="241"/>
      <c r="D567" s="241"/>
      <c r="E567" s="241"/>
      <c r="F567" s="241"/>
      <c r="G567" s="241"/>
      <c r="H567" s="241"/>
      <c r="I567" s="241"/>
      <c r="J567" s="241"/>
      <c r="K567" s="241"/>
      <c r="L567" s="241"/>
      <c r="M567" s="241"/>
      <c r="N567" s="241"/>
    </row>
    <row r="568" customFormat="false" ht="12.75" hidden="false" customHeight="false" outlineLevel="0" collapsed="false">
      <c r="A568" s="241"/>
      <c r="B568" s="241"/>
      <c r="C568" s="241"/>
      <c r="D568" s="241"/>
      <c r="E568" s="241"/>
      <c r="F568" s="241"/>
      <c r="G568" s="241"/>
      <c r="H568" s="241"/>
      <c r="I568" s="241"/>
      <c r="J568" s="241"/>
      <c r="K568" s="241"/>
      <c r="L568" s="241"/>
      <c r="M568" s="241"/>
      <c r="N568" s="241"/>
    </row>
    <row r="569" customFormat="false" ht="12.75" hidden="false" customHeight="false" outlineLevel="0" collapsed="false">
      <c r="A569" s="241"/>
      <c r="B569" s="241"/>
      <c r="C569" s="241"/>
      <c r="D569" s="241"/>
      <c r="E569" s="241"/>
      <c r="F569" s="241"/>
      <c r="G569" s="241"/>
      <c r="H569" s="241"/>
      <c r="I569" s="241"/>
      <c r="J569" s="241"/>
      <c r="K569" s="241"/>
      <c r="L569" s="241"/>
      <c r="M569" s="241"/>
      <c r="N569" s="241"/>
    </row>
    <row r="570" customFormat="false" ht="12.75" hidden="false" customHeight="false" outlineLevel="0" collapsed="false">
      <c r="A570" s="241"/>
      <c r="B570" s="241"/>
      <c r="C570" s="241"/>
      <c r="D570" s="241"/>
      <c r="E570" s="241"/>
      <c r="F570" s="241"/>
      <c r="G570" s="241"/>
      <c r="H570" s="241"/>
      <c r="I570" s="241"/>
      <c r="J570" s="241"/>
      <c r="K570" s="241"/>
      <c r="L570" s="241"/>
      <c r="M570" s="241"/>
      <c r="N570" s="241"/>
    </row>
    <row r="571" customFormat="false" ht="12.75" hidden="false" customHeight="false" outlineLevel="0" collapsed="false">
      <c r="A571" s="241"/>
      <c r="B571" s="241"/>
      <c r="C571" s="241"/>
      <c r="D571" s="241"/>
      <c r="E571" s="241"/>
      <c r="F571" s="241"/>
      <c r="G571" s="241"/>
      <c r="H571" s="241"/>
      <c r="I571" s="241"/>
      <c r="J571" s="241"/>
      <c r="K571" s="241"/>
      <c r="L571" s="241"/>
      <c r="M571" s="241"/>
      <c r="N571" s="241"/>
    </row>
    <row r="572" customFormat="false" ht="12.75" hidden="false" customHeight="false" outlineLevel="0" collapsed="false">
      <c r="A572" s="241"/>
      <c r="B572" s="241"/>
      <c r="C572" s="241"/>
      <c r="D572" s="241"/>
      <c r="E572" s="241"/>
      <c r="F572" s="241"/>
      <c r="G572" s="241"/>
      <c r="H572" s="241"/>
      <c r="I572" s="241"/>
      <c r="J572" s="241"/>
      <c r="K572" s="241"/>
      <c r="L572" s="241"/>
      <c r="M572" s="241"/>
      <c r="N572" s="241"/>
    </row>
    <row r="573" customFormat="false" ht="12.75" hidden="false" customHeight="false" outlineLevel="0" collapsed="false">
      <c r="A573" s="241"/>
      <c r="B573" s="241"/>
      <c r="C573" s="241"/>
      <c r="D573" s="241"/>
      <c r="E573" s="241"/>
      <c r="F573" s="241"/>
      <c r="G573" s="241"/>
      <c r="H573" s="241"/>
      <c r="I573" s="241"/>
      <c r="J573" s="241"/>
      <c r="K573" s="241"/>
      <c r="L573" s="241"/>
      <c r="M573" s="241"/>
      <c r="N573" s="241"/>
    </row>
    <row r="574" customFormat="false" ht="12.75" hidden="false" customHeight="false" outlineLevel="0" collapsed="false">
      <c r="A574" s="241"/>
      <c r="B574" s="241"/>
      <c r="C574" s="241"/>
      <c r="D574" s="241"/>
      <c r="E574" s="241"/>
      <c r="F574" s="241"/>
      <c r="G574" s="241"/>
      <c r="H574" s="241"/>
      <c r="I574" s="241"/>
      <c r="J574" s="241"/>
      <c r="K574" s="241"/>
      <c r="L574" s="241"/>
      <c r="M574" s="241"/>
      <c r="N574" s="241"/>
    </row>
    <row r="575" customFormat="false" ht="12.75" hidden="false" customHeight="false" outlineLevel="0" collapsed="false">
      <c r="A575" s="241"/>
      <c r="B575" s="241"/>
      <c r="C575" s="241"/>
      <c r="D575" s="241"/>
      <c r="E575" s="241"/>
      <c r="F575" s="241"/>
      <c r="G575" s="241"/>
      <c r="H575" s="241"/>
      <c r="I575" s="241"/>
      <c r="J575" s="241"/>
      <c r="K575" s="241"/>
      <c r="L575" s="241"/>
      <c r="M575" s="241"/>
      <c r="N575" s="241"/>
    </row>
    <row r="576" customFormat="false" ht="12.75" hidden="false" customHeight="false" outlineLevel="0" collapsed="false">
      <c r="A576" s="241"/>
      <c r="B576" s="241"/>
      <c r="C576" s="241"/>
      <c r="D576" s="241"/>
      <c r="E576" s="241"/>
      <c r="F576" s="241"/>
      <c r="G576" s="241"/>
      <c r="H576" s="241"/>
      <c r="I576" s="241"/>
      <c r="J576" s="241"/>
      <c r="K576" s="241"/>
      <c r="L576" s="241"/>
      <c r="M576" s="241"/>
      <c r="N576" s="241"/>
    </row>
    <row r="577" customFormat="false" ht="12.75" hidden="false" customHeight="false" outlineLevel="0" collapsed="false">
      <c r="A577" s="241"/>
      <c r="B577" s="241"/>
      <c r="C577" s="241"/>
      <c r="D577" s="241"/>
      <c r="E577" s="241"/>
      <c r="F577" s="241"/>
      <c r="G577" s="241"/>
      <c r="H577" s="241"/>
      <c r="I577" s="241"/>
      <c r="J577" s="241"/>
      <c r="K577" s="241"/>
      <c r="L577" s="241"/>
      <c r="M577" s="241"/>
      <c r="N577" s="241"/>
    </row>
    <row r="578" customFormat="false" ht="12.75" hidden="false" customHeight="false" outlineLevel="0" collapsed="false">
      <c r="A578" s="241"/>
      <c r="B578" s="241"/>
      <c r="C578" s="241"/>
      <c r="D578" s="241"/>
      <c r="E578" s="241"/>
      <c r="F578" s="241"/>
      <c r="G578" s="241"/>
      <c r="H578" s="241"/>
      <c r="I578" s="241"/>
      <c r="J578" s="241"/>
      <c r="K578" s="241"/>
      <c r="L578" s="241"/>
      <c r="M578" s="241"/>
      <c r="N578" s="241"/>
    </row>
    <row r="579" customFormat="false" ht="12.75" hidden="false" customHeight="false" outlineLevel="0" collapsed="false">
      <c r="A579" s="241"/>
      <c r="B579" s="241"/>
      <c r="C579" s="241"/>
      <c r="D579" s="241"/>
      <c r="E579" s="241"/>
      <c r="F579" s="241"/>
      <c r="G579" s="241"/>
      <c r="H579" s="241"/>
      <c r="I579" s="241"/>
      <c r="J579" s="241"/>
      <c r="K579" s="241"/>
      <c r="L579" s="241"/>
      <c r="M579" s="241"/>
      <c r="N579" s="241"/>
    </row>
    <row r="580" customFormat="false" ht="12.75" hidden="false" customHeight="false" outlineLevel="0" collapsed="false">
      <c r="A580" s="241"/>
      <c r="B580" s="241"/>
      <c r="C580" s="241"/>
      <c r="D580" s="241"/>
      <c r="E580" s="241"/>
      <c r="F580" s="241"/>
      <c r="G580" s="241"/>
      <c r="H580" s="241"/>
      <c r="I580" s="241"/>
      <c r="J580" s="241"/>
      <c r="K580" s="241"/>
      <c r="L580" s="241"/>
      <c r="M580" s="241"/>
      <c r="N580" s="241"/>
    </row>
    <row r="581" customFormat="false" ht="12.75" hidden="false" customHeight="false" outlineLevel="0" collapsed="false">
      <c r="A581" s="241"/>
      <c r="B581" s="241"/>
      <c r="C581" s="241"/>
      <c r="D581" s="241"/>
      <c r="E581" s="241"/>
      <c r="F581" s="241"/>
      <c r="G581" s="241"/>
      <c r="H581" s="241"/>
      <c r="I581" s="241"/>
      <c r="J581" s="241"/>
      <c r="K581" s="241"/>
      <c r="L581" s="241"/>
      <c r="M581" s="241"/>
      <c r="N581" s="241"/>
    </row>
    <row r="582" customFormat="false" ht="12.75" hidden="false" customHeight="false" outlineLevel="0" collapsed="false">
      <c r="A582" s="241"/>
      <c r="B582" s="241"/>
      <c r="C582" s="241"/>
      <c r="D582" s="241"/>
      <c r="E582" s="241"/>
      <c r="F582" s="241"/>
      <c r="G582" s="241"/>
      <c r="H582" s="241"/>
      <c r="I582" s="241"/>
      <c r="J582" s="241"/>
      <c r="K582" s="241"/>
      <c r="L582" s="241"/>
      <c r="M582" s="241"/>
      <c r="N582" s="241"/>
    </row>
    <row r="583" customFormat="false" ht="12.75" hidden="false" customHeight="false" outlineLevel="0" collapsed="false">
      <c r="A583" s="241"/>
      <c r="B583" s="241"/>
      <c r="C583" s="241"/>
      <c r="D583" s="241"/>
      <c r="E583" s="241"/>
      <c r="F583" s="241"/>
      <c r="G583" s="241"/>
      <c r="H583" s="241"/>
      <c r="I583" s="241"/>
      <c r="J583" s="241"/>
      <c r="K583" s="241"/>
      <c r="L583" s="241"/>
      <c r="M583" s="241"/>
      <c r="N583" s="241"/>
    </row>
    <row r="584" customFormat="false" ht="12.75" hidden="false" customHeight="false" outlineLevel="0" collapsed="false">
      <c r="A584" s="241"/>
      <c r="B584" s="241"/>
      <c r="C584" s="241"/>
      <c r="D584" s="241"/>
      <c r="E584" s="241"/>
      <c r="F584" s="241"/>
      <c r="G584" s="241"/>
      <c r="H584" s="241"/>
      <c r="I584" s="241"/>
      <c r="J584" s="241"/>
      <c r="K584" s="241"/>
      <c r="L584" s="241"/>
      <c r="M584" s="241"/>
      <c r="N584" s="241"/>
    </row>
    <row r="585" customFormat="false" ht="12.75" hidden="false" customHeight="false" outlineLevel="0" collapsed="false">
      <c r="A585" s="241"/>
      <c r="B585" s="241"/>
      <c r="C585" s="241"/>
      <c r="D585" s="241"/>
      <c r="E585" s="241"/>
      <c r="F585" s="241"/>
      <c r="G585" s="241"/>
      <c r="H585" s="241"/>
      <c r="I585" s="241"/>
      <c r="J585" s="241"/>
      <c r="K585" s="241"/>
      <c r="L585" s="241"/>
      <c r="M585" s="241"/>
      <c r="N585" s="241"/>
    </row>
    <row r="586" customFormat="false" ht="12.75" hidden="false" customHeight="false" outlineLevel="0" collapsed="false">
      <c r="A586" s="241"/>
      <c r="B586" s="241"/>
      <c r="C586" s="241"/>
      <c r="D586" s="241"/>
      <c r="E586" s="241"/>
      <c r="F586" s="241"/>
      <c r="G586" s="241"/>
      <c r="H586" s="241"/>
      <c r="I586" s="241"/>
      <c r="J586" s="241"/>
      <c r="K586" s="241"/>
      <c r="L586" s="241"/>
      <c r="M586" s="241"/>
      <c r="N586" s="241"/>
    </row>
    <row r="587" customFormat="false" ht="12.75" hidden="false" customHeight="false" outlineLevel="0" collapsed="false">
      <c r="A587" s="241"/>
      <c r="B587" s="241"/>
      <c r="C587" s="241"/>
      <c r="D587" s="241"/>
      <c r="E587" s="241"/>
      <c r="F587" s="241"/>
      <c r="G587" s="241"/>
      <c r="H587" s="241"/>
      <c r="I587" s="241"/>
      <c r="J587" s="241"/>
      <c r="K587" s="241"/>
      <c r="L587" s="241"/>
      <c r="M587" s="241"/>
      <c r="N587" s="241"/>
    </row>
    <row r="588" customFormat="false" ht="12.75" hidden="false" customHeight="false" outlineLevel="0" collapsed="false">
      <c r="A588" s="241"/>
      <c r="B588" s="241"/>
      <c r="C588" s="241"/>
      <c r="D588" s="241"/>
      <c r="E588" s="241"/>
      <c r="F588" s="241"/>
      <c r="G588" s="241"/>
      <c r="H588" s="241"/>
      <c r="I588" s="241"/>
      <c r="J588" s="241"/>
      <c r="K588" s="241"/>
      <c r="L588" s="241"/>
      <c r="M588" s="241"/>
      <c r="N588" s="241"/>
    </row>
    <row r="589" customFormat="false" ht="12.75" hidden="false" customHeight="false" outlineLevel="0" collapsed="false">
      <c r="A589" s="241"/>
      <c r="B589" s="241"/>
      <c r="C589" s="241"/>
      <c r="D589" s="241"/>
      <c r="E589" s="241"/>
      <c r="F589" s="241"/>
      <c r="G589" s="241"/>
      <c r="H589" s="241"/>
      <c r="I589" s="241"/>
      <c r="J589" s="241"/>
      <c r="K589" s="241"/>
      <c r="L589" s="241"/>
      <c r="M589" s="241"/>
      <c r="N589" s="241"/>
    </row>
    <row r="590" customFormat="false" ht="12.75" hidden="false" customHeight="false" outlineLevel="0" collapsed="false">
      <c r="A590" s="241"/>
      <c r="B590" s="241"/>
      <c r="C590" s="241"/>
      <c r="D590" s="241"/>
      <c r="E590" s="241"/>
      <c r="F590" s="241"/>
      <c r="G590" s="241"/>
      <c r="H590" s="241"/>
      <c r="I590" s="241"/>
      <c r="J590" s="241"/>
      <c r="K590" s="241"/>
      <c r="L590" s="241"/>
      <c r="M590" s="241"/>
      <c r="N590" s="241"/>
    </row>
    <row r="591" customFormat="false" ht="12.75" hidden="false" customHeight="false" outlineLevel="0" collapsed="false">
      <c r="A591" s="241"/>
      <c r="B591" s="241"/>
      <c r="C591" s="241"/>
      <c r="D591" s="241"/>
      <c r="E591" s="241"/>
      <c r="F591" s="241"/>
      <c r="G591" s="241"/>
      <c r="H591" s="241"/>
      <c r="I591" s="241"/>
      <c r="J591" s="241"/>
      <c r="K591" s="241"/>
      <c r="L591" s="241"/>
      <c r="M591" s="241"/>
      <c r="N591" s="241"/>
    </row>
    <row r="592" customFormat="false" ht="12.75" hidden="false" customHeight="false" outlineLevel="0" collapsed="false">
      <c r="A592" s="241"/>
      <c r="B592" s="241"/>
      <c r="C592" s="241"/>
      <c r="D592" s="241"/>
      <c r="E592" s="241"/>
      <c r="F592" s="241"/>
      <c r="G592" s="241"/>
      <c r="H592" s="241"/>
      <c r="I592" s="241"/>
      <c r="J592" s="241"/>
      <c r="K592" s="241"/>
      <c r="L592" s="241"/>
      <c r="M592" s="241"/>
      <c r="N592" s="241"/>
    </row>
    <row r="593" customFormat="false" ht="12.75" hidden="false" customHeight="false" outlineLevel="0" collapsed="false">
      <c r="A593" s="241"/>
      <c r="B593" s="241"/>
      <c r="C593" s="241"/>
      <c r="D593" s="241"/>
      <c r="E593" s="241"/>
      <c r="F593" s="241"/>
      <c r="G593" s="241"/>
      <c r="H593" s="241"/>
      <c r="I593" s="241"/>
      <c r="J593" s="241"/>
      <c r="K593" s="241"/>
      <c r="L593" s="241"/>
      <c r="M593" s="241"/>
      <c r="N593" s="241"/>
    </row>
    <row r="594" customFormat="false" ht="12.75" hidden="false" customHeight="false" outlineLevel="0" collapsed="false">
      <c r="A594" s="241"/>
      <c r="B594" s="241"/>
      <c r="C594" s="241"/>
      <c r="D594" s="241"/>
      <c r="E594" s="241"/>
      <c r="F594" s="241"/>
      <c r="G594" s="241"/>
      <c r="H594" s="241"/>
      <c r="I594" s="241"/>
      <c r="J594" s="241"/>
      <c r="K594" s="241"/>
      <c r="L594" s="241"/>
      <c r="M594" s="241"/>
      <c r="N594" s="241"/>
    </row>
    <row r="595" customFormat="false" ht="12.75" hidden="false" customHeight="false" outlineLevel="0" collapsed="false">
      <c r="A595" s="241"/>
      <c r="B595" s="241"/>
      <c r="C595" s="241"/>
      <c r="D595" s="241"/>
      <c r="E595" s="241"/>
      <c r="F595" s="241"/>
      <c r="G595" s="241"/>
      <c r="H595" s="241"/>
      <c r="I595" s="241"/>
      <c r="J595" s="241"/>
      <c r="K595" s="241"/>
      <c r="L595" s="241"/>
      <c r="M595" s="241"/>
      <c r="N595" s="241"/>
    </row>
    <row r="596" customFormat="false" ht="12.75" hidden="false" customHeight="false" outlineLevel="0" collapsed="false">
      <c r="A596" s="241"/>
      <c r="B596" s="241"/>
      <c r="C596" s="241"/>
      <c r="D596" s="241"/>
      <c r="E596" s="241"/>
      <c r="F596" s="241"/>
      <c r="G596" s="241"/>
      <c r="H596" s="241"/>
      <c r="I596" s="241"/>
      <c r="J596" s="241"/>
      <c r="K596" s="241"/>
      <c r="L596" s="241"/>
      <c r="M596" s="241"/>
      <c r="N596" s="241"/>
    </row>
    <row r="597" customFormat="false" ht="12.75" hidden="false" customHeight="false" outlineLevel="0" collapsed="false">
      <c r="A597" s="241"/>
      <c r="B597" s="241"/>
      <c r="C597" s="241"/>
      <c r="D597" s="241"/>
      <c r="E597" s="241"/>
      <c r="F597" s="241"/>
      <c r="G597" s="241"/>
      <c r="H597" s="241"/>
      <c r="I597" s="241"/>
      <c r="J597" s="241"/>
      <c r="K597" s="241"/>
      <c r="L597" s="241"/>
      <c r="M597" s="241"/>
      <c r="N597" s="241"/>
    </row>
    <row r="598" customFormat="false" ht="12.75" hidden="false" customHeight="false" outlineLevel="0" collapsed="false">
      <c r="A598" s="241"/>
      <c r="B598" s="241"/>
      <c r="C598" s="241"/>
      <c r="D598" s="241"/>
      <c r="E598" s="241"/>
      <c r="F598" s="241"/>
      <c r="G598" s="241"/>
      <c r="H598" s="241"/>
      <c r="I598" s="241"/>
      <c r="J598" s="241"/>
      <c r="K598" s="241"/>
      <c r="L598" s="241"/>
      <c r="M598" s="241"/>
      <c r="N598" s="241"/>
    </row>
    <row r="599" customFormat="false" ht="12.75" hidden="false" customHeight="false" outlineLevel="0" collapsed="false">
      <c r="A599" s="241"/>
      <c r="B599" s="241"/>
      <c r="C599" s="241"/>
      <c r="D599" s="241"/>
      <c r="E599" s="241"/>
      <c r="F599" s="241"/>
      <c r="G599" s="241"/>
      <c r="H599" s="241"/>
      <c r="I599" s="241"/>
      <c r="J599" s="241"/>
      <c r="K599" s="241"/>
      <c r="L599" s="241"/>
      <c r="M599" s="241"/>
      <c r="N599" s="241"/>
    </row>
    <row r="600" customFormat="false" ht="12.75" hidden="false" customHeight="false" outlineLevel="0" collapsed="false">
      <c r="A600" s="241"/>
      <c r="B600" s="241"/>
      <c r="C600" s="241"/>
      <c r="D600" s="241"/>
      <c r="E600" s="241"/>
      <c r="F600" s="241"/>
      <c r="G600" s="241"/>
      <c r="H600" s="241"/>
      <c r="I600" s="241"/>
      <c r="J600" s="241"/>
      <c r="K600" s="241"/>
      <c r="L600" s="241"/>
      <c r="M600" s="241"/>
      <c r="N600" s="241"/>
    </row>
    <row r="601" customFormat="false" ht="12.75" hidden="false" customHeight="false" outlineLevel="0" collapsed="false">
      <c r="A601" s="241"/>
      <c r="B601" s="241"/>
      <c r="C601" s="241"/>
      <c r="D601" s="241"/>
      <c r="E601" s="241"/>
      <c r="F601" s="241"/>
      <c r="G601" s="241"/>
      <c r="H601" s="241"/>
      <c r="I601" s="241"/>
      <c r="J601" s="241"/>
      <c r="K601" s="241"/>
      <c r="L601" s="241"/>
      <c r="M601" s="241"/>
      <c r="N601" s="241"/>
    </row>
    <row r="602" customFormat="false" ht="12.75" hidden="false" customHeight="false" outlineLevel="0" collapsed="false">
      <c r="A602" s="241"/>
      <c r="B602" s="241"/>
      <c r="C602" s="241"/>
      <c r="D602" s="241"/>
      <c r="E602" s="241"/>
      <c r="F602" s="241"/>
      <c r="G602" s="241"/>
      <c r="H602" s="241"/>
      <c r="I602" s="241"/>
      <c r="J602" s="241"/>
      <c r="K602" s="241"/>
      <c r="L602" s="241"/>
      <c r="M602" s="241"/>
      <c r="N602" s="241"/>
    </row>
    <row r="603" customFormat="false" ht="12.75" hidden="false" customHeight="false" outlineLevel="0" collapsed="false">
      <c r="A603" s="241"/>
      <c r="B603" s="241"/>
      <c r="C603" s="241"/>
      <c r="D603" s="241"/>
      <c r="E603" s="241"/>
      <c r="F603" s="241"/>
      <c r="G603" s="241"/>
      <c r="H603" s="241"/>
      <c r="I603" s="241"/>
      <c r="J603" s="241"/>
      <c r="K603" s="241"/>
      <c r="L603" s="241"/>
      <c r="M603" s="241"/>
      <c r="N603" s="241"/>
    </row>
    <row r="604" customFormat="false" ht="12.75" hidden="false" customHeight="false" outlineLevel="0" collapsed="false">
      <c r="A604" s="241"/>
      <c r="B604" s="241"/>
      <c r="C604" s="241"/>
      <c r="D604" s="241"/>
      <c r="E604" s="241"/>
      <c r="F604" s="241"/>
      <c r="G604" s="241"/>
      <c r="H604" s="241"/>
      <c r="I604" s="241"/>
      <c r="J604" s="241"/>
      <c r="K604" s="241"/>
      <c r="L604" s="241"/>
      <c r="M604" s="241"/>
      <c r="N604" s="241"/>
    </row>
    <row r="605" customFormat="false" ht="12.75" hidden="false" customHeight="false" outlineLevel="0" collapsed="false">
      <c r="A605" s="241"/>
      <c r="B605" s="241"/>
      <c r="C605" s="241"/>
      <c r="D605" s="241"/>
      <c r="E605" s="241"/>
      <c r="F605" s="241"/>
      <c r="G605" s="241"/>
      <c r="H605" s="241"/>
      <c r="I605" s="241"/>
      <c r="J605" s="241"/>
      <c r="K605" s="241"/>
      <c r="L605" s="241"/>
      <c r="M605" s="241"/>
      <c r="N605" s="241"/>
    </row>
    <row r="606" customFormat="false" ht="12.75" hidden="false" customHeight="false" outlineLevel="0" collapsed="false">
      <c r="A606" s="241"/>
      <c r="B606" s="241"/>
      <c r="C606" s="241"/>
      <c r="D606" s="241"/>
      <c r="E606" s="241"/>
      <c r="F606" s="241"/>
      <c r="G606" s="241"/>
      <c r="H606" s="241"/>
      <c r="I606" s="241"/>
      <c r="J606" s="241"/>
      <c r="K606" s="241"/>
      <c r="L606" s="241"/>
      <c r="M606" s="241"/>
      <c r="N606" s="241"/>
    </row>
    <row r="607" customFormat="false" ht="12.75" hidden="false" customHeight="false" outlineLevel="0" collapsed="false">
      <c r="A607" s="241"/>
      <c r="B607" s="241"/>
      <c r="C607" s="241"/>
      <c r="D607" s="241"/>
      <c r="E607" s="241"/>
      <c r="F607" s="241"/>
      <c r="G607" s="241"/>
      <c r="H607" s="241"/>
      <c r="I607" s="241"/>
      <c r="J607" s="241"/>
      <c r="K607" s="241"/>
      <c r="L607" s="241"/>
      <c r="M607" s="241"/>
      <c r="N607" s="241"/>
    </row>
    <row r="608" customFormat="false" ht="12.75" hidden="false" customHeight="false" outlineLevel="0" collapsed="false">
      <c r="A608" s="241"/>
      <c r="B608" s="241"/>
      <c r="C608" s="241"/>
      <c r="D608" s="241"/>
      <c r="E608" s="241"/>
      <c r="F608" s="241"/>
      <c r="G608" s="241"/>
      <c r="H608" s="241"/>
      <c r="I608" s="241"/>
      <c r="J608" s="241"/>
      <c r="K608" s="241"/>
      <c r="L608" s="241"/>
      <c r="M608" s="241"/>
      <c r="N608" s="241"/>
    </row>
    <row r="609" customFormat="false" ht="12.75" hidden="false" customHeight="false" outlineLevel="0" collapsed="false">
      <c r="A609" s="241"/>
      <c r="B609" s="241"/>
      <c r="C609" s="241"/>
      <c r="D609" s="241"/>
      <c r="E609" s="241"/>
      <c r="F609" s="241"/>
      <c r="G609" s="241"/>
      <c r="H609" s="241"/>
      <c r="I609" s="241"/>
      <c r="J609" s="241"/>
      <c r="K609" s="241"/>
      <c r="L609" s="241"/>
      <c r="M609" s="241"/>
      <c r="N609" s="241"/>
    </row>
    <row r="610" customFormat="false" ht="12.75" hidden="false" customHeight="false" outlineLevel="0" collapsed="false">
      <c r="A610" s="241"/>
      <c r="B610" s="241"/>
      <c r="C610" s="241"/>
      <c r="D610" s="241"/>
      <c r="E610" s="241"/>
      <c r="F610" s="241"/>
      <c r="G610" s="241"/>
      <c r="H610" s="241"/>
      <c r="I610" s="241"/>
      <c r="J610" s="241"/>
      <c r="K610" s="241"/>
      <c r="L610" s="241"/>
      <c r="M610" s="241"/>
      <c r="N610" s="241"/>
    </row>
    <row r="611" customFormat="false" ht="12.75" hidden="false" customHeight="false" outlineLevel="0" collapsed="false">
      <c r="A611" s="241"/>
      <c r="B611" s="241"/>
      <c r="C611" s="241"/>
      <c r="D611" s="241"/>
      <c r="E611" s="241"/>
      <c r="F611" s="241"/>
      <c r="G611" s="241"/>
      <c r="H611" s="241"/>
      <c r="I611" s="241"/>
      <c r="J611" s="241"/>
      <c r="K611" s="241"/>
      <c r="L611" s="241"/>
      <c r="M611" s="241"/>
      <c r="N611" s="241"/>
    </row>
    <row r="612" customFormat="false" ht="12.75" hidden="false" customHeight="false" outlineLevel="0" collapsed="false">
      <c r="A612" s="241"/>
      <c r="B612" s="241"/>
      <c r="C612" s="241"/>
      <c r="D612" s="241"/>
      <c r="E612" s="241"/>
      <c r="F612" s="241"/>
      <c r="G612" s="241"/>
      <c r="H612" s="241"/>
      <c r="I612" s="241"/>
      <c r="J612" s="241"/>
      <c r="K612" s="241"/>
      <c r="L612" s="241"/>
      <c r="M612" s="241"/>
      <c r="N612" s="241"/>
    </row>
    <row r="613" customFormat="false" ht="12.75" hidden="false" customHeight="false" outlineLevel="0" collapsed="false">
      <c r="A613" s="241"/>
      <c r="B613" s="241"/>
      <c r="C613" s="241"/>
      <c r="D613" s="241"/>
      <c r="E613" s="241"/>
      <c r="F613" s="241"/>
      <c r="G613" s="241"/>
      <c r="H613" s="241"/>
      <c r="I613" s="241"/>
      <c r="J613" s="241"/>
      <c r="K613" s="241"/>
      <c r="L613" s="241"/>
      <c r="M613" s="241"/>
      <c r="N613" s="241"/>
    </row>
    <row r="614" customFormat="false" ht="12.75" hidden="false" customHeight="false" outlineLevel="0" collapsed="false">
      <c r="A614" s="241"/>
      <c r="B614" s="241"/>
      <c r="C614" s="241"/>
      <c r="D614" s="241"/>
      <c r="E614" s="241"/>
      <c r="F614" s="241"/>
      <c r="G614" s="241"/>
      <c r="H614" s="241"/>
      <c r="I614" s="241"/>
      <c r="J614" s="241"/>
      <c r="K614" s="241"/>
      <c r="L614" s="241"/>
      <c r="M614" s="241"/>
      <c r="N614" s="241"/>
    </row>
    <row r="615" customFormat="false" ht="12.75" hidden="false" customHeight="false" outlineLevel="0" collapsed="false">
      <c r="A615" s="241"/>
      <c r="B615" s="241"/>
      <c r="C615" s="241"/>
      <c r="D615" s="241"/>
      <c r="E615" s="241"/>
      <c r="F615" s="241"/>
      <c r="G615" s="241"/>
      <c r="H615" s="241"/>
      <c r="I615" s="241"/>
      <c r="J615" s="241"/>
      <c r="K615" s="241"/>
      <c r="L615" s="241"/>
      <c r="M615" s="241"/>
      <c r="N615" s="241"/>
    </row>
    <row r="616" customFormat="false" ht="12.75" hidden="false" customHeight="false" outlineLevel="0" collapsed="false">
      <c r="A616" s="241"/>
      <c r="B616" s="241"/>
      <c r="C616" s="241"/>
      <c r="D616" s="241"/>
      <c r="E616" s="241"/>
      <c r="F616" s="241"/>
      <c r="G616" s="241"/>
      <c r="H616" s="241"/>
      <c r="I616" s="241"/>
      <c r="J616" s="241"/>
      <c r="K616" s="241"/>
      <c r="L616" s="241"/>
      <c r="M616" s="241"/>
      <c r="N616" s="241"/>
    </row>
    <row r="617" customFormat="false" ht="12.75" hidden="false" customHeight="false" outlineLevel="0" collapsed="false">
      <c r="A617" s="241"/>
      <c r="B617" s="241"/>
      <c r="C617" s="241"/>
      <c r="D617" s="241"/>
      <c r="E617" s="241"/>
      <c r="F617" s="241"/>
      <c r="G617" s="241"/>
      <c r="H617" s="241"/>
      <c r="I617" s="241"/>
      <c r="J617" s="241"/>
      <c r="K617" s="241"/>
      <c r="L617" s="241"/>
      <c r="M617" s="241"/>
      <c r="N617" s="241"/>
    </row>
    <row r="618" customFormat="false" ht="12.75" hidden="false" customHeight="false" outlineLevel="0" collapsed="false">
      <c r="A618" s="241"/>
      <c r="B618" s="241"/>
      <c r="C618" s="241"/>
      <c r="D618" s="241"/>
      <c r="E618" s="241"/>
      <c r="F618" s="241"/>
      <c r="G618" s="241"/>
      <c r="H618" s="241"/>
      <c r="I618" s="241"/>
      <c r="J618" s="241"/>
      <c r="K618" s="241"/>
      <c r="L618" s="241"/>
      <c r="M618" s="241"/>
      <c r="N618" s="241"/>
    </row>
    <row r="619" customFormat="false" ht="12.75" hidden="false" customHeight="false" outlineLevel="0" collapsed="false">
      <c r="A619" s="241"/>
      <c r="B619" s="241"/>
      <c r="C619" s="241"/>
      <c r="D619" s="241"/>
      <c r="E619" s="241"/>
      <c r="F619" s="241"/>
      <c r="G619" s="241"/>
      <c r="H619" s="241"/>
      <c r="I619" s="241"/>
      <c r="J619" s="241"/>
      <c r="K619" s="241"/>
      <c r="L619" s="241"/>
      <c r="M619" s="241"/>
      <c r="N619" s="241"/>
    </row>
    <row r="620" customFormat="false" ht="12.75" hidden="false" customHeight="false" outlineLevel="0" collapsed="false">
      <c r="A620" s="241"/>
      <c r="B620" s="241"/>
      <c r="C620" s="241"/>
      <c r="D620" s="241"/>
      <c r="E620" s="241"/>
      <c r="F620" s="241"/>
      <c r="G620" s="241"/>
      <c r="H620" s="241"/>
      <c r="I620" s="241"/>
      <c r="J620" s="241"/>
      <c r="K620" s="241"/>
      <c r="L620" s="241"/>
      <c r="M620" s="241"/>
      <c r="N620" s="241"/>
    </row>
    <row r="621" customFormat="false" ht="12.75" hidden="false" customHeight="false" outlineLevel="0" collapsed="false">
      <c r="A621" s="241"/>
      <c r="B621" s="241"/>
      <c r="C621" s="241"/>
      <c r="D621" s="241"/>
      <c r="E621" s="241"/>
      <c r="F621" s="241"/>
      <c r="G621" s="241"/>
      <c r="H621" s="241"/>
      <c r="I621" s="241"/>
      <c r="J621" s="241"/>
      <c r="K621" s="241"/>
      <c r="L621" s="241"/>
      <c r="M621" s="241"/>
      <c r="N621" s="241"/>
    </row>
    <row r="622" customFormat="false" ht="12.75" hidden="false" customHeight="false" outlineLevel="0" collapsed="false">
      <c r="A622" s="241"/>
      <c r="B622" s="241"/>
      <c r="C622" s="241"/>
      <c r="D622" s="241"/>
      <c r="E622" s="241"/>
      <c r="F622" s="241"/>
      <c r="G622" s="241"/>
      <c r="H622" s="241"/>
      <c r="I622" s="241"/>
      <c r="J622" s="241"/>
      <c r="K622" s="241"/>
      <c r="L622" s="241"/>
      <c r="M622" s="241"/>
      <c r="N622" s="241"/>
    </row>
    <row r="623" customFormat="false" ht="12.75" hidden="false" customHeight="false" outlineLevel="0" collapsed="false">
      <c r="A623" s="241"/>
      <c r="B623" s="241"/>
      <c r="C623" s="241"/>
      <c r="D623" s="241"/>
      <c r="E623" s="241"/>
      <c r="F623" s="241"/>
      <c r="G623" s="241"/>
      <c r="H623" s="241"/>
      <c r="I623" s="241"/>
      <c r="J623" s="241"/>
      <c r="K623" s="241"/>
      <c r="L623" s="241"/>
      <c r="M623" s="241"/>
      <c r="N623" s="241"/>
    </row>
    <row r="624" customFormat="false" ht="12.75" hidden="false" customHeight="false" outlineLevel="0" collapsed="false">
      <c r="A624" s="241"/>
      <c r="B624" s="241"/>
      <c r="C624" s="241"/>
      <c r="D624" s="241"/>
      <c r="E624" s="241"/>
      <c r="F624" s="241"/>
      <c r="G624" s="241"/>
      <c r="H624" s="241"/>
      <c r="I624" s="241"/>
      <c r="J624" s="241"/>
      <c r="K624" s="241"/>
      <c r="L624" s="241"/>
      <c r="M624" s="241"/>
      <c r="N624" s="241"/>
    </row>
    <row r="625" customFormat="false" ht="12.75" hidden="false" customHeight="false" outlineLevel="0" collapsed="false">
      <c r="A625" s="241"/>
      <c r="B625" s="241"/>
      <c r="C625" s="241"/>
      <c r="D625" s="241"/>
      <c r="E625" s="241"/>
      <c r="F625" s="241"/>
      <c r="G625" s="241"/>
      <c r="H625" s="241"/>
      <c r="I625" s="241"/>
      <c r="J625" s="241"/>
      <c r="K625" s="241"/>
      <c r="L625" s="241"/>
      <c r="M625" s="241"/>
      <c r="N625" s="241"/>
    </row>
    <row r="626" customFormat="false" ht="12.75" hidden="false" customHeight="false" outlineLevel="0" collapsed="false">
      <c r="A626" s="241"/>
      <c r="B626" s="241"/>
      <c r="C626" s="241"/>
      <c r="D626" s="241"/>
      <c r="E626" s="241"/>
      <c r="F626" s="241"/>
      <c r="G626" s="241"/>
      <c r="H626" s="241"/>
      <c r="I626" s="241"/>
      <c r="J626" s="241"/>
      <c r="K626" s="241"/>
      <c r="L626" s="241"/>
      <c r="M626" s="241"/>
      <c r="N626" s="241"/>
    </row>
    <row r="627" customFormat="false" ht="12.75" hidden="false" customHeight="false" outlineLevel="0" collapsed="false">
      <c r="A627" s="241"/>
      <c r="B627" s="241"/>
      <c r="C627" s="241"/>
      <c r="D627" s="241"/>
      <c r="E627" s="241"/>
      <c r="F627" s="241"/>
      <c r="G627" s="241"/>
      <c r="H627" s="241"/>
      <c r="I627" s="241"/>
      <c r="J627" s="241"/>
      <c r="K627" s="241"/>
      <c r="L627" s="241"/>
      <c r="M627" s="241"/>
      <c r="N627" s="241"/>
    </row>
    <row r="628" customFormat="false" ht="12.75" hidden="false" customHeight="false" outlineLevel="0" collapsed="false">
      <c r="A628" s="241"/>
      <c r="B628" s="241"/>
      <c r="C628" s="241"/>
      <c r="D628" s="241"/>
      <c r="E628" s="241"/>
      <c r="F628" s="241"/>
      <c r="G628" s="241"/>
      <c r="H628" s="241"/>
      <c r="I628" s="241"/>
      <c r="J628" s="241"/>
      <c r="K628" s="241"/>
      <c r="L628" s="241"/>
      <c r="M628" s="241"/>
      <c r="N628" s="241"/>
    </row>
    <row r="629" customFormat="false" ht="12.75" hidden="false" customHeight="false" outlineLevel="0" collapsed="false">
      <c r="A629" s="241"/>
      <c r="B629" s="241"/>
      <c r="C629" s="241"/>
      <c r="D629" s="241"/>
      <c r="E629" s="241"/>
      <c r="F629" s="241"/>
      <c r="G629" s="241"/>
      <c r="H629" s="241"/>
      <c r="I629" s="241"/>
      <c r="J629" s="241"/>
      <c r="K629" s="241"/>
      <c r="L629" s="241"/>
      <c r="M629" s="241"/>
      <c r="N629" s="241"/>
    </row>
    <row r="630" customFormat="false" ht="12.75" hidden="false" customHeight="false" outlineLevel="0" collapsed="false">
      <c r="A630" s="241"/>
      <c r="B630" s="241"/>
      <c r="C630" s="241"/>
      <c r="D630" s="241"/>
      <c r="E630" s="241"/>
      <c r="F630" s="241"/>
      <c r="G630" s="241"/>
      <c r="H630" s="241"/>
      <c r="I630" s="241"/>
      <c r="J630" s="241"/>
      <c r="K630" s="241"/>
      <c r="L630" s="241"/>
      <c r="M630" s="241"/>
      <c r="N630" s="241"/>
    </row>
    <row r="631" customFormat="false" ht="12.75" hidden="false" customHeight="false" outlineLevel="0" collapsed="false">
      <c r="A631" s="241"/>
      <c r="B631" s="241"/>
      <c r="C631" s="241"/>
      <c r="D631" s="241"/>
      <c r="E631" s="241"/>
      <c r="F631" s="241"/>
      <c r="G631" s="241"/>
      <c r="H631" s="241"/>
      <c r="I631" s="241"/>
      <c r="J631" s="241"/>
      <c r="K631" s="241"/>
      <c r="L631" s="241"/>
      <c r="M631" s="241"/>
      <c r="N631" s="241"/>
    </row>
    <row r="632" customFormat="false" ht="12.75" hidden="false" customHeight="false" outlineLevel="0" collapsed="false">
      <c r="A632" s="241"/>
      <c r="B632" s="241"/>
      <c r="C632" s="241"/>
      <c r="D632" s="241"/>
      <c r="E632" s="241"/>
      <c r="F632" s="241"/>
      <c r="G632" s="241"/>
      <c r="H632" s="241"/>
      <c r="I632" s="241"/>
      <c r="J632" s="241"/>
      <c r="K632" s="241"/>
      <c r="L632" s="241"/>
      <c r="M632" s="241"/>
      <c r="N632" s="241"/>
    </row>
    <row r="633" customFormat="false" ht="12.75" hidden="false" customHeight="false" outlineLevel="0" collapsed="false">
      <c r="A633" s="241"/>
      <c r="B633" s="241"/>
      <c r="C633" s="241"/>
      <c r="D633" s="241"/>
      <c r="E633" s="241"/>
      <c r="F633" s="241"/>
      <c r="G633" s="241"/>
      <c r="H633" s="241"/>
      <c r="I633" s="241"/>
      <c r="J633" s="241"/>
      <c r="K633" s="241"/>
      <c r="L633" s="241"/>
      <c r="M633" s="241"/>
      <c r="N633" s="241"/>
    </row>
    <row r="634" customFormat="false" ht="12.75" hidden="false" customHeight="false" outlineLevel="0" collapsed="false">
      <c r="A634" s="241"/>
      <c r="B634" s="241"/>
      <c r="C634" s="241"/>
      <c r="D634" s="241"/>
      <c r="E634" s="241"/>
      <c r="F634" s="241"/>
      <c r="G634" s="241"/>
      <c r="H634" s="241"/>
      <c r="I634" s="241"/>
      <c r="J634" s="241"/>
      <c r="K634" s="241"/>
      <c r="L634" s="241"/>
      <c r="M634" s="241"/>
      <c r="N634" s="241"/>
    </row>
    <row r="635" customFormat="false" ht="12.75" hidden="false" customHeight="false" outlineLevel="0" collapsed="false">
      <c r="A635" s="241"/>
      <c r="B635" s="241"/>
      <c r="C635" s="241"/>
      <c r="D635" s="241"/>
      <c r="E635" s="241"/>
      <c r="F635" s="241"/>
      <c r="G635" s="241"/>
      <c r="H635" s="241"/>
      <c r="I635" s="241"/>
      <c r="J635" s="241"/>
      <c r="K635" s="241"/>
      <c r="L635" s="241"/>
      <c r="M635" s="241"/>
      <c r="N635" s="241"/>
    </row>
    <row r="636" customFormat="false" ht="12.75" hidden="false" customHeight="false" outlineLevel="0" collapsed="false">
      <c r="A636" s="241"/>
      <c r="B636" s="241"/>
      <c r="C636" s="241"/>
      <c r="D636" s="241"/>
      <c r="E636" s="241"/>
      <c r="F636" s="241"/>
      <c r="G636" s="241"/>
      <c r="H636" s="241"/>
      <c r="I636" s="241"/>
      <c r="J636" s="241"/>
      <c r="K636" s="241"/>
      <c r="L636" s="241"/>
      <c r="M636" s="241"/>
      <c r="N636" s="241"/>
    </row>
    <row r="637" customFormat="false" ht="12.75" hidden="false" customHeight="false" outlineLevel="0" collapsed="false">
      <c r="A637" s="241"/>
      <c r="B637" s="241"/>
      <c r="C637" s="241"/>
      <c r="D637" s="241"/>
      <c r="E637" s="241"/>
      <c r="F637" s="241"/>
      <c r="G637" s="241"/>
      <c r="H637" s="241"/>
      <c r="I637" s="241"/>
      <c r="J637" s="241"/>
      <c r="K637" s="241"/>
      <c r="L637" s="241"/>
      <c r="M637" s="241"/>
      <c r="N637" s="241"/>
    </row>
    <row r="638" customFormat="false" ht="12.75" hidden="false" customHeight="false" outlineLevel="0" collapsed="false">
      <c r="A638" s="241"/>
      <c r="B638" s="241"/>
      <c r="C638" s="241"/>
      <c r="D638" s="241"/>
      <c r="E638" s="241"/>
      <c r="F638" s="241"/>
      <c r="G638" s="241"/>
      <c r="H638" s="241"/>
      <c r="I638" s="241"/>
      <c r="J638" s="241"/>
      <c r="K638" s="241"/>
      <c r="L638" s="241"/>
      <c r="M638" s="241"/>
      <c r="N638" s="241"/>
    </row>
    <row r="639" customFormat="false" ht="12.75" hidden="false" customHeight="false" outlineLevel="0" collapsed="false">
      <c r="A639" s="241"/>
      <c r="B639" s="241"/>
      <c r="C639" s="241"/>
      <c r="D639" s="241"/>
      <c r="E639" s="241"/>
      <c r="F639" s="241"/>
      <c r="G639" s="241"/>
      <c r="H639" s="241"/>
      <c r="I639" s="241"/>
      <c r="J639" s="241"/>
      <c r="K639" s="241"/>
      <c r="L639" s="241"/>
      <c r="M639" s="241"/>
      <c r="N639" s="241"/>
    </row>
    <row r="640" customFormat="false" ht="12.75" hidden="false" customHeight="false" outlineLevel="0" collapsed="false">
      <c r="A640" s="241"/>
      <c r="B640" s="241"/>
      <c r="C640" s="241"/>
      <c r="D640" s="241"/>
      <c r="E640" s="241"/>
      <c r="F640" s="241"/>
      <c r="G640" s="241"/>
      <c r="H640" s="241"/>
      <c r="I640" s="241"/>
      <c r="J640" s="241"/>
      <c r="K640" s="241"/>
      <c r="L640" s="241"/>
      <c r="M640" s="241"/>
      <c r="N640" s="241"/>
    </row>
    <row r="641" customFormat="false" ht="12.75" hidden="false" customHeight="false" outlineLevel="0" collapsed="false">
      <c r="A641" s="241"/>
      <c r="B641" s="241"/>
      <c r="C641" s="241"/>
      <c r="D641" s="241"/>
      <c r="E641" s="241"/>
      <c r="F641" s="241"/>
      <c r="G641" s="241"/>
      <c r="H641" s="241"/>
      <c r="I641" s="241"/>
      <c r="J641" s="241"/>
      <c r="K641" s="241"/>
      <c r="L641" s="241"/>
      <c r="M641" s="241"/>
      <c r="N641" s="241"/>
    </row>
    <row r="642" customFormat="false" ht="12.75" hidden="false" customHeight="false" outlineLevel="0" collapsed="false">
      <c r="A642" s="241"/>
      <c r="B642" s="241"/>
      <c r="C642" s="241"/>
      <c r="D642" s="241"/>
      <c r="E642" s="241"/>
      <c r="F642" s="241"/>
      <c r="G642" s="241"/>
      <c r="H642" s="241"/>
      <c r="I642" s="241"/>
      <c r="J642" s="241"/>
      <c r="K642" s="241"/>
      <c r="L642" s="241"/>
      <c r="M642" s="241"/>
      <c r="N642" s="241"/>
    </row>
    <row r="643" customFormat="false" ht="12.75" hidden="false" customHeight="false" outlineLevel="0" collapsed="false">
      <c r="A643" s="241"/>
      <c r="B643" s="241"/>
      <c r="C643" s="241"/>
      <c r="D643" s="241"/>
      <c r="E643" s="241"/>
      <c r="F643" s="241"/>
      <c r="G643" s="241"/>
      <c r="H643" s="241"/>
      <c r="I643" s="241"/>
      <c r="J643" s="241"/>
      <c r="K643" s="241"/>
      <c r="L643" s="241"/>
      <c r="M643" s="241"/>
      <c r="N643" s="241"/>
    </row>
    <row r="644" customFormat="false" ht="12.75" hidden="false" customHeight="false" outlineLevel="0" collapsed="false">
      <c r="A644" s="241"/>
      <c r="B644" s="241"/>
      <c r="C644" s="241"/>
      <c r="D644" s="241"/>
      <c r="E644" s="241"/>
      <c r="F644" s="241"/>
      <c r="G644" s="241"/>
      <c r="H644" s="241"/>
      <c r="I644" s="241"/>
      <c r="J644" s="241"/>
      <c r="K644" s="241"/>
      <c r="L644" s="241"/>
      <c r="M644" s="241"/>
      <c r="N644" s="241"/>
    </row>
    <row r="645" customFormat="false" ht="12.75" hidden="false" customHeight="false" outlineLevel="0" collapsed="false">
      <c r="A645" s="241"/>
      <c r="B645" s="241"/>
      <c r="C645" s="241"/>
      <c r="D645" s="241"/>
      <c r="E645" s="241"/>
      <c r="F645" s="241"/>
      <c r="G645" s="241"/>
      <c r="H645" s="241"/>
      <c r="I645" s="241"/>
      <c r="J645" s="241"/>
      <c r="K645" s="241"/>
      <c r="L645" s="241"/>
      <c r="M645" s="241"/>
      <c r="N645" s="241"/>
    </row>
    <row r="646" customFormat="false" ht="12.75" hidden="false" customHeight="false" outlineLevel="0" collapsed="false">
      <c r="A646" s="241"/>
      <c r="B646" s="241"/>
      <c r="C646" s="241"/>
      <c r="D646" s="241"/>
      <c r="E646" s="241"/>
      <c r="F646" s="241"/>
      <c r="G646" s="241"/>
      <c r="H646" s="241"/>
      <c r="I646" s="241"/>
      <c r="J646" s="241"/>
      <c r="K646" s="241"/>
      <c r="L646" s="241"/>
      <c r="M646" s="241"/>
      <c r="N646" s="241"/>
    </row>
    <row r="647" customFormat="false" ht="12.75" hidden="false" customHeight="false" outlineLevel="0" collapsed="false">
      <c r="A647" s="241"/>
      <c r="B647" s="241"/>
      <c r="C647" s="241"/>
      <c r="D647" s="241"/>
      <c r="E647" s="241"/>
      <c r="F647" s="241"/>
      <c r="G647" s="241"/>
      <c r="H647" s="241"/>
      <c r="I647" s="241"/>
      <c r="J647" s="241"/>
      <c r="K647" s="241"/>
      <c r="L647" s="241"/>
      <c r="M647" s="241"/>
      <c r="N647" s="241"/>
    </row>
    <row r="648" customFormat="false" ht="12.75" hidden="false" customHeight="false" outlineLevel="0" collapsed="false">
      <c r="A648" s="241"/>
      <c r="B648" s="241"/>
      <c r="C648" s="241"/>
      <c r="D648" s="241"/>
      <c r="E648" s="241"/>
      <c r="F648" s="241"/>
      <c r="G648" s="241"/>
      <c r="H648" s="241"/>
      <c r="I648" s="241"/>
      <c r="J648" s="241"/>
      <c r="K648" s="241"/>
      <c r="L648" s="241"/>
      <c r="M648" s="241"/>
      <c r="N648" s="241"/>
    </row>
    <row r="649" customFormat="false" ht="12.75" hidden="false" customHeight="false" outlineLevel="0" collapsed="false">
      <c r="A649" s="241"/>
      <c r="B649" s="241"/>
      <c r="C649" s="241"/>
      <c r="D649" s="241"/>
      <c r="E649" s="241"/>
      <c r="F649" s="241"/>
      <c r="G649" s="241"/>
      <c r="H649" s="241"/>
      <c r="I649" s="241"/>
      <c r="J649" s="241"/>
      <c r="K649" s="241"/>
      <c r="L649" s="241"/>
      <c r="M649" s="241"/>
      <c r="N649" s="241"/>
    </row>
    <row r="650" customFormat="false" ht="12.75" hidden="false" customHeight="false" outlineLevel="0" collapsed="false">
      <c r="A650" s="241"/>
      <c r="B650" s="241"/>
      <c r="C650" s="241"/>
      <c r="D650" s="241"/>
      <c r="E650" s="241"/>
      <c r="F650" s="241"/>
      <c r="G650" s="241"/>
      <c r="H650" s="241"/>
      <c r="I650" s="241"/>
      <c r="J650" s="241"/>
      <c r="K650" s="241"/>
      <c r="L650" s="241"/>
      <c r="M650" s="241"/>
      <c r="N650" s="241"/>
    </row>
    <row r="651" customFormat="false" ht="12.75" hidden="false" customHeight="false" outlineLevel="0" collapsed="false">
      <c r="A651" s="241"/>
      <c r="B651" s="241"/>
      <c r="C651" s="241"/>
      <c r="D651" s="241"/>
      <c r="E651" s="241"/>
      <c r="F651" s="241"/>
      <c r="G651" s="241"/>
      <c r="H651" s="241"/>
      <c r="I651" s="241"/>
      <c r="J651" s="241"/>
      <c r="K651" s="241"/>
      <c r="L651" s="241"/>
      <c r="M651" s="241"/>
      <c r="N651" s="241"/>
    </row>
    <row r="652" customFormat="false" ht="12.75" hidden="false" customHeight="false" outlineLevel="0" collapsed="false">
      <c r="A652" s="241"/>
      <c r="B652" s="241"/>
      <c r="C652" s="241"/>
      <c r="D652" s="241"/>
      <c r="E652" s="241"/>
      <c r="F652" s="241"/>
      <c r="G652" s="241"/>
      <c r="H652" s="241"/>
      <c r="I652" s="241"/>
      <c r="J652" s="241"/>
      <c r="K652" s="241"/>
      <c r="L652" s="241"/>
      <c r="M652" s="241"/>
      <c r="N652" s="241"/>
    </row>
    <row r="653" customFormat="false" ht="12.75" hidden="false" customHeight="false" outlineLevel="0" collapsed="false">
      <c r="A653" s="241"/>
      <c r="B653" s="241"/>
      <c r="C653" s="241"/>
      <c r="D653" s="241"/>
      <c r="E653" s="241"/>
      <c r="F653" s="241"/>
      <c r="G653" s="241"/>
      <c r="H653" s="241"/>
      <c r="I653" s="241"/>
      <c r="J653" s="241"/>
      <c r="K653" s="241"/>
      <c r="L653" s="241"/>
      <c r="M653" s="241"/>
      <c r="N653" s="241"/>
    </row>
    <row r="654" customFormat="false" ht="12.75" hidden="false" customHeight="false" outlineLevel="0" collapsed="false">
      <c r="A654" s="241"/>
      <c r="B654" s="241"/>
      <c r="C654" s="241"/>
      <c r="D654" s="241"/>
      <c r="E654" s="241"/>
      <c r="F654" s="241"/>
      <c r="G654" s="241"/>
      <c r="H654" s="241"/>
      <c r="I654" s="241"/>
      <c r="J654" s="241"/>
      <c r="K654" s="241"/>
      <c r="L654" s="241"/>
      <c r="M654" s="241"/>
      <c r="N654" s="241"/>
    </row>
    <row r="655" customFormat="false" ht="12.75" hidden="false" customHeight="false" outlineLevel="0" collapsed="false">
      <c r="A655" s="241"/>
      <c r="B655" s="241"/>
      <c r="C655" s="241"/>
      <c r="D655" s="241"/>
      <c r="E655" s="241"/>
      <c r="F655" s="241"/>
      <c r="G655" s="241"/>
      <c r="H655" s="241"/>
      <c r="I655" s="241"/>
      <c r="J655" s="241"/>
      <c r="K655" s="241"/>
      <c r="L655" s="241"/>
      <c r="M655" s="241"/>
      <c r="N655" s="241"/>
    </row>
    <row r="656" customFormat="false" ht="12.75" hidden="false" customHeight="false" outlineLevel="0" collapsed="false">
      <c r="A656" s="241"/>
      <c r="B656" s="241"/>
      <c r="C656" s="241"/>
      <c r="D656" s="241"/>
      <c r="E656" s="241"/>
      <c r="F656" s="241"/>
      <c r="G656" s="241"/>
      <c r="H656" s="241"/>
      <c r="I656" s="241"/>
      <c r="J656" s="241"/>
      <c r="K656" s="241"/>
      <c r="L656" s="241"/>
      <c r="M656" s="241"/>
      <c r="N656" s="241"/>
    </row>
    <row r="657" customFormat="false" ht="12.75" hidden="false" customHeight="false" outlineLevel="0" collapsed="false">
      <c r="A657" s="241"/>
      <c r="B657" s="241"/>
      <c r="C657" s="241"/>
      <c r="D657" s="241"/>
      <c r="E657" s="241"/>
      <c r="F657" s="241"/>
      <c r="G657" s="241"/>
      <c r="H657" s="241"/>
      <c r="I657" s="241"/>
      <c r="J657" s="241"/>
      <c r="K657" s="241"/>
      <c r="L657" s="241"/>
      <c r="M657" s="241"/>
      <c r="N657" s="241"/>
    </row>
    <row r="658" customFormat="false" ht="12.75" hidden="false" customHeight="false" outlineLevel="0" collapsed="false">
      <c r="A658" s="241"/>
      <c r="B658" s="241"/>
      <c r="C658" s="241"/>
      <c r="D658" s="241"/>
      <c r="E658" s="241"/>
      <c r="F658" s="241"/>
      <c r="G658" s="241"/>
      <c r="H658" s="241"/>
      <c r="I658" s="241"/>
      <c r="J658" s="241"/>
      <c r="K658" s="241"/>
      <c r="L658" s="241"/>
      <c r="M658" s="241"/>
      <c r="N658" s="241"/>
    </row>
    <row r="659" customFormat="false" ht="12.75" hidden="false" customHeight="false" outlineLevel="0" collapsed="false">
      <c r="A659" s="241"/>
      <c r="B659" s="241"/>
      <c r="C659" s="241"/>
      <c r="D659" s="241"/>
      <c r="E659" s="241"/>
      <c r="F659" s="241"/>
      <c r="G659" s="241"/>
      <c r="H659" s="241"/>
      <c r="I659" s="241"/>
      <c r="J659" s="241"/>
      <c r="K659" s="241"/>
      <c r="L659" s="241"/>
      <c r="M659" s="241"/>
      <c r="N659" s="241"/>
    </row>
    <row r="660" customFormat="false" ht="12.75" hidden="false" customHeight="false" outlineLevel="0" collapsed="false">
      <c r="A660" s="241"/>
      <c r="B660" s="241"/>
      <c r="C660" s="241"/>
      <c r="D660" s="241"/>
      <c r="E660" s="241"/>
      <c r="F660" s="241"/>
      <c r="G660" s="241"/>
      <c r="H660" s="241"/>
      <c r="I660" s="241"/>
      <c r="J660" s="241"/>
      <c r="K660" s="241"/>
      <c r="L660" s="241"/>
      <c r="M660" s="241"/>
      <c r="N660" s="241"/>
    </row>
    <row r="661" customFormat="false" ht="12.75" hidden="false" customHeight="false" outlineLevel="0" collapsed="false">
      <c r="A661" s="241"/>
      <c r="B661" s="241"/>
      <c r="C661" s="241"/>
      <c r="D661" s="241"/>
      <c r="E661" s="241"/>
      <c r="F661" s="241"/>
      <c r="G661" s="241"/>
      <c r="H661" s="241"/>
      <c r="I661" s="241"/>
      <c r="J661" s="241"/>
      <c r="K661" s="241"/>
      <c r="L661" s="241"/>
      <c r="M661" s="241"/>
      <c r="N661" s="241"/>
    </row>
    <row r="662" customFormat="false" ht="12.75" hidden="false" customHeight="false" outlineLevel="0" collapsed="false">
      <c r="A662" s="241"/>
      <c r="B662" s="241"/>
      <c r="C662" s="241"/>
      <c r="D662" s="241"/>
      <c r="E662" s="241"/>
      <c r="F662" s="241"/>
      <c r="G662" s="241"/>
      <c r="H662" s="241"/>
      <c r="I662" s="241"/>
      <c r="J662" s="241"/>
      <c r="K662" s="241"/>
      <c r="L662" s="241"/>
      <c r="M662" s="241"/>
      <c r="N662" s="241"/>
    </row>
    <row r="663" customFormat="false" ht="12.75" hidden="false" customHeight="false" outlineLevel="0" collapsed="false">
      <c r="A663" s="241"/>
      <c r="B663" s="241"/>
      <c r="C663" s="241"/>
      <c r="D663" s="241"/>
      <c r="E663" s="241"/>
      <c r="F663" s="241"/>
      <c r="G663" s="241"/>
      <c r="H663" s="241"/>
      <c r="I663" s="241"/>
      <c r="J663" s="241"/>
      <c r="K663" s="241"/>
      <c r="L663" s="241"/>
      <c r="M663" s="241"/>
      <c r="N663" s="241"/>
    </row>
    <row r="664" customFormat="false" ht="12.75" hidden="false" customHeight="false" outlineLevel="0" collapsed="false">
      <c r="A664" s="241"/>
      <c r="B664" s="241"/>
      <c r="C664" s="241"/>
      <c r="D664" s="241"/>
      <c r="E664" s="241"/>
      <c r="F664" s="241"/>
      <c r="G664" s="241"/>
      <c r="H664" s="241"/>
      <c r="I664" s="241"/>
      <c r="J664" s="241"/>
      <c r="K664" s="241"/>
      <c r="L664" s="241"/>
      <c r="M664" s="241"/>
      <c r="N664" s="241"/>
    </row>
    <row r="665" customFormat="false" ht="12.75" hidden="false" customHeight="false" outlineLevel="0" collapsed="false">
      <c r="A665" s="241"/>
      <c r="B665" s="241"/>
      <c r="C665" s="241"/>
      <c r="D665" s="241"/>
      <c r="E665" s="241"/>
      <c r="F665" s="241"/>
      <c r="G665" s="241"/>
      <c r="H665" s="241"/>
      <c r="I665" s="241"/>
      <c r="J665" s="241"/>
      <c r="K665" s="241"/>
      <c r="L665" s="241"/>
      <c r="M665" s="241"/>
      <c r="N665" s="241"/>
    </row>
    <row r="666" customFormat="false" ht="12.75" hidden="false" customHeight="false" outlineLevel="0" collapsed="false">
      <c r="A666" s="241"/>
      <c r="B666" s="241"/>
      <c r="C666" s="241"/>
      <c r="D666" s="241"/>
      <c r="E666" s="241"/>
      <c r="F666" s="241"/>
      <c r="G666" s="241"/>
      <c r="H666" s="241"/>
      <c r="I666" s="241"/>
      <c r="J666" s="241"/>
      <c r="K666" s="241"/>
      <c r="L666" s="241"/>
      <c r="M666" s="241"/>
      <c r="N666" s="241"/>
    </row>
    <row r="667" customFormat="false" ht="12.75" hidden="false" customHeight="false" outlineLevel="0" collapsed="false">
      <c r="A667" s="241"/>
      <c r="B667" s="241"/>
      <c r="C667" s="241"/>
      <c r="D667" s="241"/>
      <c r="E667" s="241"/>
      <c r="F667" s="241"/>
      <c r="G667" s="241"/>
      <c r="H667" s="241"/>
      <c r="I667" s="241"/>
      <c r="J667" s="241"/>
      <c r="K667" s="241"/>
      <c r="L667" s="241"/>
      <c r="M667" s="241"/>
      <c r="N667" s="241"/>
    </row>
    <row r="668" customFormat="false" ht="12.75" hidden="false" customHeight="false" outlineLevel="0" collapsed="false">
      <c r="A668" s="241"/>
      <c r="B668" s="241"/>
      <c r="C668" s="241"/>
      <c r="D668" s="241"/>
      <c r="E668" s="241"/>
      <c r="F668" s="241"/>
      <c r="G668" s="241"/>
      <c r="H668" s="241"/>
      <c r="I668" s="241"/>
      <c r="J668" s="241"/>
      <c r="K668" s="241"/>
      <c r="L668" s="241"/>
      <c r="M668" s="241"/>
      <c r="N668" s="241"/>
    </row>
    <row r="669" customFormat="false" ht="12.75" hidden="false" customHeight="false" outlineLevel="0" collapsed="false">
      <c r="A669" s="241"/>
      <c r="B669" s="241"/>
      <c r="C669" s="241"/>
      <c r="D669" s="241"/>
      <c r="E669" s="241"/>
      <c r="F669" s="241"/>
      <c r="G669" s="241"/>
      <c r="H669" s="241"/>
      <c r="I669" s="241"/>
      <c r="J669" s="241"/>
      <c r="K669" s="241"/>
      <c r="L669" s="241"/>
      <c r="M669" s="241"/>
      <c r="N669" s="241"/>
    </row>
    <row r="670" customFormat="false" ht="12.75" hidden="false" customHeight="false" outlineLevel="0" collapsed="false">
      <c r="A670" s="241"/>
      <c r="B670" s="241"/>
      <c r="C670" s="241"/>
      <c r="D670" s="241"/>
      <c r="E670" s="241"/>
      <c r="F670" s="241"/>
      <c r="G670" s="241"/>
      <c r="H670" s="241"/>
      <c r="I670" s="241"/>
      <c r="J670" s="241"/>
      <c r="K670" s="241"/>
      <c r="L670" s="241"/>
      <c r="M670" s="241"/>
      <c r="N670" s="241"/>
    </row>
    <row r="671" customFormat="false" ht="12.75" hidden="false" customHeight="false" outlineLevel="0" collapsed="false">
      <c r="A671" s="241"/>
      <c r="B671" s="241"/>
      <c r="C671" s="241"/>
      <c r="D671" s="241"/>
      <c r="E671" s="241"/>
      <c r="F671" s="241"/>
      <c r="G671" s="241"/>
      <c r="H671" s="241"/>
      <c r="I671" s="241"/>
      <c r="J671" s="241"/>
      <c r="K671" s="241"/>
      <c r="L671" s="241"/>
      <c r="M671" s="241"/>
      <c r="N671" s="241"/>
    </row>
    <row r="672" customFormat="false" ht="12.75" hidden="false" customHeight="false" outlineLevel="0" collapsed="false">
      <c r="A672" s="241"/>
      <c r="B672" s="241"/>
      <c r="C672" s="241"/>
      <c r="D672" s="241"/>
      <c r="E672" s="241"/>
      <c r="F672" s="241"/>
      <c r="G672" s="241"/>
      <c r="H672" s="241"/>
      <c r="I672" s="241"/>
      <c r="J672" s="241"/>
      <c r="K672" s="241"/>
      <c r="L672" s="241"/>
      <c r="M672" s="241"/>
      <c r="N672" s="241"/>
    </row>
    <row r="673" customFormat="false" ht="12.75" hidden="false" customHeight="false" outlineLevel="0" collapsed="false">
      <c r="A673" s="241"/>
      <c r="B673" s="241"/>
      <c r="C673" s="241"/>
      <c r="D673" s="241"/>
      <c r="E673" s="241"/>
      <c r="F673" s="241"/>
      <c r="G673" s="241"/>
      <c r="H673" s="241"/>
      <c r="I673" s="241"/>
      <c r="J673" s="241"/>
      <c r="K673" s="241"/>
      <c r="L673" s="241"/>
      <c r="M673" s="241"/>
      <c r="N673" s="241"/>
    </row>
    <row r="674" customFormat="false" ht="12.75" hidden="false" customHeight="false" outlineLevel="0" collapsed="false">
      <c r="A674" s="241"/>
      <c r="B674" s="241"/>
      <c r="C674" s="241"/>
      <c r="D674" s="241"/>
      <c r="E674" s="241"/>
      <c r="F674" s="241"/>
      <c r="G674" s="241"/>
      <c r="H674" s="241"/>
      <c r="I674" s="241"/>
      <c r="J674" s="241"/>
      <c r="K674" s="241"/>
      <c r="L674" s="241"/>
      <c r="M674" s="241"/>
      <c r="N674" s="241"/>
    </row>
    <row r="675" customFormat="false" ht="12.75" hidden="false" customHeight="false" outlineLevel="0" collapsed="false">
      <c r="A675" s="241"/>
      <c r="B675" s="241"/>
      <c r="C675" s="241"/>
      <c r="D675" s="241"/>
      <c r="E675" s="241"/>
      <c r="F675" s="241"/>
      <c r="G675" s="241"/>
      <c r="H675" s="241"/>
      <c r="I675" s="241"/>
      <c r="J675" s="241"/>
      <c r="K675" s="241"/>
      <c r="L675" s="241"/>
      <c r="M675" s="241"/>
      <c r="N675" s="241"/>
    </row>
    <row r="676" customFormat="false" ht="12.75" hidden="false" customHeight="false" outlineLevel="0" collapsed="false">
      <c r="A676" s="241"/>
      <c r="B676" s="241"/>
      <c r="C676" s="241"/>
      <c r="D676" s="241"/>
      <c r="E676" s="241"/>
      <c r="F676" s="241"/>
      <c r="G676" s="241"/>
      <c r="H676" s="241"/>
      <c r="I676" s="241"/>
      <c r="J676" s="241"/>
      <c r="K676" s="241"/>
      <c r="L676" s="241"/>
      <c r="M676" s="241"/>
      <c r="N676" s="241"/>
    </row>
    <row r="677" customFormat="false" ht="12.75" hidden="false" customHeight="false" outlineLevel="0" collapsed="false">
      <c r="A677" s="241"/>
      <c r="B677" s="241"/>
      <c r="C677" s="241"/>
      <c r="D677" s="241"/>
      <c r="E677" s="241"/>
      <c r="F677" s="241"/>
      <c r="G677" s="241"/>
      <c r="H677" s="241"/>
      <c r="I677" s="241"/>
      <c r="J677" s="241"/>
      <c r="K677" s="241"/>
      <c r="L677" s="241"/>
      <c r="M677" s="241"/>
      <c r="N677" s="241"/>
    </row>
    <row r="678" customFormat="false" ht="12.75" hidden="false" customHeight="false" outlineLevel="0" collapsed="false">
      <c r="A678" s="241"/>
      <c r="B678" s="241"/>
      <c r="C678" s="241"/>
      <c r="D678" s="241"/>
      <c r="E678" s="241"/>
      <c r="F678" s="241"/>
      <c r="G678" s="241"/>
      <c r="H678" s="241"/>
      <c r="I678" s="241"/>
      <c r="J678" s="241"/>
      <c r="K678" s="241"/>
      <c r="L678" s="241"/>
      <c r="M678" s="241"/>
      <c r="N678" s="241"/>
    </row>
    <row r="679" customFormat="false" ht="12.75" hidden="false" customHeight="false" outlineLevel="0" collapsed="false">
      <c r="A679" s="241"/>
      <c r="B679" s="241"/>
      <c r="C679" s="241"/>
      <c r="D679" s="241"/>
      <c r="E679" s="241"/>
      <c r="F679" s="241"/>
      <c r="G679" s="241"/>
      <c r="H679" s="241"/>
      <c r="I679" s="241"/>
      <c r="J679" s="241"/>
      <c r="K679" s="241"/>
      <c r="L679" s="241"/>
      <c r="M679" s="241"/>
      <c r="N679" s="241"/>
    </row>
    <row r="680" customFormat="false" ht="12.75" hidden="false" customHeight="false" outlineLevel="0" collapsed="false">
      <c r="A680" s="241"/>
      <c r="B680" s="241"/>
      <c r="C680" s="241"/>
      <c r="D680" s="241"/>
      <c r="E680" s="241"/>
      <c r="F680" s="241"/>
      <c r="G680" s="241"/>
      <c r="H680" s="241"/>
      <c r="I680" s="241"/>
      <c r="J680" s="241"/>
      <c r="K680" s="241"/>
      <c r="L680" s="241"/>
      <c r="M680" s="241"/>
      <c r="N680" s="241"/>
    </row>
    <row r="681" customFormat="false" ht="12.75" hidden="false" customHeight="false" outlineLevel="0" collapsed="false">
      <c r="A681" s="241"/>
      <c r="B681" s="241"/>
      <c r="C681" s="241"/>
      <c r="D681" s="241"/>
      <c r="E681" s="241"/>
      <c r="F681" s="241"/>
      <c r="G681" s="241"/>
      <c r="H681" s="241"/>
      <c r="I681" s="241"/>
      <c r="J681" s="241"/>
      <c r="K681" s="241"/>
      <c r="L681" s="241"/>
      <c r="M681" s="241"/>
      <c r="N681" s="241"/>
    </row>
    <row r="682" customFormat="false" ht="12.75" hidden="false" customHeight="false" outlineLevel="0" collapsed="false">
      <c r="A682" s="241"/>
      <c r="B682" s="241"/>
      <c r="C682" s="241"/>
      <c r="D682" s="241"/>
      <c r="E682" s="241"/>
      <c r="F682" s="241"/>
      <c r="G682" s="241"/>
      <c r="H682" s="241"/>
      <c r="I682" s="241"/>
      <c r="J682" s="241"/>
      <c r="K682" s="241"/>
      <c r="L682" s="241"/>
      <c r="M682" s="241"/>
      <c r="N682" s="241"/>
    </row>
    <row r="683" customFormat="false" ht="12.75" hidden="false" customHeight="false" outlineLevel="0" collapsed="false">
      <c r="A683" s="241"/>
      <c r="B683" s="241"/>
      <c r="C683" s="241"/>
      <c r="D683" s="241"/>
      <c r="E683" s="241"/>
      <c r="F683" s="241"/>
      <c r="G683" s="241"/>
      <c r="H683" s="241"/>
      <c r="I683" s="241"/>
      <c r="J683" s="241"/>
      <c r="K683" s="241"/>
      <c r="L683" s="241"/>
      <c r="M683" s="241"/>
      <c r="N683" s="241"/>
    </row>
    <row r="684" customFormat="false" ht="12.75" hidden="false" customHeight="false" outlineLevel="0" collapsed="false">
      <c r="A684" s="241"/>
      <c r="B684" s="241"/>
      <c r="C684" s="241"/>
      <c r="D684" s="241"/>
      <c r="E684" s="241"/>
      <c r="F684" s="241"/>
      <c r="G684" s="241"/>
      <c r="H684" s="241"/>
      <c r="I684" s="241"/>
      <c r="J684" s="241"/>
      <c r="K684" s="241"/>
      <c r="L684" s="241"/>
      <c r="M684" s="241"/>
      <c r="N684" s="241"/>
    </row>
    <row r="685" customFormat="false" ht="12.75" hidden="false" customHeight="false" outlineLevel="0" collapsed="false">
      <c r="A685" s="241"/>
      <c r="B685" s="241"/>
      <c r="C685" s="241"/>
      <c r="D685" s="241"/>
      <c r="E685" s="241"/>
      <c r="F685" s="241"/>
      <c r="G685" s="241"/>
      <c r="H685" s="241"/>
      <c r="I685" s="241"/>
      <c r="J685" s="241"/>
      <c r="K685" s="241"/>
      <c r="L685" s="241"/>
      <c r="M685" s="241"/>
      <c r="N685" s="241"/>
    </row>
    <row r="686" customFormat="false" ht="12.75" hidden="false" customHeight="false" outlineLevel="0" collapsed="false">
      <c r="A686" s="241"/>
      <c r="B686" s="241"/>
      <c r="C686" s="241"/>
      <c r="D686" s="241"/>
      <c r="E686" s="241"/>
      <c r="F686" s="241"/>
      <c r="G686" s="241"/>
      <c r="H686" s="241"/>
      <c r="I686" s="241"/>
      <c r="J686" s="241"/>
      <c r="K686" s="241"/>
      <c r="L686" s="241"/>
      <c r="M686" s="241"/>
      <c r="N686" s="241"/>
    </row>
    <row r="687" customFormat="false" ht="12.75" hidden="false" customHeight="false" outlineLevel="0" collapsed="false">
      <c r="A687" s="241"/>
      <c r="B687" s="241"/>
      <c r="C687" s="241"/>
      <c r="D687" s="241"/>
      <c r="E687" s="241"/>
      <c r="F687" s="241"/>
      <c r="G687" s="241"/>
      <c r="H687" s="241"/>
      <c r="I687" s="241"/>
      <c r="J687" s="241"/>
      <c r="K687" s="241"/>
      <c r="L687" s="241"/>
      <c r="M687" s="241"/>
      <c r="N687" s="241"/>
    </row>
    <row r="688" customFormat="false" ht="12.75" hidden="false" customHeight="false" outlineLevel="0" collapsed="false">
      <c r="A688" s="241"/>
      <c r="B688" s="241"/>
      <c r="C688" s="241"/>
      <c r="D688" s="241"/>
      <c r="E688" s="241"/>
      <c r="F688" s="241"/>
      <c r="G688" s="241"/>
      <c r="H688" s="241"/>
      <c r="I688" s="241"/>
      <c r="J688" s="241"/>
      <c r="K688" s="241"/>
      <c r="L688" s="241"/>
      <c r="M688" s="241"/>
      <c r="N688" s="241"/>
    </row>
    <row r="689" customFormat="false" ht="12.75" hidden="false" customHeight="false" outlineLevel="0" collapsed="false">
      <c r="A689" s="241"/>
      <c r="B689" s="241"/>
      <c r="C689" s="241"/>
      <c r="D689" s="241"/>
      <c r="E689" s="241"/>
      <c r="F689" s="241"/>
      <c r="G689" s="241"/>
      <c r="H689" s="241"/>
      <c r="I689" s="241"/>
      <c r="J689" s="241"/>
      <c r="K689" s="241"/>
      <c r="L689" s="241"/>
      <c r="M689" s="241"/>
      <c r="N689" s="241"/>
    </row>
    <row r="690" customFormat="false" ht="12.75" hidden="false" customHeight="false" outlineLevel="0" collapsed="false">
      <c r="A690" s="241"/>
      <c r="B690" s="241"/>
      <c r="C690" s="241"/>
      <c r="D690" s="241"/>
      <c r="E690" s="241"/>
      <c r="F690" s="241"/>
      <c r="G690" s="241"/>
      <c r="H690" s="241"/>
      <c r="I690" s="241"/>
      <c r="J690" s="241"/>
      <c r="K690" s="241"/>
      <c r="L690" s="241"/>
      <c r="M690" s="241"/>
      <c r="N690" s="241"/>
    </row>
    <row r="691" customFormat="false" ht="12.75" hidden="false" customHeight="false" outlineLevel="0" collapsed="false">
      <c r="A691" s="241"/>
      <c r="B691" s="241"/>
      <c r="C691" s="241"/>
      <c r="D691" s="241"/>
      <c r="E691" s="241"/>
      <c r="F691" s="241"/>
      <c r="G691" s="241"/>
      <c r="H691" s="241"/>
      <c r="I691" s="241"/>
      <c r="J691" s="241"/>
      <c r="K691" s="241"/>
      <c r="L691" s="241"/>
      <c r="M691" s="241"/>
      <c r="N691" s="241"/>
    </row>
    <row r="692" customFormat="false" ht="12.75" hidden="false" customHeight="false" outlineLevel="0" collapsed="false">
      <c r="A692" s="241"/>
      <c r="B692" s="241"/>
      <c r="C692" s="241"/>
      <c r="D692" s="241"/>
      <c r="E692" s="241"/>
      <c r="F692" s="241"/>
      <c r="G692" s="241"/>
      <c r="H692" s="241"/>
      <c r="I692" s="241"/>
      <c r="J692" s="241"/>
      <c r="K692" s="241"/>
      <c r="L692" s="241"/>
      <c r="M692" s="241"/>
      <c r="N692" s="241"/>
    </row>
    <row r="693" customFormat="false" ht="12.75" hidden="false" customHeight="false" outlineLevel="0" collapsed="false">
      <c r="A693" s="241"/>
      <c r="B693" s="241"/>
      <c r="C693" s="241"/>
      <c r="D693" s="241"/>
      <c r="E693" s="241"/>
      <c r="F693" s="241"/>
      <c r="G693" s="241"/>
      <c r="H693" s="241"/>
      <c r="I693" s="241"/>
      <c r="J693" s="241"/>
      <c r="K693" s="241"/>
      <c r="L693" s="241"/>
      <c r="M693" s="241"/>
      <c r="N693" s="241"/>
    </row>
    <row r="694" customFormat="false" ht="12.75" hidden="false" customHeight="false" outlineLevel="0" collapsed="false">
      <c r="A694" s="241"/>
      <c r="B694" s="241"/>
      <c r="C694" s="241"/>
      <c r="D694" s="241"/>
      <c r="E694" s="241"/>
      <c r="F694" s="241"/>
      <c r="G694" s="241"/>
      <c r="H694" s="241"/>
      <c r="I694" s="241"/>
      <c r="J694" s="241"/>
      <c r="K694" s="241"/>
      <c r="L694" s="241"/>
      <c r="M694" s="241"/>
      <c r="N694" s="241"/>
    </row>
    <row r="695" customFormat="false" ht="12.75" hidden="false" customHeight="false" outlineLevel="0" collapsed="false">
      <c r="A695" s="241"/>
      <c r="B695" s="241"/>
      <c r="C695" s="241"/>
      <c r="D695" s="241"/>
      <c r="E695" s="241"/>
      <c r="F695" s="241"/>
      <c r="G695" s="241"/>
      <c r="H695" s="241"/>
      <c r="I695" s="241"/>
      <c r="J695" s="241"/>
      <c r="K695" s="241"/>
      <c r="L695" s="241"/>
      <c r="M695" s="241"/>
      <c r="N695" s="241"/>
    </row>
    <row r="696" customFormat="false" ht="12.75" hidden="false" customHeight="false" outlineLevel="0" collapsed="false">
      <c r="A696" s="241"/>
      <c r="B696" s="241"/>
      <c r="C696" s="241"/>
      <c r="D696" s="241"/>
      <c r="E696" s="241"/>
      <c r="F696" s="241"/>
      <c r="G696" s="241"/>
      <c r="H696" s="241"/>
      <c r="I696" s="241"/>
      <c r="J696" s="241"/>
      <c r="K696" s="241"/>
      <c r="L696" s="241"/>
      <c r="M696" s="241"/>
      <c r="N696" s="241"/>
    </row>
    <row r="697" customFormat="false" ht="12.75" hidden="false" customHeight="false" outlineLevel="0" collapsed="false">
      <c r="A697" s="241"/>
      <c r="B697" s="241"/>
      <c r="C697" s="241"/>
      <c r="D697" s="241"/>
      <c r="E697" s="241"/>
      <c r="F697" s="241"/>
      <c r="G697" s="241"/>
      <c r="H697" s="241"/>
      <c r="I697" s="241"/>
      <c r="J697" s="241"/>
      <c r="K697" s="241"/>
      <c r="L697" s="241"/>
      <c r="M697" s="241"/>
      <c r="N697" s="241"/>
    </row>
    <row r="698" customFormat="false" ht="12.75" hidden="false" customHeight="false" outlineLevel="0" collapsed="false">
      <c r="A698" s="241"/>
      <c r="B698" s="241"/>
      <c r="C698" s="241"/>
      <c r="D698" s="241"/>
      <c r="E698" s="241"/>
      <c r="F698" s="241"/>
      <c r="G698" s="241"/>
      <c r="H698" s="241"/>
      <c r="I698" s="241"/>
      <c r="J698" s="241"/>
      <c r="K698" s="241"/>
      <c r="L698" s="241"/>
      <c r="M698" s="241"/>
      <c r="N698" s="241"/>
    </row>
    <row r="699" customFormat="false" ht="12.75" hidden="false" customHeight="false" outlineLevel="0" collapsed="false">
      <c r="A699" s="241"/>
      <c r="B699" s="241"/>
      <c r="C699" s="241"/>
      <c r="D699" s="241"/>
      <c r="E699" s="241"/>
      <c r="F699" s="241"/>
      <c r="G699" s="241"/>
      <c r="H699" s="241"/>
      <c r="I699" s="241"/>
      <c r="J699" s="241"/>
      <c r="K699" s="241"/>
      <c r="L699" s="241"/>
      <c r="M699" s="241"/>
      <c r="N699" s="241"/>
    </row>
    <row r="700" customFormat="false" ht="12.75" hidden="false" customHeight="false" outlineLevel="0" collapsed="false">
      <c r="A700" s="241"/>
      <c r="B700" s="241"/>
      <c r="C700" s="241"/>
      <c r="D700" s="241"/>
      <c r="E700" s="241"/>
      <c r="F700" s="241"/>
      <c r="G700" s="241"/>
      <c r="H700" s="241"/>
      <c r="I700" s="241"/>
      <c r="J700" s="241"/>
      <c r="K700" s="241"/>
      <c r="L700" s="241"/>
      <c r="M700" s="241"/>
      <c r="N700" s="241"/>
    </row>
    <row r="701" customFormat="false" ht="12.75" hidden="false" customHeight="false" outlineLevel="0" collapsed="false">
      <c r="A701" s="241"/>
      <c r="B701" s="241"/>
      <c r="C701" s="241"/>
      <c r="D701" s="241"/>
      <c r="E701" s="241"/>
      <c r="F701" s="241"/>
      <c r="G701" s="241"/>
      <c r="H701" s="241"/>
      <c r="I701" s="241"/>
      <c r="J701" s="241"/>
      <c r="K701" s="241"/>
      <c r="L701" s="241"/>
      <c r="M701" s="241"/>
      <c r="N701" s="241"/>
    </row>
    <row r="702" customFormat="false" ht="12.75" hidden="false" customHeight="false" outlineLevel="0" collapsed="false">
      <c r="A702" s="241"/>
      <c r="B702" s="241"/>
      <c r="C702" s="241"/>
      <c r="D702" s="241"/>
      <c r="E702" s="241"/>
      <c r="F702" s="241"/>
      <c r="G702" s="241"/>
      <c r="H702" s="241"/>
      <c r="I702" s="241"/>
      <c r="J702" s="241"/>
      <c r="K702" s="241"/>
      <c r="L702" s="241"/>
      <c r="M702" s="241"/>
      <c r="N702" s="241"/>
    </row>
    <row r="703" customFormat="false" ht="12.75" hidden="false" customHeight="false" outlineLevel="0" collapsed="false">
      <c r="A703" s="241"/>
      <c r="B703" s="241"/>
      <c r="C703" s="241"/>
      <c r="D703" s="241"/>
      <c r="E703" s="241"/>
      <c r="F703" s="241"/>
      <c r="G703" s="241"/>
      <c r="H703" s="241"/>
      <c r="I703" s="241"/>
      <c r="J703" s="241"/>
      <c r="K703" s="241"/>
      <c r="L703" s="241"/>
      <c r="M703" s="241"/>
      <c r="N703" s="241"/>
    </row>
    <row r="704" customFormat="false" ht="12.75" hidden="false" customHeight="false" outlineLevel="0" collapsed="false">
      <c r="A704" s="241"/>
      <c r="B704" s="241"/>
      <c r="C704" s="241"/>
      <c r="D704" s="241"/>
      <c r="E704" s="241"/>
      <c r="F704" s="241"/>
      <c r="G704" s="241"/>
      <c r="H704" s="241"/>
      <c r="I704" s="241"/>
      <c r="J704" s="241"/>
      <c r="K704" s="241"/>
      <c r="L704" s="241"/>
      <c r="M704" s="241"/>
      <c r="N704" s="241"/>
    </row>
    <row r="705" customFormat="false" ht="12.75" hidden="false" customHeight="false" outlineLevel="0" collapsed="false">
      <c r="A705" s="241"/>
      <c r="B705" s="241"/>
      <c r="C705" s="241"/>
      <c r="D705" s="241"/>
      <c r="E705" s="241"/>
      <c r="F705" s="241"/>
      <c r="G705" s="241"/>
      <c r="H705" s="241"/>
      <c r="I705" s="241"/>
      <c r="J705" s="241"/>
      <c r="K705" s="241"/>
      <c r="L705" s="241"/>
      <c r="M705" s="241"/>
      <c r="N705" s="241"/>
    </row>
    <row r="706" customFormat="false" ht="12.75" hidden="false" customHeight="false" outlineLevel="0" collapsed="false">
      <c r="A706" s="241"/>
      <c r="B706" s="241"/>
      <c r="C706" s="241"/>
      <c r="D706" s="241"/>
      <c r="E706" s="241"/>
      <c r="F706" s="241"/>
      <c r="G706" s="241"/>
      <c r="H706" s="241"/>
      <c r="I706" s="241"/>
      <c r="J706" s="241"/>
      <c r="K706" s="241"/>
      <c r="L706" s="241"/>
      <c r="M706" s="241"/>
      <c r="N706" s="241"/>
    </row>
    <row r="707" customFormat="false" ht="12.75" hidden="false" customHeight="false" outlineLevel="0" collapsed="false">
      <c r="A707" s="241"/>
      <c r="B707" s="241"/>
      <c r="C707" s="241"/>
      <c r="D707" s="241"/>
      <c r="E707" s="241"/>
      <c r="F707" s="241"/>
      <c r="G707" s="241"/>
      <c r="H707" s="241"/>
      <c r="I707" s="241"/>
      <c r="J707" s="241"/>
      <c r="K707" s="241"/>
      <c r="L707" s="241"/>
      <c r="M707" s="241"/>
      <c r="N707" s="241"/>
    </row>
    <row r="708" customFormat="false" ht="12.75" hidden="false" customHeight="false" outlineLevel="0" collapsed="false">
      <c r="A708" s="241"/>
      <c r="B708" s="241"/>
      <c r="C708" s="241"/>
      <c r="D708" s="241"/>
      <c r="E708" s="241"/>
      <c r="F708" s="241"/>
      <c r="G708" s="241"/>
      <c r="H708" s="241"/>
      <c r="I708" s="241"/>
      <c r="J708" s="241"/>
      <c r="K708" s="241"/>
      <c r="L708" s="241"/>
      <c r="M708" s="241"/>
      <c r="N708" s="241"/>
    </row>
    <row r="709" customFormat="false" ht="12.75" hidden="false" customHeight="false" outlineLevel="0" collapsed="false">
      <c r="A709" s="241"/>
      <c r="B709" s="241"/>
      <c r="C709" s="241"/>
      <c r="D709" s="241"/>
      <c r="E709" s="241"/>
      <c r="F709" s="241"/>
      <c r="G709" s="241"/>
      <c r="H709" s="241"/>
      <c r="I709" s="241"/>
      <c r="J709" s="241"/>
      <c r="K709" s="241"/>
      <c r="L709" s="241"/>
      <c r="M709" s="241"/>
      <c r="N709" s="241"/>
    </row>
    <row r="710" customFormat="false" ht="12.75" hidden="false" customHeight="false" outlineLevel="0" collapsed="false">
      <c r="A710" s="241"/>
      <c r="B710" s="241"/>
      <c r="C710" s="241"/>
      <c r="D710" s="241"/>
      <c r="E710" s="241"/>
      <c r="F710" s="241"/>
      <c r="G710" s="241"/>
      <c r="H710" s="241"/>
      <c r="I710" s="241"/>
      <c r="J710" s="241"/>
      <c r="K710" s="241"/>
      <c r="L710" s="241"/>
      <c r="M710" s="241"/>
      <c r="N710" s="241"/>
    </row>
    <row r="711" customFormat="false" ht="12.75" hidden="false" customHeight="false" outlineLevel="0" collapsed="false">
      <c r="A711" s="241"/>
      <c r="B711" s="241"/>
      <c r="C711" s="241"/>
      <c r="D711" s="241"/>
      <c r="E711" s="241"/>
      <c r="F711" s="241"/>
      <c r="G711" s="241"/>
      <c r="H711" s="241"/>
      <c r="I711" s="241"/>
      <c r="J711" s="241"/>
      <c r="K711" s="241"/>
      <c r="L711" s="241"/>
      <c r="M711" s="241"/>
      <c r="N711" s="241"/>
    </row>
    <row r="712" customFormat="false" ht="12.75" hidden="false" customHeight="false" outlineLevel="0" collapsed="false">
      <c r="A712" s="241"/>
      <c r="B712" s="241"/>
      <c r="C712" s="241"/>
      <c r="D712" s="241"/>
      <c r="E712" s="241"/>
      <c r="F712" s="241"/>
      <c r="G712" s="241"/>
      <c r="H712" s="241"/>
      <c r="I712" s="241"/>
      <c r="J712" s="241"/>
      <c r="K712" s="241"/>
      <c r="L712" s="241"/>
      <c r="M712" s="241"/>
      <c r="N712" s="241"/>
    </row>
    <row r="713" customFormat="false" ht="12.75" hidden="false" customHeight="false" outlineLevel="0" collapsed="false">
      <c r="A713" s="241"/>
      <c r="B713" s="241"/>
      <c r="C713" s="241"/>
      <c r="D713" s="241"/>
      <c r="E713" s="241"/>
      <c r="F713" s="241"/>
      <c r="G713" s="241"/>
      <c r="H713" s="241"/>
      <c r="I713" s="241"/>
      <c r="J713" s="241"/>
      <c r="K713" s="241"/>
      <c r="L713" s="241"/>
      <c r="M713" s="241"/>
      <c r="N713" s="241"/>
    </row>
    <row r="714" customFormat="false" ht="12.75" hidden="false" customHeight="false" outlineLevel="0" collapsed="false">
      <c r="A714" s="241"/>
      <c r="B714" s="241"/>
      <c r="C714" s="241"/>
      <c r="D714" s="241"/>
      <c r="E714" s="241"/>
      <c r="F714" s="241"/>
      <c r="G714" s="241"/>
      <c r="H714" s="241"/>
      <c r="I714" s="241"/>
      <c r="J714" s="241"/>
      <c r="K714" s="241"/>
      <c r="L714" s="241"/>
      <c r="M714" s="241"/>
      <c r="N714" s="241"/>
    </row>
    <row r="715" customFormat="false" ht="12.75" hidden="false" customHeight="false" outlineLevel="0" collapsed="false">
      <c r="A715" s="241"/>
      <c r="B715" s="241"/>
      <c r="C715" s="241"/>
      <c r="D715" s="241"/>
      <c r="E715" s="241"/>
      <c r="F715" s="241"/>
      <c r="G715" s="241"/>
      <c r="H715" s="241"/>
      <c r="I715" s="241"/>
      <c r="J715" s="241"/>
      <c r="K715" s="241"/>
      <c r="L715" s="241"/>
      <c r="M715" s="241"/>
      <c r="N715" s="241"/>
    </row>
    <row r="716" customFormat="false" ht="12.75" hidden="false" customHeight="false" outlineLevel="0" collapsed="false">
      <c r="A716" s="241"/>
      <c r="B716" s="241"/>
      <c r="C716" s="241"/>
      <c r="D716" s="241"/>
      <c r="E716" s="241"/>
      <c r="F716" s="241"/>
      <c r="G716" s="241"/>
      <c r="H716" s="241"/>
      <c r="I716" s="241"/>
      <c r="J716" s="241"/>
      <c r="K716" s="241"/>
      <c r="L716" s="241"/>
      <c r="M716" s="241"/>
      <c r="N716" s="241"/>
    </row>
    <row r="717" customFormat="false" ht="12.75" hidden="false" customHeight="false" outlineLevel="0" collapsed="false">
      <c r="A717" s="241"/>
      <c r="B717" s="241"/>
      <c r="C717" s="241"/>
      <c r="D717" s="241"/>
      <c r="E717" s="241"/>
      <c r="F717" s="241"/>
      <c r="G717" s="241"/>
      <c r="H717" s="241"/>
      <c r="I717" s="241"/>
      <c r="J717" s="241"/>
      <c r="K717" s="241"/>
      <c r="L717" s="241"/>
      <c r="M717" s="241"/>
      <c r="N717" s="241"/>
    </row>
    <row r="718" customFormat="false" ht="12.75" hidden="false" customHeight="false" outlineLevel="0" collapsed="false">
      <c r="A718" s="241"/>
      <c r="B718" s="241"/>
      <c r="C718" s="241"/>
      <c r="D718" s="241"/>
      <c r="E718" s="241"/>
      <c r="F718" s="241"/>
      <c r="G718" s="241"/>
      <c r="H718" s="241"/>
      <c r="I718" s="241"/>
      <c r="J718" s="241"/>
      <c r="K718" s="241"/>
      <c r="L718" s="241"/>
      <c r="M718" s="241"/>
      <c r="N718" s="241"/>
    </row>
    <row r="719" customFormat="false" ht="12.75" hidden="false" customHeight="false" outlineLevel="0" collapsed="false">
      <c r="A719" s="241"/>
      <c r="B719" s="241"/>
      <c r="C719" s="241"/>
      <c r="D719" s="241"/>
      <c r="E719" s="241"/>
      <c r="F719" s="241"/>
      <c r="G719" s="241"/>
      <c r="H719" s="241"/>
      <c r="I719" s="241"/>
      <c r="J719" s="241"/>
      <c r="K719" s="241"/>
      <c r="L719" s="241"/>
      <c r="M719" s="241"/>
      <c r="N719" s="241"/>
    </row>
    <row r="720" customFormat="false" ht="12.75" hidden="false" customHeight="false" outlineLevel="0" collapsed="false">
      <c r="A720" s="241"/>
      <c r="B720" s="241"/>
      <c r="C720" s="241"/>
      <c r="D720" s="241"/>
      <c r="E720" s="241"/>
      <c r="F720" s="241"/>
      <c r="G720" s="241"/>
      <c r="H720" s="241"/>
      <c r="I720" s="241"/>
      <c r="J720" s="241"/>
      <c r="K720" s="241"/>
      <c r="L720" s="241"/>
      <c r="M720" s="241"/>
      <c r="N720" s="241"/>
    </row>
    <row r="721" customFormat="false" ht="12.75" hidden="false" customHeight="false" outlineLevel="0" collapsed="false">
      <c r="A721" s="241"/>
      <c r="B721" s="241"/>
      <c r="C721" s="241"/>
      <c r="D721" s="241"/>
      <c r="E721" s="241"/>
      <c r="F721" s="241"/>
      <c r="G721" s="241"/>
      <c r="H721" s="241"/>
      <c r="I721" s="241"/>
      <c r="J721" s="241"/>
      <c r="K721" s="241"/>
      <c r="L721" s="241"/>
      <c r="M721" s="241"/>
      <c r="N721" s="241"/>
    </row>
    <row r="722" customFormat="false" ht="12.75" hidden="false" customHeight="false" outlineLevel="0" collapsed="false">
      <c r="A722" s="241"/>
      <c r="B722" s="241"/>
      <c r="C722" s="241"/>
      <c r="D722" s="241"/>
      <c r="E722" s="241"/>
      <c r="F722" s="241"/>
      <c r="G722" s="241"/>
      <c r="H722" s="241"/>
      <c r="I722" s="241"/>
      <c r="J722" s="241"/>
      <c r="K722" s="241"/>
      <c r="L722" s="241"/>
      <c r="M722" s="241"/>
      <c r="N722" s="241"/>
    </row>
    <row r="723" customFormat="false" ht="12.75" hidden="false" customHeight="false" outlineLevel="0" collapsed="false">
      <c r="A723" s="241"/>
      <c r="B723" s="241"/>
      <c r="C723" s="241"/>
      <c r="D723" s="241"/>
      <c r="E723" s="241"/>
      <c r="F723" s="241"/>
      <c r="G723" s="241"/>
      <c r="H723" s="241"/>
      <c r="I723" s="241"/>
      <c r="J723" s="241"/>
      <c r="K723" s="241"/>
      <c r="L723" s="241"/>
      <c r="M723" s="241"/>
      <c r="N723" s="241"/>
    </row>
    <row r="724" customFormat="false" ht="12.75" hidden="false" customHeight="false" outlineLevel="0" collapsed="false">
      <c r="A724" s="241"/>
      <c r="B724" s="241"/>
      <c r="C724" s="241"/>
      <c r="D724" s="241"/>
      <c r="E724" s="241"/>
      <c r="F724" s="241"/>
      <c r="G724" s="241"/>
      <c r="H724" s="241"/>
      <c r="I724" s="241"/>
      <c r="J724" s="241"/>
      <c r="K724" s="241"/>
      <c r="L724" s="241"/>
      <c r="M724" s="241"/>
      <c r="N724" s="241"/>
    </row>
    <row r="725" customFormat="false" ht="12.75" hidden="false" customHeight="false" outlineLevel="0" collapsed="false">
      <c r="A725" s="241"/>
      <c r="B725" s="241"/>
      <c r="C725" s="241"/>
      <c r="D725" s="241"/>
      <c r="E725" s="241"/>
      <c r="F725" s="241"/>
      <c r="G725" s="241"/>
      <c r="H725" s="241"/>
      <c r="I725" s="241"/>
      <c r="J725" s="241"/>
      <c r="K725" s="241"/>
      <c r="L725" s="241"/>
      <c r="M725" s="241"/>
      <c r="N725" s="241"/>
    </row>
    <row r="726" customFormat="false" ht="12.75" hidden="false" customHeight="false" outlineLevel="0" collapsed="false">
      <c r="A726" s="241"/>
      <c r="B726" s="241"/>
      <c r="C726" s="241"/>
      <c r="D726" s="241"/>
      <c r="E726" s="241"/>
      <c r="F726" s="241"/>
      <c r="G726" s="241"/>
      <c r="H726" s="241"/>
      <c r="I726" s="241"/>
      <c r="J726" s="241"/>
      <c r="K726" s="241"/>
      <c r="L726" s="241"/>
      <c r="M726" s="241"/>
      <c r="N726" s="241"/>
    </row>
    <row r="727" customFormat="false" ht="12.75" hidden="false" customHeight="false" outlineLevel="0" collapsed="false">
      <c r="A727" s="241"/>
      <c r="B727" s="241"/>
      <c r="C727" s="241"/>
      <c r="D727" s="241"/>
      <c r="E727" s="241"/>
      <c r="F727" s="241"/>
      <c r="G727" s="241"/>
      <c r="H727" s="241"/>
      <c r="I727" s="241"/>
      <c r="J727" s="241"/>
      <c r="K727" s="241"/>
      <c r="L727" s="241"/>
      <c r="M727" s="241"/>
      <c r="N727" s="241"/>
    </row>
    <row r="728" customFormat="false" ht="12.75" hidden="false" customHeight="false" outlineLevel="0" collapsed="false">
      <c r="A728" s="241"/>
      <c r="B728" s="241"/>
      <c r="C728" s="241"/>
      <c r="D728" s="241"/>
      <c r="E728" s="241"/>
      <c r="F728" s="241"/>
      <c r="G728" s="241"/>
      <c r="H728" s="241"/>
      <c r="I728" s="241"/>
      <c r="J728" s="241"/>
      <c r="K728" s="241"/>
      <c r="L728" s="241"/>
      <c r="M728" s="241"/>
      <c r="N728" s="241"/>
    </row>
    <row r="729" customFormat="false" ht="12.75" hidden="false" customHeight="false" outlineLevel="0" collapsed="false">
      <c r="A729" s="241"/>
      <c r="B729" s="241"/>
      <c r="C729" s="241"/>
      <c r="D729" s="241"/>
      <c r="E729" s="241"/>
      <c r="F729" s="241"/>
      <c r="G729" s="241"/>
      <c r="H729" s="241"/>
      <c r="I729" s="241"/>
      <c r="J729" s="241"/>
      <c r="K729" s="241"/>
      <c r="L729" s="241"/>
      <c r="M729" s="241"/>
      <c r="N729" s="241"/>
    </row>
    <row r="730" customFormat="false" ht="12.75" hidden="false" customHeight="false" outlineLevel="0" collapsed="false">
      <c r="A730" s="241"/>
      <c r="B730" s="241"/>
      <c r="C730" s="241"/>
      <c r="D730" s="241"/>
      <c r="E730" s="241"/>
      <c r="F730" s="241"/>
      <c r="G730" s="241"/>
      <c r="H730" s="241"/>
      <c r="I730" s="241"/>
      <c r="J730" s="241"/>
      <c r="K730" s="241"/>
      <c r="L730" s="241"/>
      <c r="M730" s="241"/>
      <c r="N730" s="241"/>
    </row>
  </sheetData>
  <mergeCells count="18">
    <mergeCell ref="F3:J3"/>
    <mergeCell ref="E4:G4"/>
    <mergeCell ref="I4:K4"/>
    <mergeCell ref="A5:N5"/>
    <mergeCell ref="A7:A8"/>
    <mergeCell ref="B7:B8"/>
    <mergeCell ref="C7:D7"/>
    <mergeCell ref="E7:E8"/>
    <mergeCell ref="F7:F8"/>
    <mergeCell ref="G7:G8"/>
    <mergeCell ref="H7:H8"/>
    <mergeCell ref="I7:I8"/>
    <mergeCell ref="J7:K7"/>
    <mergeCell ref="L7:L8"/>
    <mergeCell ref="M7:M8"/>
    <mergeCell ref="N7:N8"/>
    <mergeCell ref="O7:O8"/>
    <mergeCell ref="A15:E15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A34" activeCellId="0" sqref="AA34:A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6.56"/>
    <col collapsed="false" customWidth="true" hidden="false" outlineLevel="0" max="4" min="3" style="0" width="12.85"/>
    <col collapsed="false" customWidth="true" hidden="false" outlineLevel="0" max="5" min="5" style="0" width="14.41"/>
    <col collapsed="false" customWidth="true" hidden="false" outlineLevel="0" max="6" min="6" style="0" width="17.56"/>
    <col collapsed="false" customWidth="true" hidden="false" outlineLevel="0" max="7" min="7" style="0" width="20.41"/>
    <col collapsed="false" customWidth="true" hidden="false" outlineLevel="0" max="8" min="8" style="0" width="17.85"/>
    <col collapsed="false" customWidth="true" hidden="false" outlineLevel="0" max="9" min="9" style="0" width="14.14"/>
    <col collapsed="false" customWidth="true" hidden="false" outlineLevel="0" max="10" min="10" style="0" width="13.14"/>
    <col collapsed="false" customWidth="true" hidden="false" outlineLevel="0" max="11" min="11" style="0" width="11.28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11.42"/>
    <col collapsed="false" customWidth="true" hidden="false" outlineLevel="0" max="15" min="15" style="0" width="10.85"/>
    <col collapsed="false" customWidth="true" hidden="false" outlineLevel="0" max="16" min="16" style="0" width="11.13"/>
    <col collapsed="false" customWidth="true" hidden="false" outlineLevel="0" max="23" min="23" style="0" width="10.56"/>
    <col collapsed="false" customWidth="true" hidden="false" outlineLevel="0" max="26" min="26" style="0" width="10.28"/>
    <col collapsed="false" customWidth="true" hidden="false" outlineLevel="0" max="27" min="27" style="0" width="11.13"/>
    <col collapsed="false" customWidth="true" hidden="false" outlineLevel="0" max="28" min="28" style="0" width="10.28"/>
  </cols>
  <sheetData>
    <row r="1" customFormat="false" ht="18.75" hidden="false" customHeight="false" outlineLevel="0" collapsed="false">
      <c r="A1" s="293" t="str">
        <f aca="false">'Profile '!A1</f>
        <v>Volume 1 Number 252</v>
      </c>
      <c r="B1" s="390"/>
      <c r="C1" s="390"/>
      <c r="D1" s="390"/>
      <c r="E1" s="390"/>
      <c r="F1" s="390"/>
      <c r="G1" s="390"/>
      <c r="H1" s="390"/>
      <c r="I1" s="390"/>
      <c r="J1" s="390"/>
      <c r="K1" s="390"/>
      <c r="L1" s="390"/>
      <c r="M1" s="390"/>
      <c r="N1" s="390"/>
      <c r="O1" s="390"/>
      <c r="P1" s="390"/>
    </row>
    <row r="2" customFormat="false" ht="18.75" hidden="false" customHeight="false" outlineLevel="0" collapsed="false">
      <c r="A2" s="293"/>
      <c r="B2" s="390"/>
      <c r="C2" s="390"/>
      <c r="D2" s="390"/>
      <c r="E2" s="390"/>
      <c r="F2" s="390"/>
      <c r="G2" s="390"/>
      <c r="H2" s="390"/>
      <c r="I2" s="390"/>
      <c r="J2" s="390"/>
      <c r="K2" s="390"/>
      <c r="L2" s="390"/>
      <c r="M2" s="390"/>
      <c r="N2" s="390"/>
      <c r="O2" s="390"/>
      <c r="P2" s="390"/>
      <c r="Q2" s="390"/>
      <c r="R2" s="390"/>
      <c r="S2" s="390"/>
      <c r="T2" s="390"/>
      <c r="U2" s="390"/>
      <c r="V2" s="390"/>
      <c r="W2" s="390"/>
      <c r="X2" s="390"/>
    </row>
    <row r="3" customFormat="false" ht="20.25" hidden="false" customHeight="false" outlineLevel="0" collapsed="false">
      <c r="A3" s="293"/>
      <c r="B3" s="390"/>
      <c r="C3" s="390"/>
      <c r="D3" s="390"/>
      <c r="E3" s="390"/>
      <c r="F3" s="423" t="s">
        <v>170</v>
      </c>
      <c r="G3" s="390"/>
      <c r="H3" s="390"/>
      <c r="I3" s="390"/>
      <c r="J3" s="390"/>
      <c r="K3" s="390"/>
      <c r="L3" s="390"/>
      <c r="M3" s="390"/>
      <c r="N3" s="390"/>
      <c r="O3" s="390"/>
      <c r="P3" s="390"/>
    </row>
    <row r="4" customFormat="false" ht="18.75" hidden="false" customHeight="false" outlineLevel="0" collapsed="false">
      <c r="A4" s="293"/>
      <c r="B4" s="390"/>
      <c r="C4" s="390"/>
      <c r="D4" s="424" t="n">
        <f aca="false">'Profile '!B4</f>
        <v>40332</v>
      </c>
      <c r="E4" s="424"/>
      <c r="F4" s="425" t="str">
        <f aca="false">'Profile '!E4</f>
        <v>through</v>
      </c>
      <c r="G4" s="426" t="n">
        <f aca="false">'Profile '!F4</f>
        <v>40345</v>
      </c>
      <c r="H4" s="426"/>
      <c r="I4" s="390"/>
      <c r="J4" s="390"/>
      <c r="K4" s="390"/>
      <c r="L4" s="390"/>
      <c r="M4" s="390"/>
      <c r="N4" s="390"/>
      <c r="O4" s="390"/>
      <c r="P4" s="390"/>
    </row>
    <row r="5" customFormat="false" ht="18.75" hidden="false" customHeight="false" outlineLevel="0" collapsed="false">
      <c r="A5" s="293"/>
      <c r="B5" s="390"/>
      <c r="C5" s="390"/>
      <c r="D5" s="390"/>
      <c r="E5" s="390"/>
      <c r="F5" s="390" t="s">
        <v>308</v>
      </c>
      <c r="G5" s="390"/>
      <c r="H5" s="390"/>
      <c r="I5" s="390"/>
      <c r="J5" s="390"/>
      <c r="K5" s="390"/>
      <c r="L5" s="390"/>
      <c r="M5" s="390"/>
      <c r="N5" s="390"/>
      <c r="O5" s="390"/>
      <c r="P5" s="390"/>
    </row>
    <row r="6" customFormat="false" ht="18.75" hidden="false" customHeight="false" outlineLevel="0" collapsed="false">
      <c r="A6" s="293"/>
      <c r="B6" s="390"/>
      <c r="C6" s="390"/>
      <c r="D6" s="390"/>
      <c r="E6" s="390"/>
      <c r="F6" s="390"/>
      <c r="G6" s="390"/>
      <c r="H6" s="390"/>
      <c r="I6" s="390"/>
      <c r="J6" s="390"/>
      <c r="K6" s="390"/>
      <c r="L6" s="390"/>
      <c r="M6" s="390"/>
      <c r="N6" s="390"/>
      <c r="O6" s="390"/>
      <c r="P6" s="390"/>
    </row>
    <row r="7" customFormat="false" ht="31.5" hidden="false" customHeight="false" outlineLevel="0" collapsed="false">
      <c r="A7" s="427" t="s">
        <v>309</v>
      </c>
      <c r="B7" s="428" t="s">
        <v>310</v>
      </c>
      <c r="C7" s="429" t="s">
        <v>311</v>
      </c>
      <c r="D7" s="429" t="s">
        <v>312</v>
      </c>
      <c r="E7" s="428" t="s">
        <v>313</v>
      </c>
      <c r="F7" s="428" t="s">
        <v>314</v>
      </c>
      <c r="G7" s="430" t="s">
        <v>315</v>
      </c>
      <c r="H7" s="428" t="s">
        <v>316</v>
      </c>
      <c r="I7" s="428" t="s">
        <v>317</v>
      </c>
      <c r="J7" s="428" t="s">
        <v>318</v>
      </c>
      <c r="K7" s="428" t="s">
        <v>319</v>
      </c>
      <c r="L7" s="428" t="s">
        <v>320</v>
      </c>
      <c r="M7" s="431"/>
    </row>
    <row r="8" customFormat="false" ht="12.75" hidden="false" customHeight="false" outlineLevel="0" collapsed="false">
      <c r="A8" s="432" t="s">
        <v>321</v>
      </c>
      <c r="B8" s="433" t="n">
        <f aca="false">(C8+324)</f>
        <v>340</v>
      </c>
      <c r="C8" s="434" t="n">
        <v>16</v>
      </c>
      <c r="D8" s="434" t="n">
        <v>37</v>
      </c>
      <c r="E8" s="434" t="n">
        <v>1</v>
      </c>
      <c r="F8" s="434" t="n">
        <v>0</v>
      </c>
      <c r="G8" s="435" t="n">
        <v>1</v>
      </c>
      <c r="H8" s="434" t="n">
        <v>99</v>
      </c>
      <c r="I8" s="434" t="n">
        <v>25</v>
      </c>
      <c r="J8" s="434" t="n">
        <v>21</v>
      </c>
      <c r="K8" s="434" t="n">
        <v>11</v>
      </c>
      <c r="L8" s="436" t="n">
        <v>1000</v>
      </c>
      <c r="M8" s="437" t="s">
        <v>322</v>
      </c>
    </row>
    <row r="9" customFormat="false" ht="12.75" hidden="false" customHeight="false" outlineLevel="0" collapsed="false">
      <c r="A9" s="432" t="s">
        <v>323</v>
      </c>
      <c r="B9" s="433" t="n">
        <f aca="false">(C9+296)</f>
        <v>328</v>
      </c>
      <c r="C9" s="434" t="n">
        <v>32</v>
      </c>
      <c r="D9" s="434" t="n">
        <v>46</v>
      </c>
      <c r="E9" s="434" t="n">
        <v>1</v>
      </c>
      <c r="F9" s="434" t="n">
        <v>2</v>
      </c>
      <c r="G9" s="438" t="n">
        <v>0</v>
      </c>
      <c r="H9" s="434" t="n">
        <v>64</v>
      </c>
      <c r="I9" s="434" t="n">
        <v>62</v>
      </c>
      <c r="J9" s="438" t="n">
        <v>22</v>
      </c>
      <c r="K9" s="434" t="n">
        <v>14</v>
      </c>
      <c r="L9" s="436"/>
      <c r="M9" s="439"/>
    </row>
    <row r="10" customFormat="false" ht="12.75" hidden="false" customHeight="false" outlineLevel="0" collapsed="false">
      <c r="A10" s="432" t="s">
        <v>324</v>
      </c>
      <c r="B10" s="433" t="n">
        <f aca="false">(C10+371)</f>
        <v>409</v>
      </c>
      <c r="C10" s="434" t="n">
        <v>38</v>
      </c>
      <c r="D10" s="434" t="n">
        <v>56</v>
      </c>
      <c r="E10" s="434" t="n">
        <v>4</v>
      </c>
      <c r="F10" s="434" t="n">
        <v>8</v>
      </c>
      <c r="G10" s="438" t="n">
        <v>0</v>
      </c>
      <c r="H10" s="434" t="n">
        <v>133</v>
      </c>
      <c r="I10" s="434" t="n">
        <v>42</v>
      </c>
      <c r="J10" s="434" t="n">
        <v>59</v>
      </c>
      <c r="K10" s="434" t="n">
        <v>39</v>
      </c>
      <c r="L10" s="436"/>
      <c r="M10" s="440"/>
    </row>
    <row r="11" customFormat="false" ht="12.75" hidden="false" customHeight="false" outlineLevel="0" collapsed="false">
      <c r="A11" s="432" t="s">
        <v>325</v>
      </c>
      <c r="B11" s="433" t="n">
        <f aca="false">(C11+366)</f>
        <v>392</v>
      </c>
      <c r="C11" s="434" t="n">
        <v>26</v>
      </c>
      <c r="D11" s="434" t="n">
        <v>68</v>
      </c>
      <c r="E11" s="434" t="n">
        <v>2</v>
      </c>
      <c r="F11" s="434" t="n">
        <v>7</v>
      </c>
      <c r="G11" s="438" t="n">
        <v>1</v>
      </c>
      <c r="H11" s="434" t="n">
        <v>174</v>
      </c>
      <c r="I11" s="434" t="n">
        <v>71</v>
      </c>
      <c r="J11" s="434" t="n">
        <v>35</v>
      </c>
      <c r="K11" s="438" t="n">
        <v>57</v>
      </c>
      <c r="L11" s="436" t="n">
        <v>500</v>
      </c>
      <c r="M11" s="440" t="s">
        <v>326</v>
      </c>
    </row>
    <row r="12" customFormat="false" ht="13.5" hidden="false" customHeight="false" outlineLevel="0" collapsed="false">
      <c r="A12" s="441" t="s">
        <v>271</v>
      </c>
      <c r="B12" s="442" t="n">
        <f aca="false">SUM(B8:B11)</f>
        <v>1469</v>
      </c>
      <c r="C12" s="443" t="n">
        <f aca="false">SUM(C8:C11)</f>
        <v>112</v>
      </c>
      <c r="D12" s="443" t="n">
        <f aca="false">SUM(D8:D11)</f>
        <v>207</v>
      </c>
      <c r="E12" s="443" t="n">
        <f aca="false">SUM(E8:E11)</f>
        <v>8</v>
      </c>
      <c r="F12" s="443" t="n">
        <f aca="false">SUM(F8:F11)</f>
        <v>17</v>
      </c>
      <c r="G12" s="443" t="n">
        <f aca="false">SUM(G8:G11)</f>
        <v>2</v>
      </c>
      <c r="H12" s="443" t="n">
        <f aca="false">SUM(H8:H11)</f>
        <v>470</v>
      </c>
      <c r="I12" s="443" t="n">
        <f aca="false">SUM(I8:I11)</f>
        <v>200</v>
      </c>
      <c r="J12" s="443" t="n">
        <f aca="false">SUM(J8:J11)</f>
        <v>137</v>
      </c>
      <c r="K12" s="443" t="n">
        <f aca="false">SUM(K8:K11)</f>
        <v>121</v>
      </c>
      <c r="L12" s="444" t="n">
        <f aca="false">SUM(L8:L11)</f>
        <v>1500</v>
      </c>
      <c r="M12" s="445"/>
    </row>
    <row r="13" customFormat="false" ht="12.75" hidden="false" customHeight="false" outlineLevel="0" collapsed="false">
      <c r="M13" s="446"/>
      <c r="N13" s="447"/>
    </row>
    <row r="15" customFormat="false" ht="15.75" hidden="false" customHeight="false" outlineLevel="0" collapsed="false">
      <c r="A15" s="429" t="s">
        <v>327</v>
      </c>
      <c r="B15" s="429" t="s">
        <v>328</v>
      </c>
      <c r="C15" s="429" t="s">
        <v>329</v>
      </c>
      <c r="D15" s="429" t="s">
        <v>330</v>
      </c>
      <c r="E15" s="429" t="s">
        <v>331</v>
      </c>
      <c r="F15" s="429" t="s">
        <v>332</v>
      </c>
      <c r="G15" s="429" t="s">
        <v>333</v>
      </c>
      <c r="H15" s="429" t="s">
        <v>334</v>
      </c>
      <c r="I15" s="429" t="s">
        <v>335</v>
      </c>
      <c r="J15" s="429" t="s">
        <v>336</v>
      </c>
      <c r="K15" s="429" t="s">
        <v>337</v>
      </c>
      <c r="L15" s="448"/>
      <c r="M15" s="448"/>
      <c r="N15" s="448"/>
      <c r="O15" s="448"/>
      <c r="P15" s="448"/>
      <c r="Q15" s="448"/>
    </row>
    <row r="16" customFormat="false" ht="12.75" hidden="false" customHeight="false" outlineLevel="0" collapsed="false">
      <c r="A16" s="432" t="s">
        <v>321</v>
      </c>
      <c r="B16" s="433" t="n">
        <f aca="false">(11-C16)+D16</f>
        <v>7</v>
      </c>
      <c r="C16" s="434" t="n">
        <v>4</v>
      </c>
      <c r="D16" s="434" t="n">
        <v>0</v>
      </c>
      <c r="E16" s="434" t="n">
        <v>3</v>
      </c>
      <c r="F16" s="434" t="n">
        <v>0</v>
      </c>
      <c r="G16" s="449" t="n">
        <v>0</v>
      </c>
      <c r="H16" s="434" t="n">
        <v>7</v>
      </c>
      <c r="I16" s="434" t="n">
        <v>2</v>
      </c>
      <c r="J16" s="438" t="n">
        <v>3</v>
      </c>
      <c r="K16" s="438" t="n">
        <v>1</v>
      </c>
      <c r="L16" s="450"/>
      <c r="M16" s="451"/>
      <c r="N16" s="451"/>
      <c r="O16" s="451"/>
      <c r="P16" s="451"/>
      <c r="Q16" s="452"/>
    </row>
    <row r="17" customFormat="false" ht="12.75" hidden="false" customHeight="false" outlineLevel="0" collapsed="false">
      <c r="A17" s="432" t="s">
        <v>323</v>
      </c>
      <c r="B17" s="433" t="n">
        <f aca="false">(12-C17)+D17</f>
        <v>7</v>
      </c>
      <c r="C17" s="434" t="n">
        <v>15</v>
      </c>
      <c r="D17" s="434" t="n">
        <v>10</v>
      </c>
      <c r="E17" s="438" t="n">
        <v>2</v>
      </c>
      <c r="F17" s="434" t="n">
        <v>0</v>
      </c>
      <c r="G17" s="434" t="n">
        <v>0</v>
      </c>
      <c r="H17" s="434" t="n">
        <v>13</v>
      </c>
      <c r="I17" s="434" t="n">
        <v>1</v>
      </c>
      <c r="J17" s="438" t="n">
        <v>0</v>
      </c>
      <c r="K17" s="453" t="n">
        <v>3</v>
      </c>
      <c r="L17" s="450"/>
      <c r="M17" s="451"/>
      <c r="N17" s="451"/>
      <c r="O17" s="451"/>
      <c r="P17" s="451"/>
      <c r="Q17" s="452"/>
    </row>
    <row r="18" customFormat="false" ht="12.75" hidden="false" customHeight="false" outlineLevel="0" collapsed="false">
      <c r="A18" s="432" t="s">
        <v>324</v>
      </c>
      <c r="B18" s="433" t="n">
        <f aca="false">(15-C18)+D18</f>
        <v>17</v>
      </c>
      <c r="C18" s="434" t="n">
        <v>8</v>
      </c>
      <c r="D18" s="434" t="n">
        <v>10</v>
      </c>
      <c r="E18" s="434" t="n">
        <v>7</v>
      </c>
      <c r="F18" s="434" t="n">
        <v>0</v>
      </c>
      <c r="G18" s="434" t="n">
        <v>0</v>
      </c>
      <c r="H18" s="434" t="n">
        <v>9</v>
      </c>
      <c r="I18" s="434" t="n">
        <v>9</v>
      </c>
      <c r="J18" s="438" t="n">
        <v>3</v>
      </c>
      <c r="K18" s="438" t="n">
        <v>7</v>
      </c>
      <c r="L18" s="450"/>
      <c r="M18" s="451"/>
      <c r="N18" s="451"/>
      <c r="O18" s="451"/>
      <c r="P18" s="451"/>
      <c r="Q18" s="452"/>
    </row>
    <row r="19" customFormat="false" ht="12.75" hidden="false" customHeight="false" outlineLevel="0" collapsed="false">
      <c r="A19" s="432" t="s">
        <v>325</v>
      </c>
      <c r="B19" s="433" t="n">
        <f aca="false">(29-C19)+D19</f>
        <v>18</v>
      </c>
      <c r="C19" s="434" t="n">
        <v>12</v>
      </c>
      <c r="D19" s="434" t="n">
        <v>1</v>
      </c>
      <c r="E19" s="438" t="n">
        <v>4</v>
      </c>
      <c r="F19" s="434" t="n">
        <v>0</v>
      </c>
      <c r="G19" s="434" t="n">
        <v>0</v>
      </c>
      <c r="H19" s="434" t="n">
        <v>17</v>
      </c>
      <c r="I19" s="434" t="n">
        <v>5</v>
      </c>
      <c r="J19" s="454" t="n">
        <v>4</v>
      </c>
      <c r="K19" s="455" t="n">
        <v>2</v>
      </c>
      <c r="L19" s="450"/>
      <c r="M19" s="451"/>
      <c r="N19" s="451"/>
      <c r="O19" s="451"/>
      <c r="P19" s="451"/>
      <c r="Q19" s="452"/>
    </row>
    <row r="20" customFormat="false" ht="13.5" hidden="false" customHeight="false" outlineLevel="0" collapsed="false">
      <c r="A20" s="441" t="s">
        <v>271</v>
      </c>
      <c r="B20" s="443" t="n">
        <f aca="false">SUM(B16:B19)</f>
        <v>49</v>
      </c>
      <c r="C20" s="443" t="n">
        <f aca="false">SUM(C16:C19)</f>
        <v>39</v>
      </c>
      <c r="D20" s="443" t="n">
        <f aca="false">SUM(D16:D19)</f>
        <v>21</v>
      </c>
      <c r="E20" s="443" t="n">
        <f aca="false">SUM(E16:E19)</f>
        <v>16</v>
      </c>
      <c r="F20" s="443" t="n">
        <f aca="false">SUM(F16:F19)</f>
        <v>0</v>
      </c>
      <c r="G20" s="443" t="n">
        <f aca="false">SUM(G16:G19)</f>
        <v>0</v>
      </c>
      <c r="H20" s="443" t="n">
        <f aca="false">SUM(H16:H19)</f>
        <v>46</v>
      </c>
      <c r="I20" s="443" t="n">
        <f aca="false">SUM(I16:I19)</f>
        <v>17</v>
      </c>
      <c r="J20" s="443" t="n">
        <f aca="false">SUM(J16:J19)</f>
        <v>10</v>
      </c>
      <c r="K20" s="443" t="n">
        <f aca="false">SUM(K16:K19)</f>
        <v>13</v>
      </c>
      <c r="L20" s="456"/>
      <c r="M20" s="456"/>
      <c r="N20" s="456"/>
      <c r="O20" s="456"/>
      <c r="P20" s="456"/>
      <c r="Q20" s="456"/>
    </row>
    <row r="21" customFormat="false" ht="12.75" hidden="false" customHeight="false" outlineLevel="0" collapsed="false">
      <c r="A21" s="243"/>
      <c r="B21" s="191"/>
      <c r="C21" s="191"/>
      <c r="D21" s="191"/>
      <c r="E21" s="191"/>
      <c r="F21" s="191"/>
      <c r="G21" s="191"/>
      <c r="H21" s="191"/>
      <c r="I21" s="191"/>
      <c r="J21" s="191"/>
      <c r="K21" s="191"/>
      <c r="L21" s="191"/>
      <c r="M21" s="191"/>
      <c r="N21" s="191"/>
      <c r="O21" s="191"/>
      <c r="P21" s="191"/>
      <c r="Q21" s="447"/>
    </row>
    <row r="23" customFormat="false" ht="48.75" hidden="false" customHeight="false" outlineLevel="0" collapsed="false">
      <c r="A23" s="457" t="s">
        <v>338</v>
      </c>
      <c r="B23" s="430" t="s">
        <v>339</v>
      </c>
      <c r="C23" s="430" t="s">
        <v>340</v>
      </c>
      <c r="D23" s="430" t="s">
        <v>341</v>
      </c>
      <c r="E23" s="430" t="s">
        <v>342</v>
      </c>
      <c r="F23" s="458"/>
      <c r="G23" s="458"/>
      <c r="H23" s="458"/>
      <c r="I23" s="458"/>
      <c r="J23" s="458"/>
    </row>
    <row r="24" customFormat="false" ht="12.75" hidden="false" customHeight="false" outlineLevel="0" collapsed="false">
      <c r="A24" s="459" t="s">
        <v>343</v>
      </c>
      <c r="B24" s="460" t="n">
        <v>10</v>
      </c>
      <c r="C24" s="461" t="n">
        <v>426</v>
      </c>
      <c r="D24" s="462" t="n">
        <f aca="false">IF(B24=0,"",C24/B24)</f>
        <v>42.6</v>
      </c>
      <c r="E24" s="461" t="n">
        <v>79</v>
      </c>
      <c r="F24" s="463"/>
      <c r="G24" s="464"/>
      <c r="H24" s="465"/>
      <c r="I24" s="466"/>
      <c r="J24" s="466"/>
    </row>
    <row r="25" customFormat="false" ht="12.75" hidden="false" customHeight="false" outlineLevel="0" collapsed="false">
      <c r="A25" s="467" t="s">
        <v>344</v>
      </c>
      <c r="B25" s="468" t="n">
        <v>11</v>
      </c>
      <c r="C25" s="453" t="n">
        <v>485</v>
      </c>
      <c r="D25" s="462" t="n">
        <f aca="false">IF(B25=0,"",C25/B25)</f>
        <v>44.0909090909091</v>
      </c>
      <c r="E25" s="453" t="n">
        <v>146</v>
      </c>
      <c r="F25" s="469"/>
      <c r="G25" s="470"/>
      <c r="H25" s="471"/>
      <c r="I25" s="472"/>
      <c r="J25" s="472"/>
    </row>
    <row r="26" customFormat="false" ht="12.75" hidden="false" customHeight="false" outlineLevel="0" collapsed="false">
      <c r="A26" s="459" t="s">
        <v>345</v>
      </c>
      <c r="B26" s="473" t="n">
        <v>10</v>
      </c>
      <c r="C26" s="453" t="n">
        <v>311</v>
      </c>
      <c r="D26" s="462" t="n">
        <f aca="false">IF(B26=0,"",C26/B26)</f>
        <v>31.1</v>
      </c>
      <c r="E26" s="474" t="n">
        <v>186</v>
      </c>
      <c r="F26" s="469"/>
      <c r="G26" s="475"/>
      <c r="H26" s="476"/>
      <c r="I26" s="477"/>
      <c r="J26" s="477"/>
    </row>
    <row r="27" customFormat="false" ht="12.75" hidden="false" customHeight="false" outlineLevel="0" collapsed="false">
      <c r="A27" s="478" t="s">
        <v>346</v>
      </c>
      <c r="B27" s="473" t="n">
        <v>12</v>
      </c>
      <c r="C27" s="453" t="n">
        <v>547</v>
      </c>
      <c r="D27" s="462" t="n">
        <f aca="false">IF(B27=0,"",C27/B27)</f>
        <v>45.5833333333333</v>
      </c>
      <c r="E27" s="453" t="n">
        <v>203</v>
      </c>
      <c r="F27" s="469"/>
      <c r="G27" s="450"/>
      <c r="H27" s="450"/>
      <c r="I27" s="450"/>
      <c r="J27" s="450"/>
    </row>
    <row r="28" customFormat="false" ht="12.75" hidden="false" customHeight="false" outlineLevel="0" collapsed="false">
      <c r="A28" s="467" t="s">
        <v>347</v>
      </c>
      <c r="B28" s="453" t="n">
        <v>12</v>
      </c>
      <c r="C28" s="453" t="n">
        <v>550</v>
      </c>
      <c r="D28" s="462" t="n">
        <f aca="false">IF(B28=0,"",C28/B28)</f>
        <v>45.8333333333333</v>
      </c>
      <c r="E28" s="479"/>
      <c r="F28" s="469"/>
      <c r="G28" s="475"/>
      <c r="H28" s="475"/>
      <c r="I28" s="475"/>
      <c r="J28" s="475"/>
    </row>
    <row r="29" customFormat="false" ht="12.75" hidden="false" customHeight="false" outlineLevel="0" collapsed="false">
      <c r="A29" s="480" t="s">
        <v>348</v>
      </c>
      <c r="B29" s="453" t="n">
        <v>9</v>
      </c>
      <c r="C29" s="453" t="n">
        <v>317</v>
      </c>
      <c r="D29" s="462" t="n">
        <f aca="false">IF(B29=0,"",C29/B29)</f>
        <v>35.2222222222222</v>
      </c>
      <c r="E29" s="479"/>
      <c r="F29" s="469"/>
      <c r="G29" s="475"/>
      <c r="H29" s="475"/>
      <c r="I29" s="475"/>
      <c r="J29" s="475"/>
    </row>
    <row r="30" customFormat="false" ht="13.5" hidden="false" customHeight="false" outlineLevel="0" collapsed="false">
      <c r="A30" s="481" t="s">
        <v>349</v>
      </c>
      <c r="B30" s="468" t="n">
        <v>9</v>
      </c>
      <c r="C30" s="468" t="n">
        <v>387</v>
      </c>
      <c r="D30" s="482" t="n">
        <f aca="false">IF(B30=0,"",C30/B30)</f>
        <v>43</v>
      </c>
      <c r="E30" s="483"/>
      <c r="F30" s="456"/>
      <c r="G30" s="484"/>
      <c r="H30" s="484"/>
      <c r="I30" s="484"/>
      <c r="J30" s="484"/>
    </row>
    <row r="31" customFormat="false" ht="13.5" hidden="false" customHeight="false" outlineLevel="0" collapsed="false">
      <c r="A31" s="485" t="s">
        <v>350</v>
      </c>
      <c r="B31" s="443" t="n">
        <f aca="false">SUM(B24:B30)</f>
        <v>73</v>
      </c>
      <c r="C31" s="443" t="n">
        <f aca="false">SUM(C24:C30)</f>
        <v>3023</v>
      </c>
      <c r="D31" s="486" t="n">
        <f aca="false">SUM(D24:D30)</f>
        <v>287.429797979798</v>
      </c>
      <c r="E31" s="443" t="n">
        <f aca="false">SUM(E24:E29)</f>
        <v>614</v>
      </c>
    </row>
    <row r="33" customFormat="false" ht="12.75" hidden="false" customHeight="false" outlineLevel="0" collapsed="false">
      <c r="A33" s="487" t="s">
        <v>351</v>
      </c>
    </row>
    <row r="34" customFormat="false" ht="12.75" hidden="false" customHeight="false" outlineLevel="0" collapsed="false">
      <c r="A34" s="488"/>
      <c r="B34" s="488" t="s">
        <v>129</v>
      </c>
      <c r="C34" s="488" t="s">
        <v>130</v>
      </c>
      <c r="D34" s="488" t="s">
        <v>131</v>
      </c>
      <c r="E34" s="488" t="s">
        <v>132</v>
      </c>
      <c r="F34" s="488" t="s">
        <v>133</v>
      </c>
      <c r="G34" s="488" t="s">
        <v>352</v>
      </c>
      <c r="H34" s="488" t="s">
        <v>135</v>
      </c>
      <c r="I34" s="488" t="s">
        <v>353</v>
      </c>
      <c r="J34" s="488" t="s">
        <v>354</v>
      </c>
      <c r="K34" s="488" t="s">
        <v>355</v>
      </c>
      <c r="L34" s="488" t="s">
        <v>356</v>
      </c>
      <c r="M34" s="488" t="s">
        <v>357</v>
      </c>
      <c r="N34" s="488" t="s">
        <v>358</v>
      </c>
      <c r="O34" s="488" t="s">
        <v>142</v>
      </c>
      <c r="P34" s="488" t="s">
        <v>143</v>
      </c>
      <c r="Q34" s="488" t="s">
        <v>144</v>
      </c>
      <c r="R34" s="488" t="s">
        <v>145</v>
      </c>
      <c r="S34" s="488" t="s">
        <v>146</v>
      </c>
      <c r="T34" s="488" t="s">
        <v>147</v>
      </c>
      <c r="U34" s="488" t="s">
        <v>148</v>
      </c>
      <c r="V34" s="488" t="s">
        <v>359</v>
      </c>
      <c r="W34" s="488" t="s">
        <v>360</v>
      </c>
      <c r="X34" s="488" t="s">
        <v>361</v>
      </c>
      <c r="Y34" s="488" t="s">
        <v>362</v>
      </c>
      <c r="Z34" s="488" t="s">
        <v>363</v>
      </c>
      <c r="AA34" s="489" t="s">
        <v>364</v>
      </c>
      <c r="AB34" s="488" t="s">
        <v>151</v>
      </c>
    </row>
    <row r="35" customFormat="false" ht="12.75" hidden="false" customHeight="false" outlineLevel="0" collapsed="false">
      <c r="A35" s="488" t="s">
        <v>310</v>
      </c>
      <c r="B35" s="488" t="n">
        <v>2723</v>
      </c>
      <c r="C35" s="488" t="n">
        <v>2879</v>
      </c>
      <c r="D35" s="488" t="n">
        <v>731</v>
      </c>
      <c r="E35" s="488" t="n">
        <v>3221</v>
      </c>
      <c r="F35" s="488" t="n">
        <v>3362</v>
      </c>
      <c r="G35" s="488" t="n">
        <v>3485</v>
      </c>
      <c r="H35" s="488" t="n">
        <v>3613</v>
      </c>
      <c r="I35" s="488" t="n">
        <v>3826</v>
      </c>
      <c r="J35" s="488" t="n">
        <v>3971</v>
      </c>
      <c r="K35" s="488" t="n">
        <v>4160</v>
      </c>
      <c r="L35" s="488" t="n">
        <v>4340</v>
      </c>
      <c r="M35" s="488" t="n">
        <v>4404</v>
      </c>
      <c r="N35" s="488" t="n">
        <v>4539</v>
      </c>
      <c r="O35" s="488" t="n">
        <v>4623</v>
      </c>
      <c r="P35" s="488" t="n">
        <v>132</v>
      </c>
      <c r="Q35" s="488" t="n">
        <v>396</v>
      </c>
      <c r="R35" s="488" t="n">
        <v>450</v>
      </c>
      <c r="S35" s="488" t="n">
        <v>602</v>
      </c>
      <c r="T35" s="488" t="n">
        <v>752</v>
      </c>
      <c r="U35" s="488" t="n">
        <v>721</v>
      </c>
      <c r="V35" s="488" t="n">
        <v>881</v>
      </c>
      <c r="W35" s="488" t="n">
        <v>1032</v>
      </c>
      <c r="X35" s="488" t="n">
        <v>1143</v>
      </c>
      <c r="Y35" s="488" t="n">
        <v>1261</v>
      </c>
      <c r="Z35" s="488" t="n">
        <v>1357</v>
      </c>
      <c r="AA35" s="489" t="n">
        <v>1469</v>
      </c>
      <c r="AB35" s="488"/>
    </row>
    <row r="36" customFormat="false" ht="12.75" hidden="false" customHeight="false" outlineLevel="0" collapsed="false">
      <c r="A36" s="488" t="s">
        <v>313</v>
      </c>
      <c r="B36" s="488" t="n">
        <v>12</v>
      </c>
      <c r="C36" s="488" t="n">
        <v>38</v>
      </c>
      <c r="D36" s="488" t="n">
        <v>16</v>
      </c>
      <c r="E36" s="488" t="n">
        <v>38</v>
      </c>
      <c r="F36" s="488" t="n">
        <v>8</v>
      </c>
      <c r="G36" s="488" t="n">
        <v>5</v>
      </c>
      <c r="H36" s="488" t="n">
        <v>9</v>
      </c>
      <c r="I36" s="488" t="n">
        <v>13</v>
      </c>
      <c r="J36" s="488" t="n">
        <v>7</v>
      </c>
      <c r="K36" s="488" t="n">
        <v>9</v>
      </c>
      <c r="L36" s="488" t="n">
        <v>4</v>
      </c>
      <c r="M36" s="488" t="n">
        <v>12</v>
      </c>
      <c r="N36" s="488" t="n">
        <v>12</v>
      </c>
      <c r="O36" s="488" t="n">
        <v>12</v>
      </c>
      <c r="P36" s="488" t="n">
        <v>13</v>
      </c>
      <c r="Q36" s="488" t="n">
        <v>17</v>
      </c>
      <c r="R36" s="488" t="n">
        <v>12</v>
      </c>
      <c r="S36" s="488" t="n">
        <v>28</v>
      </c>
      <c r="T36" s="488" t="n">
        <v>16</v>
      </c>
      <c r="U36" s="488" t="n">
        <v>28</v>
      </c>
      <c r="V36" s="488" t="n">
        <v>44</v>
      </c>
      <c r="W36" s="488" t="n">
        <v>7</v>
      </c>
      <c r="X36" s="488" t="n">
        <v>17</v>
      </c>
      <c r="Y36" s="488" t="n">
        <v>28</v>
      </c>
      <c r="Z36" s="455" t="n">
        <v>7</v>
      </c>
      <c r="AA36" s="489" t="n">
        <v>8</v>
      </c>
      <c r="AB36" s="488"/>
    </row>
    <row r="37" customFormat="false" ht="12.75" hidden="false" customHeight="false" outlineLevel="0" collapsed="false">
      <c r="A37" s="488" t="s">
        <v>314</v>
      </c>
      <c r="B37" s="488" t="n">
        <v>7</v>
      </c>
      <c r="C37" s="488" t="n">
        <v>2</v>
      </c>
      <c r="D37" s="488" t="n">
        <v>22</v>
      </c>
      <c r="E37" s="488" t="n">
        <v>2</v>
      </c>
      <c r="F37" s="488" t="n">
        <v>2</v>
      </c>
      <c r="G37" s="488" t="n">
        <v>12</v>
      </c>
      <c r="H37" s="488" t="n">
        <v>1</v>
      </c>
      <c r="I37" s="488" t="n">
        <v>19</v>
      </c>
      <c r="J37" s="488" t="n">
        <v>23</v>
      </c>
      <c r="K37" s="488" t="n">
        <v>1</v>
      </c>
      <c r="L37" s="488" t="n">
        <v>63</v>
      </c>
      <c r="M37" s="488" t="n">
        <v>0</v>
      </c>
      <c r="N37" s="488" t="n">
        <v>39</v>
      </c>
      <c r="O37" s="488" t="n">
        <v>0</v>
      </c>
      <c r="P37" s="488" t="n">
        <v>5</v>
      </c>
      <c r="Q37" s="488" t="n">
        <v>39</v>
      </c>
      <c r="R37" s="488" t="n">
        <v>8</v>
      </c>
      <c r="S37" s="488" t="n">
        <v>0</v>
      </c>
      <c r="T37" s="450"/>
      <c r="U37" s="488" t="n">
        <v>22</v>
      </c>
      <c r="V37" s="488" t="n">
        <v>9</v>
      </c>
      <c r="W37" s="488" t="n">
        <v>28</v>
      </c>
      <c r="X37" s="488" t="n">
        <v>37</v>
      </c>
      <c r="Y37" s="488" t="n">
        <v>17</v>
      </c>
      <c r="Z37" s="455" t="n">
        <v>16</v>
      </c>
      <c r="AA37" s="489" t="n">
        <v>17</v>
      </c>
      <c r="AB37" s="488"/>
    </row>
    <row r="38" customFormat="false" ht="12.75" hidden="false" customHeight="false" outlineLevel="0" collapsed="false">
      <c r="A38" s="488" t="s">
        <v>315</v>
      </c>
      <c r="B38" s="488" t="n">
        <v>0</v>
      </c>
      <c r="C38" s="488" t="n">
        <v>0</v>
      </c>
      <c r="D38" s="488" t="n">
        <v>0</v>
      </c>
      <c r="E38" s="488" t="n">
        <v>0</v>
      </c>
      <c r="F38" s="488" t="n">
        <v>0</v>
      </c>
      <c r="G38" s="488" t="n">
        <v>0</v>
      </c>
      <c r="H38" s="488" t="n">
        <v>0</v>
      </c>
      <c r="I38" s="488" t="n">
        <v>1</v>
      </c>
      <c r="J38" s="488" t="n">
        <v>0</v>
      </c>
      <c r="K38" s="488" t="n">
        <v>0</v>
      </c>
      <c r="L38" s="488" t="n">
        <v>0</v>
      </c>
      <c r="M38" s="488" t="n">
        <v>0</v>
      </c>
      <c r="N38" s="488" t="n">
        <v>0</v>
      </c>
      <c r="O38" s="488" t="n">
        <v>0</v>
      </c>
      <c r="P38" s="488" t="n">
        <v>1</v>
      </c>
      <c r="Q38" s="488" t="n">
        <v>3</v>
      </c>
      <c r="R38" s="488" t="n">
        <v>0</v>
      </c>
      <c r="S38" s="488" t="n">
        <v>1</v>
      </c>
      <c r="T38" s="488" t="n">
        <v>2</v>
      </c>
      <c r="U38" s="488" t="n">
        <v>2</v>
      </c>
      <c r="V38" s="488" t="n">
        <v>0</v>
      </c>
      <c r="W38" s="488" t="n">
        <v>0</v>
      </c>
      <c r="X38" s="488" t="n">
        <v>0</v>
      </c>
      <c r="Y38" s="488" t="n">
        <v>0</v>
      </c>
      <c r="Z38" s="488" t="n">
        <v>3</v>
      </c>
      <c r="AA38" s="489" t="n">
        <v>2</v>
      </c>
      <c r="AB38" s="488"/>
    </row>
    <row r="39" customFormat="false" ht="12.75" hidden="false" customHeight="false" outlineLevel="0" collapsed="false">
      <c r="A39" s="488" t="s">
        <v>320</v>
      </c>
      <c r="B39" s="490" t="n">
        <v>700</v>
      </c>
      <c r="C39" s="491" t="n">
        <v>0</v>
      </c>
      <c r="D39" s="491" t="n">
        <v>1250</v>
      </c>
      <c r="E39" s="491" t="n">
        <v>3300</v>
      </c>
      <c r="F39" s="491" t="n">
        <v>0</v>
      </c>
      <c r="G39" s="488" t="n">
        <v>0</v>
      </c>
      <c r="H39" s="488" t="n">
        <v>0</v>
      </c>
      <c r="I39" s="491" t="n">
        <v>100</v>
      </c>
      <c r="J39" s="491" t="n">
        <v>100</v>
      </c>
      <c r="K39" s="488" t="n">
        <v>0</v>
      </c>
      <c r="L39" s="491" t="n">
        <v>900</v>
      </c>
      <c r="M39" s="488" t="n">
        <v>100</v>
      </c>
      <c r="N39" s="490" t="n">
        <v>39200</v>
      </c>
      <c r="O39" s="488" t="n">
        <v>0</v>
      </c>
      <c r="P39" s="490" t="n">
        <v>300</v>
      </c>
      <c r="Q39" s="490" t="n">
        <v>400</v>
      </c>
      <c r="R39" s="488" t="n">
        <v>0</v>
      </c>
      <c r="S39" s="490" t="n">
        <v>100</v>
      </c>
      <c r="T39" s="490" t="n">
        <v>100</v>
      </c>
      <c r="U39" s="490" t="n">
        <v>500</v>
      </c>
      <c r="V39" s="490" t="n">
        <v>600</v>
      </c>
      <c r="W39" s="492" t="n">
        <v>1100</v>
      </c>
      <c r="X39" s="492" t="n">
        <v>700</v>
      </c>
      <c r="Y39" s="492" t="n">
        <v>500</v>
      </c>
      <c r="Z39" s="492" t="n">
        <v>1800</v>
      </c>
      <c r="AA39" s="493" t="n">
        <v>1500</v>
      </c>
      <c r="AB39" s="488"/>
    </row>
    <row r="40" customFormat="false" ht="12.75" hidden="false" customHeight="false" outlineLevel="0" collapsed="false">
      <c r="A40" s="488" t="s">
        <v>328</v>
      </c>
      <c r="B40" s="488" t="n">
        <v>193</v>
      </c>
      <c r="C40" s="488" t="n">
        <v>123</v>
      </c>
      <c r="D40" s="488" t="n">
        <v>134</v>
      </c>
      <c r="E40" s="488" t="n">
        <v>187</v>
      </c>
      <c r="F40" s="488" t="n">
        <v>130</v>
      </c>
      <c r="G40" s="488" t="n">
        <v>122</v>
      </c>
      <c r="H40" s="488" t="n">
        <v>83</v>
      </c>
      <c r="I40" s="488" t="n">
        <v>59</v>
      </c>
      <c r="J40" s="488" t="n">
        <v>60</v>
      </c>
      <c r="K40" s="488" t="n">
        <v>59</v>
      </c>
      <c r="L40" s="488" t="n">
        <v>74</v>
      </c>
      <c r="M40" s="488" t="n">
        <v>53</v>
      </c>
      <c r="N40" s="488" t="n">
        <v>67</v>
      </c>
      <c r="O40" s="488" t="n">
        <v>68</v>
      </c>
      <c r="P40" s="488" t="n">
        <v>82</v>
      </c>
      <c r="Q40" s="488" t="n">
        <v>117</v>
      </c>
      <c r="R40" s="488" t="n">
        <v>96</v>
      </c>
      <c r="S40" s="488" t="n">
        <v>129</v>
      </c>
      <c r="T40" s="488" t="n">
        <v>106</v>
      </c>
      <c r="U40" s="488" t="n">
        <v>104</v>
      </c>
      <c r="V40" s="488" t="n">
        <v>66</v>
      </c>
      <c r="W40" s="488" t="n">
        <v>49</v>
      </c>
      <c r="X40" s="488" t="n">
        <v>62</v>
      </c>
      <c r="Y40" s="488" t="n">
        <v>91</v>
      </c>
      <c r="Z40" s="488" t="n">
        <v>67</v>
      </c>
      <c r="AA40" s="489" t="n">
        <v>49</v>
      </c>
      <c r="AB40" s="488"/>
    </row>
    <row r="41" customFormat="false" ht="12.75" hidden="false" customHeight="false" outlineLevel="0" collapsed="false">
      <c r="A41" s="488" t="s">
        <v>365</v>
      </c>
      <c r="B41" s="488" t="n">
        <v>114</v>
      </c>
      <c r="C41" s="488" t="n">
        <v>69</v>
      </c>
      <c r="D41" s="488" t="n">
        <v>159</v>
      </c>
      <c r="E41" s="488" t="n">
        <v>66</v>
      </c>
      <c r="F41" s="488" t="n">
        <v>166</v>
      </c>
      <c r="G41" s="488" t="n">
        <v>100</v>
      </c>
      <c r="H41" s="488" t="n">
        <v>123</v>
      </c>
      <c r="I41" s="488" t="n">
        <v>116</v>
      </c>
      <c r="J41" s="488" t="n">
        <v>131</v>
      </c>
      <c r="K41" s="488" t="n">
        <v>84</v>
      </c>
      <c r="L41" s="488" t="n">
        <v>69</v>
      </c>
      <c r="M41" s="488" t="n">
        <v>83</v>
      </c>
      <c r="N41" s="488" t="n">
        <v>78</v>
      </c>
      <c r="O41" s="488" t="n">
        <v>47</v>
      </c>
      <c r="P41" s="488" t="n">
        <v>84</v>
      </c>
      <c r="Q41" s="488" t="n">
        <v>49</v>
      </c>
      <c r="R41" s="488" t="n">
        <v>56</v>
      </c>
      <c r="S41" s="488" t="n">
        <v>22</v>
      </c>
      <c r="T41" s="488" t="n">
        <v>115</v>
      </c>
      <c r="U41" s="488" t="n">
        <v>61</v>
      </c>
      <c r="V41" s="488" t="n">
        <v>96</v>
      </c>
      <c r="W41" s="488" t="n">
        <v>82</v>
      </c>
      <c r="X41" s="488" t="n">
        <v>40</v>
      </c>
      <c r="Y41" s="488" t="n">
        <v>39</v>
      </c>
      <c r="Z41" s="488" t="n">
        <v>58</v>
      </c>
      <c r="AA41" s="489" t="n">
        <v>39</v>
      </c>
      <c r="AB41" s="488"/>
    </row>
    <row r="42" customFormat="false" ht="12.75" hidden="false" customHeight="false" outlineLevel="0" collapsed="false">
      <c r="A42" s="488" t="s">
        <v>332</v>
      </c>
      <c r="B42" s="488" t="n">
        <v>0</v>
      </c>
      <c r="C42" s="488" t="n">
        <v>0</v>
      </c>
      <c r="D42" s="488" t="n">
        <v>0</v>
      </c>
      <c r="E42" s="488" t="n">
        <v>0</v>
      </c>
      <c r="F42" s="488" t="n">
        <v>0</v>
      </c>
      <c r="G42" s="488" t="n">
        <v>0</v>
      </c>
      <c r="H42" s="488" t="n">
        <v>0</v>
      </c>
      <c r="I42" s="488" t="n">
        <v>0</v>
      </c>
      <c r="J42" s="488" t="n">
        <v>0</v>
      </c>
      <c r="K42" s="488" t="n">
        <v>0</v>
      </c>
      <c r="L42" s="488" t="n">
        <v>0</v>
      </c>
      <c r="M42" s="488" t="n">
        <v>0</v>
      </c>
      <c r="N42" s="488" t="n">
        <v>0</v>
      </c>
      <c r="O42" s="488" t="n">
        <v>0</v>
      </c>
      <c r="P42" s="488" t="n">
        <v>0</v>
      </c>
      <c r="Q42" s="488" t="n">
        <v>0</v>
      </c>
      <c r="R42" s="488" t="n">
        <v>0</v>
      </c>
      <c r="S42" s="488" t="n">
        <v>0</v>
      </c>
      <c r="T42" s="488" t="n">
        <v>0</v>
      </c>
      <c r="U42" s="488" t="n">
        <v>0</v>
      </c>
      <c r="V42" s="488" t="n">
        <v>0</v>
      </c>
      <c r="W42" s="488" t="n">
        <v>0</v>
      </c>
      <c r="X42" s="488" t="n">
        <v>0</v>
      </c>
      <c r="Y42" s="488" t="n">
        <v>0</v>
      </c>
      <c r="Z42" s="488" t="n">
        <v>0</v>
      </c>
      <c r="AA42" s="489" t="n">
        <v>0</v>
      </c>
      <c r="AB42" s="488"/>
    </row>
    <row r="43" customFormat="false" ht="12.75" hidden="false" customHeight="false" outlineLevel="0" collapsed="false">
      <c r="A43" s="488" t="s">
        <v>333</v>
      </c>
      <c r="B43" s="488" t="n">
        <v>0</v>
      </c>
      <c r="C43" s="488" t="n">
        <v>0</v>
      </c>
      <c r="D43" s="488" t="n">
        <v>0</v>
      </c>
      <c r="E43" s="488" t="n">
        <v>0</v>
      </c>
      <c r="F43" s="488" t="n">
        <v>0</v>
      </c>
      <c r="G43" s="488" t="n">
        <v>0</v>
      </c>
      <c r="H43" s="488" t="n">
        <v>0</v>
      </c>
      <c r="I43" s="488" t="n">
        <v>1</v>
      </c>
      <c r="J43" s="488" t="n">
        <v>0</v>
      </c>
      <c r="K43" s="488" t="n">
        <v>0</v>
      </c>
      <c r="L43" s="488" t="n">
        <v>0</v>
      </c>
      <c r="M43" s="488" t="n">
        <v>0</v>
      </c>
      <c r="N43" s="488" t="n">
        <v>0</v>
      </c>
      <c r="O43" s="488" t="n">
        <v>0</v>
      </c>
      <c r="P43" s="488" t="n">
        <v>0</v>
      </c>
      <c r="Q43" s="488" t="n">
        <v>0</v>
      </c>
      <c r="R43" s="488" t="n">
        <v>0</v>
      </c>
      <c r="S43" s="488" t="n">
        <v>0</v>
      </c>
      <c r="T43" s="488" t="n">
        <v>0</v>
      </c>
      <c r="U43" s="488" t="n">
        <v>0</v>
      </c>
      <c r="V43" s="488" t="n">
        <v>0</v>
      </c>
      <c r="W43" s="488" t="n">
        <v>0</v>
      </c>
      <c r="X43" s="488" t="n">
        <v>0</v>
      </c>
      <c r="Y43" s="488" t="n">
        <v>0</v>
      </c>
      <c r="Z43" s="488" t="n">
        <v>0</v>
      </c>
      <c r="AA43" s="489" t="n">
        <v>0</v>
      </c>
      <c r="AB43" s="488"/>
    </row>
    <row r="44" customFormat="false" ht="12.75" hidden="false" customHeight="false" outlineLevel="0" collapsed="false">
      <c r="A44" s="488" t="s">
        <v>342</v>
      </c>
      <c r="B44" s="488" t="n">
        <v>842</v>
      </c>
      <c r="C44" s="488" t="n">
        <v>829</v>
      </c>
      <c r="D44" s="488" t="n">
        <v>731</v>
      </c>
      <c r="E44" s="488" t="n">
        <v>805</v>
      </c>
      <c r="F44" s="488" t="n">
        <v>774</v>
      </c>
      <c r="G44" s="488" t="n">
        <v>786</v>
      </c>
      <c r="H44" s="488" t="n">
        <v>702</v>
      </c>
      <c r="I44" s="488" t="n">
        <v>599</v>
      </c>
      <c r="J44" s="488" t="n">
        <v>569</v>
      </c>
      <c r="K44" s="488" t="n">
        <v>558</v>
      </c>
      <c r="L44" s="488" t="n">
        <v>553</v>
      </c>
      <c r="M44" s="488" t="n">
        <v>590</v>
      </c>
      <c r="N44" s="488" t="n">
        <v>686</v>
      </c>
      <c r="O44" s="488" t="n">
        <v>738</v>
      </c>
      <c r="P44" s="488" t="n">
        <v>850</v>
      </c>
      <c r="Q44" s="488" t="n">
        <v>822</v>
      </c>
      <c r="R44" s="488" t="n">
        <v>902</v>
      </c>
      <c r="S44" s="488" t="n">
        <v>860</v>
      </c>
      <c r="T44" s="488" t="n">
        <v>882</v>
      </c>
      <c r="U44" s="450" t="n">
        <v>964</v>
      </c>
      <c r="V44" s="488" t="n">
        <v>896</v>
      </c>
      <c r="W44" s="488" t="n">
        <v>799</v>
      </c>
      <c r="X44" s="488" t="n">
        <v>787</v>
      </c>
      <c r="Y44" s="488" t="n">
        <v>765</v>
      </c>
      <c r="Z44" s="488" t="n">
        <v>662</v>
      </c>
      <c r="AA44" s="489" t="n">
        <v>614</v>
      </c>
      <c r="AB44" s="488"/>
    </row>
    <row r="45" customFormat="false" ht="12.75" hidden="false" customHeight="false" outlineLevel="0" collapsed="false">
      <c r="A45" s="488" t="s">
        <v>366</v>
      </c>
      <c r="B45" s="488" t="n">
        <v>210</v>
      </c>
      <c r="C45" s="488" t="n">
        <v>120</v>
      </c>
      <c r="D45" s="488" t="n">
        <v>226</v>
      </c>
      <c r="E45" s="488" t="n">
        <v>146</v>
      </c>
      <c r="F45" s="488" t="n">
        <v>135</v>
      </c>
      <c r="G45" s="488" t="n">
        <v>249</v>
      </c>
      <c r="H45" s="488" t="n">
        <v>197</v>
      </c>
      <c r="I45" s="488" t="n">
        <v>223</v>
      </c>
      <c r="J45" s="488" t="n">
        <v>235</v>
      </c>
      <c r="K45" s="488" t="n">
        <v>265</v>
      </c>
      <c r="L45" s="488" t="n">
        <v>296</v>
      </c>
      <c r="M45" s="488" t="n">
        <v>213</v>
      </c>
      <c r="N45" s="488" t="n">
        <v>278</v>
      </c>
      <c r="O45" s="488" t="n">
        <v>187</v>
      </c>
      <c r="P45" s="488" t="n">
        <v>177</v>
      </c>
      <c r="Q45" s="488" t="n">
        <v>200</v>
      </c>
      <c r="R45" s="488" t="n">
        <v>188</v>
      </c>
      <c r="S45" s="488" t="n">
        <v>182</v>
      </c>
      <c r="T45" s="488" t="n">
        <v>296</v>
      </c>
      <c r="U45" s="488" t="n">
        <v>268</v>
      </c>
      <c r="V45" s="488" t="n">
        <v>222</v>
      </c>
      <c r="W45" s="488" t="n">
        <v>251</v>
      </c>
      <c r="X45" s="488" t="n">
        <v>246</v>
      </c>
      <c r="Y45" s="488" t="n">
        <v>228</v>
      </c>
      <c r="Z45" s="488" t="n">
        <v>253</v>
      </c>
      <c r="AA45" s="489" t="n">
        <v>289</v>
      </c>
      <c r="AB45" s="488"/>
    </row>
    <row r="46" customFormat="false" ht="12.75" hidden="false" customHeight="false" outlineLevel="0" collapsed="false">
      <c r="A46" s="470" t="s">
        <v>367</v>
      </c>
      <c r="B46" s="470" t="n">
        <v>245</v>
      </c>
      <c r="C46" s="470" t="n">
        <v>157</v>
      </c>
      <c r="D46" s="450" t="n">
        <v>206</v>
      </c>
      <c r="E46" s="450" t="n">
        <v>224</v>
      </c>
      <c r="F46" s="450" t="n">
        <v>194</v>
      </c>
      <c r="G46" s="488" t="n">
        <v>167</v>
      </c>
      <c r="H46" s="450" t="n">
        <v>186</v>
      </c>
      <c r="I46" s="450" t="n">
        <v>246</v>
      </c>
      <c r="J46" s="450" t="n">
        <v>197</v>
      </c>
      <c r="K46" s="450" t="n">
        <v>192</v>
      </c>
      <c r="L46" s="450" t="n">
        <v>140</v>
      </c>
      <c r="M46" s="450" t="n">
        <v>262</v>
      </c>
      <c r="N46" s="450" t="n">
        <v>189</v>
      </c>
      <c r="O46" s="470" t="n">
        <v>113</v>
      </c>
      <c r="P46" s="470" t="n">
        <v>103</v>
      </c>
      <c r="Q46" s="450" t="n">
        <v>194</v>
      </c>
      <c r="R46" s="450" t="n">
        <v>112</v>
      </c>
      <c r="S46" s="470" t="n">
        <v>70</v>
      </c>
      <c r="T46" s="450" t="n">
        <v>118</v>
      </c>
      <c r="U46" s="450" t="n">
        <v>199</v>
      </c>
      <c r="V46" s="450" t="n">
        <v>220</v>
      </c>
      <c r="W46" s="450" t="n">
        <v>331</v>
      </c>
      <c r="X46" s="450" t="n">
        <v>112</v>
      </c>
      <c r="Y46" s="450" t="n">
        <v>230</v>
      </c>
      <c r="Z46" s="450" t="n">
        <v>222</v>
      </c>
      <c r="AA46" s="489" t="n">
        <v>207</v>
      </c>
      <c r="AB46" s="470"/>
    </row>
  </sheetData>
  <mergeCells count="2">
    <mergeCell ref="D4:E4"/>
    <mergeCell ref="G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98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3" activeCellId="0" sqref="H5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true" outlineLevel="0" max="2" min="2" style="0" width="9.14"/>
    <col collapsed="false" customWidth="true" hidden="true" outlineLevel="0" max="3" min="3" style="0" width="22.85"/>
    <col collapsed="false" customWidth="true" hidden="false" outlineLevel="0" max="4" min="4" style="0" width="25.56"/>
    <col collapsed="false" customWidth="true" hidden="false" outlineLevel="0" max="5" min="5" style="0" width="15.56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13.14"/>
    <col collapsed="false" customWidth="true" hidden="false" outlineLevel="0" max="9" min="9" style="0" width="11.56"/>
    <col collapsed="false" customWidth="true" hidden="false" outlineLevel="0" max="10" min="10" style="0" width="14.7"/>
    <col collapsed="false" customWidth="true" hidden="true" outlineLevel="0" max="13" min="11" style="0" width="8.99"/>
    <col collapsed="false" customWidth="true" hidden="true" outlineLevel="0" max="14" min="14" style="0" width="10.71"/>
    <col collapsed="false" customWidth="true" hidden="true" outlineLevel="0" max="15" min="15" style="0" width="9.14"/>
    <col collapsed="false" customWidth="true" hidden="false" outlineLevel="0" max="17" min="16" style="0" width="10.85"/>
    <col collapsed="false" customWidth="true" hidden="false" outlineLevel="0" max="30" min="29" style="0" width="9.28"/>
    <col collapsed="false" customWidth="true" hidden="false" outlineLevel="0" max="43" min="31" style="0" width="8.99"/>
    <col collapsed="false" customWidth="true" hidden="false" outlineLevel="0" max="50" min="44" style="0" width="7.99"/>
    <col collapsed="false" customWidth="true" hidden="false" outlineLevel="0" max="51" min="51" style="0" width="8.41"/>
    <col collapsed="false" customWidth="true" hidden="false" outlineLevel="0" max="54" min="52" style="0" width="9.28"/>
  </cols>
  <sheetData>
    <row r="1" customFormat="false" ht="18.75" hidden="false" customHeight="false" outlineLevel="0" collapsed="false">
      <c r="A1" s="293"/>
      <c r="D1" s="494" t="str">
        <f aca="false">'Profile '!A1</f>
        <v>Volume 1 Number 252</v>
      </c>
      <c r="E1" s="184"/>
      <c r="F1" s="184"/>
      <c r="G1" s="184"/>
      <c r="H1" s="184"/>
      <c r="J1" s="495"/>
      <c r="N1" s="184"/>
      <c r="P1" s="495"/>
      <c r="Q1" s="495"/>
    </row>
    <row r="2" customFormat="false" ht="12.75" hidden="false" customHeight="false" outlineLevel="0" collapsed="false"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P2" s="184"/>
      <c r="Q2" s="184"/>
    </row>
    <row r="3" customFormat="false" ht="12.75" hidden="false" customHeight="false" outlineLevel="0" collapsed="false">
      <c r="D3" s="184"/>
      <c r="E3" s="184"/>
      <c r="F3" s="184"/>
      <c r="G3" s="184"/>
      <c r="H3" s="184"/>
      <c r="I3" s="184"/>
      <c r="J3" s="191"/>
      <c r="K3" s="184"/>
      <c r="L3" s="184"/>
      <c r="M3" s="184"/>
      <c r="N3" s="184"/>
      <c r="P3" s="191"/>
      <c r="Q3" s="191"/>
    </row>
    <row r="4" customFormat="false" ht="19.5" hidden="false" customHeight="false" outlineLevel="0" collapsed="false">
      <c r="E4" s="496" t="s">
        <v>170</v>
      </c>
      <c r="F4" s="496"/>
      <c r="G4" s="496"/>
      <c r="H4" s="496"/>
      <c r="I4" s="496"/>
      <c r="K4" s="497"/>
      <c r="L4" s="497"/>
      <c r="M4" s="497"/>
      <c r="N4" s="497"/>
      <c r="O4" s="497"/>
    </row>
    <row r="5" customFormat="false" ht="20.25" hidden="false" customHeight="false" outlineLevel="0" collapsed="false">
      <c r="D5" s="423"/>
      <c r="E5" s="498" t="n">
        <f aca="false">'Profile '!B4</f>
        <v>40332</v>
      </c>
      <c r="F5" s="498"/>
      <c r="G5" s="499" t="str">
        <f aca="false">'Profile '!E4</f>
        <v>through</v>
      </c>
      <c r="H5" s="499"/>
      <c r="I5" s="498" t="n">
        <f aca="false">'Profile '!F4</f>
        <v>40345</v>
      </c>
      <c r="J5" s="498"/>
      <c r="K5" s="423"/>
      <c r="L5" s="423"/>
      <c r="M5" s="423"/>
      <c r="N5" s="423"/>
      <c r="P5" s="423"/>
      <c r="Q5" s="423"/>
    </row>
    <row r="6" customFormat="false" ht="20.25" hidden="false" customHeight="false" outlineLevel="0" collapsed="false">
      <c r="D6" s="178"/>
      <c r="E6" s="500"/>
      <c r="F6" s="249"/>
      <c r="G6" s="249"/>
      <c r="H6" s="249"/>
      <c r="I6" s="249"/>
      <c r="K6" s="497"/>
      <c r="L6" s="497"/>
      <c r="M6" s="497"/>
      <c r="N6" s="497"/>
      <c r="O6" s="497"/>
    </row>
    <row r="7" customFormat="false" ht="12.75" hidden="false" customHeight="true" outlineLevel="0" collapsed="false">
      <c r="E7" s="501"/>
      <c r="F7" s="501"/>
      <c r="G7" s="501"/>
      <c r="H7" s="501"/>
      <c r="I7" s="501"/>
      <c r="J7" s="501"/>
      <c r="K7" s="501"/>
      <c r="L7" s="501"/>
      <c r="M7" s="501"/>
      <c r="N7" s="178"/>
      <c r="O7" s="139"/>
      <c r="P7" s="501"/>
      <c r="Q7" s="501"/>
    </row>
    <row r="8" customFormat="false" ht="18" hidden="false" customHeight="true" outlineLevel="0" collapsed="false">
      <c r="E8" s="502" t="s">
        <v>368</v>
      </c>
      <c r="F8" s="502"/>
      <c r="G8" s="502"/>
      <c r="H8" s="502"/>
      <c r="I8" s="502"/>
      <c r="J8" s="447"/>
      <c r="K8" s="503" t="s">
        <v>261</v>
      </c>
      <c r="L8" s="503"/>
      <c r="M8" s="503"/>
      <c r="N8" s="503"/>
      <c r="O8" s="503"/>
      <c r="P8" s="447"/>
      <c r="Q8" s="447"/>
    </row>
    <row r="9" customFormat="false" ht="13.5" hidden="false" customHeight="false" outlineLevel="0" collapsed="false">
      <c r="D9" s="385"/>
      <c r="E9" s="504"/>
      <c r="F9" s="504"/>
      <c r="I9" s="504"/>
      <c r="J9" s="504"/>
      <c r="K9" s="503"/>
      <c r="L9" s="503"/>
      <c r="M9" s="503"/>
      <c r="N9" s="503"/>
      <c r="O9" s="503"/>
      <c r="P9" s="504"/>
      <c r="Q9" s="504"/>
    </row>
    <row r="10" customFormat="false" ht="13.5" hidden="false" customHeight="false" outlineLevel="0" collapsed="false">
      <c r="D10" s="385"/>
      <c r="E10" s="505" t="s">
        <v>369</v>
      </c>
      <c r="F10" s="505"/>
      <c r="G10" s="505"/>
      <c r="H10" s="505"/>
      <c r="I10" s="506"/>
      <c r="J10" s="507" t="s">
        <v>264</v>
      </c>
      <c r="K10" s="198" t="s">
        <v>204</v>
      </c>
      <c r="L10" s="198"/>
      <c r="M10" s="198"/>
      <c r="N10" s="198"/>
      <c r="O10" s="198"/>
      <c r="P10" s="507" t="s">
        <v>264</v>
      </c>
      <c r="Q10" s="507" t="s">
        <v>264</v>
      </c>
      <c r="R10" s="200" t="s">
        <v>265</v>
      </c>
      <c r="S10" s="200" t="s">
        <v>370</v>
      </c>
      <c r="T10" s="200" t="s">
        <v>371</v>
      </c>
      <c r="U10" s="200" t="s">
        <v>372</v>
      </c>
      <c r="V10" s="200" t="s">
        <v>373</v>
      </c>
      <c r="W10" s="200" t="s">
        <v>374</v>
      </c>
      <c r="X10" s="200" t="s">
        <v>375</v>
      </c>
      <c r="Y10" s="200" t="s">
        <v>376</v>
      </c>
      <c r="Z10" s="200" t="s">
        <v>377</v>
      </c>
      <c r="AA10" s="200" t="s">
        <v>378</v>
      </c>
      <c r="AB10" s="200" t="s">
        <v>379</v>
      </c>
      <c r="AC10" s="200" t="s">
        <v>380</v>
      </c>
      <c r="AD10" s="200" t="s">
        <v>381</v>
      </c>
      <c r="AE10" s="200" t="s">
        <v>382</v>
      </c>
      <c r="AF10" s="200" t="s">
        <v>383</v>
      </c>
      <c r="AG10" s="200" t="s">
        <v>384</v>
      </c>
      <c r="AH10" s="200" t="s">
        <v>385</v>
      </c>
      <c r="AI10" s="200" t="s">
        <v>386</v>
      </c>
      <c r="AJ10" s="200" t="s">
        <v>387</v>
      </c>
      <c r="AK10" s="200" t="s">
        <v>388</v>
      </c>
      <c r="AL10" s="200" t="s">
        <v>389</v>
      </c>
      <c r="AM10" s="200" t="s">
        <v>390</v>
      </c>
      <c r="AN10" s="200" t="s">
        <v>391</v>
      </c>
      <c r="AO10" s="200" t="s">
        <v>392</v>
      </c>
      <c r="AP10" s="200" t="s">
        <v>393</v>
      </c>
      <c r="AQ10" s="200" t="s">
        <v>394</v>
      </c>
      <c r="AR10" s="201" t="s">
        <v>266</v>
      </c>
      <c r="AS10" s="201" t="s">
        <v>395</v>
      </c>
      <c r="AT10" s="201" t="s">
        <v>396</v>
      </c>
      <c r="AU10" s="201" t="s">
        <v>397</v>
      </c>
      <c r="AV10" s="201" t="s">
        <v>398</v>
      </c>
      <c r="AW10" s="201" t="s">
        <v>399</v>
      </c>
      <c r="AX10" s="201" t="s">
        <v>400</v>
      </c>
      <c r="AY10" s="201" t="s">
        <v>401</v>
      </c>
      <c r="AZ10" s="201" t="s">
        <v>402</v>
      </c>
      <c r="BA10" s="201" t="s">
        <v>403</v>
      </c>
      <c r="BB10" s="201" t="s">
        <v>404</v>
      </c>
      <c r="BC10" s="201" t="s">
        <v>405</v>
      </c>
      <c r="BD10" s="201" t="s">
        <v>406</v>
      </c>
      <c r="BE10" s="201" t="s">
        <v>407</v>
      </c>
      <c r="BF10" s="201" t="s">
        <v>408</v>
      </c>
      <c r="BG10" s="201" t="s">
        <v>409</v>
      </c>
      <c r="BH10" s="201" t="s">
        <v>410</v>
      </c>
      <c r="BI10" s="201" t="s">
        <v>411</v>
      </c>
      <c r="BJ10" s="201" t="s">
        <v>412</v>
      </c>
      <c r="BK10" s="201" t="s">
        <v>413</v>
      </c>
      <c r="BL10" s="201" t="s">
        <v>414</v>
      </c>
      <c r="BM10" s="201" t="s">
        <v>415</v>
      </c>
      <c r="BN10" s="201" t="s">
        <v>416</v>
      </c>
      <c r="BO10" s="201" t="s">
        <v>417</v>
      </c>
      <c r="BP10" s="201" t="s">
        <v>418</v>
      </c>
      <c r="BQ10" s="201" t="s">
        <v>419</v>
      </c>
      <c r="BR10" s="318" t="s">
        <v>267</v>
      </c>
      <c r="BS10" s="318"/>
      <c r="BT10" s="318"/>
      <c r="BU10" s="318"/>
      <c r="BV10" s="318"/>
      <c r="BW10" s="318"/>
      <c r="BX10" s="318"/>
      <c r="BY10" s="318"/>
      <c r="BZ10" s="318"/>
      <c r="CA10" s="318"/>
      <c r="CB10" s="318"/>
      <c r="CC10" s="318"/>
      <c r="CD10" s="318"/>
      <c r="CE10" s="318"/>
      <c r="CF10" s="318"/>
      <c r="CG10" s="318"/>
      <c r="CH10" s="318"/>
      <c r="CI10" s="318"/>
      <c r="CJ10" s="318"/>
      <c r="CK10" s="318"/>
      <c r="CL10" s="318"/>
      <c r="CM10" s="318"/>
      <c r="CN10" s="318"/>
      <c r="CO10" s="318"/>
      <c r="CP10" s="318"/>
      <c r="CQ10" s="318"/>
      <c r="CR10" s="318"/>
    </row>
    <row r="11" customFormat="false" ht="13.5" hidden="false" customHeight="false" outlineLevel="0" collapsed="false">
      <c r="D11" s="385"/>
      <c r="E11" s="205" t="s">
        <v>41</v>
      </c>
      <c r="F11" s="205" t="s">
        <v>42</v>
      </c>
      <c r="G11" s="205" t="s">
        <v>43</v>
      </c>
      <c r="H11" s="206" t="s">
        <v>44</v>
      </c>
      <c r="I11" s="508" t="s">
        <v>45</v>
      </c>
      <c r="J11" s="509" t="s">
        <v>47</v>
      </c>
      <c r="K11" s="510" t="s">
        <v>268</v>
      </c>
      <c r="L11" s="510" t="s">
        <v>269</v>
      </c>
      <c r="M11" s="510" t="s">
        <v>270</v>
      </c>
      <c r="N11" s="510" t="s">
        <v>271</v>
      </c>
      <c r="O11" s="510" t="s">
        <v>272</v>
      </c>
      <c r="P11" s="509" t="s">
        <v>48</v>
      </c>
      <c r="Q11" s="509" t="s">
        <v>39</v>
      </c>
      <c r="R11" s="511" t="s">
        <v>77</v>
      </c>
      <c r="S11" s="511" t="s">
        <v>78</v>
      </c>
      <c r="T11" s="511" t="s">
        <v>79</v>
      </c>
      <c r="U11" s="511" t="s">
        <v>80</v>
      </c>
      <c r="V11" s="511" t="s">
        <v>81</v>
      </c>
      <c r="W11" s="511" t="s">
        <v>82</v>
      </c>
      <c r="X11" s="511" t="s">
        <v>83</v>
      </c>
      <c r="Y11" s="511" t="s">
        <v>84</v>
      </c>
      <c r="Z11" s="511" t="s">
        <v>85</v>
      </c>
      <c r="AA11" s="511" t="s">
        <v>86</v>
      </c>
      <c r="AB11" s="511" t="s">
        <v>87</v>
      </c>
      <c r="AC11" s="511" t="s">
        <v>88</v>
      </c>
      <c r="AD11" s="511" t="s">
        <v>89</v>
      </c>
      <c r="AE11" s="511" t="s">
        <v>90</v>
      </c>
      <c r="AF11" s="511" t="s">
        <v>91</v>
      </c>
      <c r="AG11" s="511" t="s">
        <v>92</v>
      </c>
      <c r="AH11" s="511" t="s">
        <v>93</v>
      </c>
      <c r="AI11" s="511" t="s">
        <v>94</v>
      </c>
      <c r="AJ11" s="511" t="s">
        <v>95</v>
      </c>
      <c r="AK11" s="511" t="s">
        <v>96</v>
      </c>
      <c r="AL11" s="511" t="s">
        <v>97</v>
      </c>
      <c r="AM11" s="511" t="s">
        <v>98</v>
      </c>
      <c r="AN11" s="511" t="s">
        <v>99</v>
      </c>
      <c r="AO11" s="511" t="s">
        <v>100</v>
      </c>
      <c r="AP11" s="512" t="s">
        <v>101</v>
      </c>
      <c r="AQ11" s="511" t="s">
        <v>102</v>
      </c>
      <c r="AR11" s="511" t="s">
        <v>103</v>
      </c>
      <c r="AS11" s="511" t="s">
        <v>104</v>
      </c>
      <c r="AT11" s="511" t="s">
        <v>105</v>
      </c>
      <c r="AU11" s="511" t="s">
        <v>106</v>
      </c>
      <c r="AV11" s="511" t="s">
        <v>107</v>
      </c>
      <c r="AW11" s="511" t="s">
        <v>108</v>
      </c>
      <c r="AX11" s="511" t="s">
        <v>109</v>
      </c>
      <c r="AY11" s="511" t="s">
        <v>110</v>
      </c>
      <c r="AZ11" s="511" t="s">
        <v>111</v>
      </c>
      <c r="BA11" s="511" t="s">
        <v>112</v>
      </c>
      <c r="BB11" s="511" t="s">
        <v>113</v>
      </c>
      <c r="BC11" s="511" t="s">
        <v>114</v>
      </c>
      <c r="BD11" s="511" t="s">
        <v>115</v>
      </c>
      <c r="BE11" s="511" t="s">
        <v>116</v>
      </c>
      <c r="BF11" s="511" t="s">
        <v>117</v>
      </c>
      <c r="BG11" s="511" t="s">
        <v>118</v>
      </c>
      <c r="BH11" s="511" t="s">
        <v>119</v>
      </c>
      <c r="BI11" s="511" t="s">
        <v>120</v>
      </c>
      <c r="BJ11" s="511" t="s">
        <v>121</v>
      </c>
      <c r="BK11" s="511" t="s">
        <v>122</v>
      </c>
      <c r="BL11" s="511" t="s">
        <v>123</v>
      </c>
      <c r="BM11" s="511" t="s">
        <v>124</v>
      </c>
      <c r="BN11" s="511" t="s">
        <v>125</v>
      </c>
      <c r="BO11" s="511" t="s">
        <v>126</v>
      </c>
      <c r="BP11" s="511" t="s">
        <v>127</v>
      </c>
      <c r="BQ11" s="511" t="s">
        <v>128</v>
      </c>
      <c r="BR11" s="513" t="s">
        <v>129</v>
      </c>
      <c r="BS11" s="513" t="s">
        <v>130</v>
      </c>
      <c r="BT11" s="514" t="s">
        <v>131</v>
      </c>
      <c r="BU11" s="515" t="s">
        <v>132</v>
      </c>
      <c r="BV11" s="515" t="s">
        <v>133</v>
      </c>
      <c r="BW11" s="515" t="s">
        <v>134</v>
      </c>
      <c r="BX11" s="515" t="s">
        <v>135</v>
      </c>
      <c r="BY11" s="515" t="s">
        <v>136</v>
      </c>
      <c r="BZ11" s="515" t="s">
        <v>137</v>
      </c>
      <c r="CA11" s="515" t="s">
        <v>138</v>
      </c>
      <c r="CB11" s="515" t="s">
        <v>139</v>
      </c>
      <c r="CC11" s="515" t="s">
        <v>140</v>
      </c>
      <c r="CD11" s="515" t="s">
        <v>141</v>
      </c>
      <c r="CE11" s="515" t="s">
        <v>142</v>
      </c>
      <c r="CF11" s="515" t="s">
        <v>143</v>
      </c>
      <c r="CG11" s="515" t="s">
        <v>144</v>
      </c>
      <c r="CH11" s="515" t="s">
        <v>145</v>
      </c>
      <c r="CI11" s="515" t="s">
        <v>146</v>
      </c>
      <c r="CJ11" s="515" t="s">
        <v>147</v>
      </c>
      <c r="CK11" s="515" t="s">
        <v>148</v>
      </c>
      <c r="CL11" s="515" t="s">
        <v>149</v>
      </c>
      <c r="CM11" s="515" t="s">
        <v>150</v>
      </c>
      <c r="CN11" s="515" t="s">
        <v>41</v>
      </c>
      <c r="CO11" s="515" t="s">
        <v>42</v>
      </c>
      <c r="CP11" s="515" t="s">
        <v>43</v>
      </c>
      <c r="CQ11" s="515" t="s">
        <v>44</v>
      </c>
      <c r="CR11" s="514" t="s">
        <v>151</v>
      </c>
    </row>
    <row r="12" customFormat="false" ht="13.5" hidden="true" customHeight="true" outlineLevel="0" collapsed="false">
      <c r="D12" s="516" t="s">
        <v>420</v>
      </c>
      <c r="E12" s="517" t="s">
        <v>421</v>
      </c>
      <c r="F12" s="517" t="s">
        <v>421</v>
      </c>
      <c r="G12" s="517" t="s">
        <v>421</v>
      </c>
      <c r="H12" s="518" t="s">
        <v>421</v>
      </c>
      <c r="I12" s="519" t="s">
        <v>422</v>
      </c>
      <c r="J12" s="520"/>
      <c r="K12" s="521" t="e">
        <f aca="false">AVERAGE(R12:IV12)</f>
        <v>#DIV/0!</v>
      </c>
      <c r="L12" s="521" t="n">
        <f aca="false">MIN(R12:IV12)</f>
        <v>0</v>
      </c>
      <c r="M12" s="521" t="n">
        <f aca="false">MAX(R12:IV12)</f>
        <v>0</v>
      </c>
      <c r="N12" s="521" t="n">
        <f aca="false">SUM(R12:IV12)</f>
        <v>0</v>
      </c>
      <c r="O12" s="521" t="n">
        <f aca="false">COUNT(R12:IV12)</f>
        <v>0</v>
      </c>
      <c r="P12" s="520"/>
      <c r="Q12" s="520"/>
      <c r="R12" s="511" t="s">
        <v>421</v>
      </c>
      <c r="S12" s="511" t="s">
        <v>421</v>
      </c>
      <c r="T12" s="511" t="s">
        <v>421</v>
      </c>
      <c r="U12" s="511" t="s">
        <v>421</v>
      </c>
      <c r="V12" s="511" t="s">
        <v>421</v>
      </c>
      <c r="W12" s="511" t="s">
        <v>421</v>
      </c>
      <c r="X12" s="511" t="s">
        <v>421</v>
      </c>
      <c r="Y12" s="511" t="s">
        <v>421</v>
      </c>
      <c r="Z12" s="511" t="s">
        <v>421</v>
      </c>
      <c r="AA12" s="511" t="s">
        <v>421</v>
      </c>
      <c r="AB12" s="511" t="s">
        <v>421</v>
      </c>
      <c r="AC12" s="511" t="s">
        <v>421</v>
      </c>
      <c r="AD12" s="511" t="s">
        <v>421</v>
      </c>
      <c r="AE12" s="511" t="s">
        <v>421</v>
      </c>
      <c r="AF12" s="511" t="s">
        <v>421</v>
      </c>
      <c r="AG12" s="511" t="s">
        <v>421</v>
      </c>
      <c r="AH12" s="511" t="s">
        <v>421</v>
      </c>
      <c r="AI12" s="511" t="s">
        <v>421</v>
      </c>
      <c r="AJ12" s="511" t="s">
        <v>421</v>
      </c>
      <c r="AK12" s="511" t="s">
        <v>421</v>
      </c>
      <c r="AL12" s="511" t="s">
        <v>421</v>
      </c>
      <c r="AM12" s="511" t="s">
        <v>421</v>
      </c>
      <c r="AN12" s="511" t="s">
        <v>421</v>
      </c>
      <c r="AO12" s="511" t="s">
        <v>421</v>
      </c>
      <c r="AP12" s="512" t="s">
        <v>421</v>
      </c>
      <c r="AQ12" s="511" t="s">
        <v>421</v>
      </c>
      <c r="AR12" s="511" t="s">
        <v>421</v>
      </c>
      <c r="AS12" s="511" t="s">
        <v>421</v>
      </c>
      <c r="AT12" s="511" t="s">
        <v>421</v>
      </c>
      <c r="AU12" s="511" t="s">
        <v>421</v>
      </c>
      <c r="AV12" s="511" t="s">
        <v>421</v>
      </c>
      <c r="AW12" s="511" t="s">
        <v>421</v>
      </c>
      <c r="AX12" s="511" t="s">
        <v>421</v>
      </c>
      <c r="AY12" s="511" t="s">
        <v>421</v>
      </c>
      <c r="AZ12" s="511" t="s">
        <v>421</v>
      </c>
      <c r="BA12" s="511" t="s">
        <v>421</v>
      </c>
      <c r="BB12" s="511" t="s">
        <v>421</v>
      </c>
      <c r="BC12" s="511" t="s">
        <v>421</v>
      </c>
      <c r="BD12" s="511" t="s">
        <v>421</v>
      </c>
      <c r="BE12" s="511" t="s">
        <v>421</v>
      </c>
      <c r="BF12" s="511" t="s">
        <v>421</v>
      </c>
      <c r="BG12" s="511" t="s">
        <v>421</v>
      </c>
      <c r="BH12" s="511" t="s">
        <v>421</v>
      </c>
      <c r="BI12" s="511" t="s">
        <v>421</v>
      </c>
      <c r="BJ12" s="511" t="s">
        <v>421</v>
      </c>
      <c r="BK12" s="511" t="s">
        <v>421</v>
      </c>
      <c r="BL12" s="511" t="s">
        <v>421</v>
      </c>
      <c r="BM12" s="511" t="s">
        <v>421</v>
      </c>
      <c r="BN12" s="511" t="s">
        <v>421</v>
      </c>
      <c r="BO12" s="511" t="s">
        <v>421</v>
      </c>
      <c r="BP12" s="511" t="s">
        <v>421</v>
      </c>
      <c r="BQ12" s="511" t="s">
        <v>421</v>
      </c>
      <c r="BR12" s="511" t="s">
        <v>421</v>
      </c>
      <c r="BS12" s="211" t="s">
        <v>421</v>
      </c>
      <c r="BT12" s="0" t="s">
        <v>421</v>
      </c>
      <c r="BU12" s="211" t="s">
        <v>421</v>
      </c>
      <c r="BV12" s="511" t="s">
        <v>421</v>
      </c>
      <c r="BW12" s="511" t="s">
        <v>421</v>
      </c>
      <c r="BX12" s="511" t="s">
        <v>421</v>
      </c>
      <c r="BY12" s="211" t="s">
        <v>421</v>
      </c>
      <c r="BZ12" s="511" t="s">
        <v>421</v>
      </c>
      <c r="CA12" s="511" t="s">
        <v>421</v>
      </c>
      <c r="CB12" s="511" t="s">
        <v>421</v>
      </c>
      <c r="CC12" s="511" t="s">
        <v>421</v>
      </c>
      <c r="CD12" s="511" t="s">
        <v>421</v>
      </c>
      <c r="CE12" s="511" t="s">
        <v>421</v>
      </c>
      <c r="CF12" s="511" t="s">
        <v>421</v>
      </c>
      <c r="CG12" s="511" t="s">
        <v>421</v>
      </c>
      <c r="CH12" s="511" t="s">
        <v>421</v>
      </c>
      <c r="CI12" s="511" t="s">
        <v>421</v>
      </c>
      <c r="CJ12" s="511" t="s">
        <v>421</v>
      </c>
      <c r="CK12" s="511" t="s">
        <v>421</v>
      </c>
      <c r="CL12" s="511" t="s">
        <v>421</v>
      </c>
      <c r="CM12" s="511" t="s">
        <v>421</v>
      </c>
      <c r="CN12" s="511" t="s">
        <v>421</v>
      </c>
      <c r="CO12" s="511" t="s">
        <v>421</v>
      </c>
      <c r="CP12" s="511" t="s">
        <v>421</v>
      </c>
      <c r="CQ12" s="511" t="s">
        <v>421</v>
      </c>
    </row>
    <row r="13" s="275" customFormat="true" ht="13.5" hidden="false" customHeight="false" outlineLevel="0" collapsed="false">
      <c r="D13" s="522" t="s">
        <v>423</v>
      </c>
      <c r="E13" s="523" t="n">
        <f aca="false">E29/E26</f>
        <v>0.399752475247525</v>
      </c>
      <c r="F13" s="523" t="n">
        <f aca="false">F29/F26</f>
        <v>0.380239520958084</v>
      </c>
      <c r="G13" s="523" t="n">
        <f aca="false">G29/G26</f>
        <v>0.383040935672515</v>
      </c>
      <c r="H13" s="524" t="n">
        <f aca="false">H29/H26</f>
        <v>0.368949232585596</v>
      </c>
      <c r="I13" s="519" t="n">
        <f aca="false">IF(G13=0,IF(H13=0,0,""),(H13-G13)/G13)</f>
        <v>-0.0367890263795886</v>
      </c>
      <c r="J13" s="525" t="n">
        <f aca="false">(SUM(R13:AQ13)/COUNTA(R13:AQ13))</f>
        <v>0.304780732509196</v>
      </c>
      <c r="K13" s="526" t="n">
        <f aca="false">AVERAGE(R13:IV13)</f>
        <v>0.339404876235253</v>
      </c>
      <c r="L13" s="527" t="n">
        <f aca="false">MIN(R13:IV13)</f>
        <v>0.212342402123424</v>
      </c>
      <c r="M13" s="527" t="n">
        <f aca="false">MAX(R13:IV13)</f>
        <v>0.462021343377276</v>
      </c>
      <c r="N13" s="527" t="n">
        <f aca="false">SUM(R13:IV13)</f>
        <v>26.4735803463498</v>
      </c>
      <c r="O13" s="527" t="n">
        <f aca="false">COUNT(R13:IV13)</f>
        <v>78</v>
      </c>
      <c r="P13" s="525" t="n">
        <f aca="false">(SUM(AR13:BQ13)/COUNTA(AR13:BQ13))</f>
        <v>0.333204888797378</v>
      </c>
      <c r="Q13" s="525" t="n">
        <f aca="false">(SUM(BR13:CR13)/COUNTA(BR13:CR13))</f>
        <v>0.380229007399185</v>
      </c>
      <c r="R13" s="528" t="n">
        <v>0.286274509803922</v>
      </c>
      <c r="S13" s="528" t="n">
        <v>0.299826689774697</v>
      </c>
      <c r="T13" s="528" t="n">
        <v>0.279210925644917</v>
      </c>
      <c r="U13" s="528" t="n">
        <v>0.280874316939891</v>
      </c>
      <c r="V13" s="528" t="n">
        <v>0.307737743650325</v>
      </c>
      <c r="W13" s="528" t="n">
        <v>0.31740614334471</v>
      </c>
      <c r="X13" s="528" t="n">
        <v>0.341793570219966</v>
      </c>
      <c r="Y13" s="528" t="n">
        <v>0.303470031545741</v>
      </c>
      <c r="Z13" s="528" t="n">
        <v>0.339226519337017</v>
      </c>
      <c r="AA13" s="528" t="n">
        <v>0.322757779133618</v>
      </c>
      <c r="AB13" s="528" t="n">
        <v>0.317687074829932</v>
      </c>
      <c r="AC13" s="528" t="n">
        <v>0.334782608695652</v>
      </c>
      <c r="AD13" s="528" t="n">
        <v>0.329106280193237</v>
      </c>
      <c r="AE13" s="528" t="n">
        <v>0.212342402123424</v>
      </c>
      <c r="AF13" s="528" t="n">
        <v>0.279411764705882</v>
      </c>
      <c r="AG13" s="528" t="n">
        <v>0.25485188968335</v>
      </c>
      <c r="AH13" s="528" t="n">
        <v>0.265639589169001</v>
      </c>
      <c r="AI13" s="528" t="n">
        <v>0.294343767160901</v>
      </c>
      <c r="AJ13" s="528" t="n">
        <v>0.337789203084833</v>
      </c>
      <c r="AK13" s="528" t="n">
        <v>0.344092963202066</v>
      </c>
      <c r="AL13" s="528" t="n">
        <v>0.357596764875794</v>
      </c>
      <c r="AM13" s="528" t="n">
        <v>0.275900900900901</v>
      </c>
      <c r="AN13" s="528" t="n">
        <v>0.316564417177914</v>
      </c>
      <c r="AO13" s="528" t="n">
        <v>0.342586750788644</v>
      </c>
      <c r="AP13" s="528" t="n">
        <v>0.286593707250342</v>
      </c>
      <c r="AQ13" s="528" t="n">
        <v>0.29643073200242</v>
      </c>
      <c r="AR13" s="528" t="n">
        <v>0.311332503113325</v>
      </c>
      <c r="AS13" s="528" t="n">
        <v>0.301968019680197</v>
      </c>
      <c r="AT13" s="528" t="n">
        <v>0.303468208092486</v>
      </c>
      <c r="AU13" s="528" t="n">
        <v>0.309260337798486</v>
      </c>
      <c r="AV13" s="528" t="n">
        <v>0.310059171597633</v>
      </c>
      <c r="AW13" s="528" t="n">
        <v>0.320328542094456</v>
      </c>
      <c r="AX13" s="528" t="n">
        <v>0.297139521307647</v>
      </c>
      <c r="AY13" s="528" t="n">
        <v>0.340909090909091</v>
      </c>
      <c r="AZ13" s="528" t="n">
        <v>0.323875432525952</v>
      </c>
      <c r="BA13" s="528" t="n">
        <v>0.365683229813665</v>
      </c>
      <c r="BB13" s="528" t="n">
        <v>0.338732394366197</v>
      </c>
      <c r="BC13" s="528" t="n">
        <v>0.337311557788945</v>
      </c>
      <c r="BD13" s="528" t="n">
        <v>0.375870069605568</v>
      </c>
      <c r="BE13" s="528" t="n">
        <v>0.311795642374155</v>
      </c>
      <c r="BF13" s="528" t="n">
        <v>0.342323651452282</v>
      </c>
      <c r="BG13" s="528" t="n">
        <v>0.300778909526663</v>
      </c>
      <c r="BH13" s="528" t="n">
        <v>0.353658536585366</v>
      </c>
      <c r="BI13" s="528" t="n">
        <v>0.329045362220718</v>
      </c>
      <c r="BJ13" s="528" t="n">
        <v>0.300266666666667</v>
      </c>
      <c r="BK13" s="528" t="n">
        <v>0.347770700636943</v>
      </c>
      <c r="BL13" s="528" t="n">
        <v>0.348484848484849</v>
      </c>
      <c r="BM13" s="528" t="n">
        <v>0.319031141868512</v>
      </c>
      <c r="BN13" s="528" t="n">
        <v>0.360435339308579</v>
      </c>
      <c r="BO13" s="528" t="n">
        <v>0.371445153801509</v>
      </c>
      <c r="BP13" s="528" t="n">
        <v>0.35827664399093</v>
      </c>
      <c r="BQ13" s="528" t="n">
        <v>0.384076433121019</v>
      </c>
      <c r="BR13" s="528" t="n">
        <v>0.36629798308393</v>
      </c>
      <c r="BS13" s="528" t="n">
        <v>0.415345592897907</v>
      </c>
      <c r="BT13" s="528" t="n">
        <v>0.396593673965937</v>
      </c>
      <c r="BU13" s="528" t="n">
        <v>0.372249388753056</v>
      </c>
      <c r="BV13" s="528" t="n">
        <v>0.379441624365482</v>
      </c>
      <c r="BW13" s="528" t="n">
        <v>0.40655105973025</v>
      </c>
      <c r="BX13" s="528" t="n">
        <v>0.384481760277939</v>
      </c>
      <c r="BY13" s="529" t="n">
        <v>0.371718377088305</v>
      </c>
      <c r="BZ13" s="528" t="n">
        <v>0.393455098934551</v>
      </c>
      <c r="CA13" s="528" t="n">
        <v>0.395292697646349</v>
      </c>
      <c r="CB13" s="528" t="n">
        <v>0.408650742414461</v>
      </c>
      <c r="CC13" s="528" t="n">
        <v>0.402479338842975</v>
      </c>
      <c r="CD13" s="528" t="n">
        <v>0.396631823461092</v>
      </c>
      <c r="CE13" s="528" t="n">
        <v>0.277574490329326</v>
      </c>
      <c r="CF13" s="528" t="n">
        <v>0.333898305084746</v>
      </c>
      <c r="CG13" s="528" t="n">
        <v>0.393242271746945</v>
      </c>
      <c r="CH13" s="528" t="n">
        <v>0.267479383291502</v>
      </c>
      <c r="CI13" s="528" t="n">
        <v>0.288971614704514</v>
      </c>
      <c r="CJ13" s="528" t="n">
        <v>0.413056379821959</v>
      </c>
      <c r="CK13" s="528" t="n">
        <v>0.462021343377276</v>
      </c>
      <c r="CL13" s="528" t="n">
        <v>0.425589225589226</v>
      </c>
      <c r="CM13" s="528" t="n">
        <v>0.402949852507375</v>
      </c>
      <c r="CN13" s="528" t="n">
        <v>0.399752475247525</v>
      </c>
      <c r="CO13" s="528" t="n">
        <v>0.380239520958084</v>
      </c>
      <c r="CP13" s="528" t="n">
        <v>0.383040935672515</v>
      </c>
      <c r="CQ13" s="528" t="n">
        <v>0.368949232585596</v>
      </c>
    </row>
    <row r="14" customFormat="false" ht="12.75" hidden="false" customHeight="false" outlineLevel="0" collapsed="false">
      <c r="D14" s="530" t="s">
        <v>424</v>
      </c>
      <c r="E14" s="531" t="n">
        <v>1184</v>
      </c>
      <c r="F14" s="531" t="n">
        <v>1189</v>
      </c>
      <c r="G14" s="531" t="n">
        <v>1189</v>
      </c>
      <c r="H14" s="532" t="n">
        <v>1188</v>
      </c>
      <c r="I14" s="519" t="n">
        <f aca="false">IF(G14=0,IF(H14=0,0,""),(H14-G14)/G14)</f>
        <v>-0.000841042893187553</v>
      </c>
      <c r="J14" s="525" t="n">
        <f aca="false">(SUM(R14:AQ14)/COUNTA(R14:AQ14))</f>
        <v>1023.5</v>
      </c>
      <c r="K14" s="533" t="n">
        <f aca="false">AVERAGE(R14:IV14)</f>
        <v>1100.48717948718</v>
      </c>
      <c r="L14" s="521" t="n">
        <f aca="false">MIN(R14:IV14)</f>
        <v>986</v>
      </c>
      <c r="M14" s="521" t="n">
        <f aca="false">MAX(R14:IV14)</f>
        <v>1189</v>
      </c>
      <c r="N14" s="521" t="n">
        <f aca="false">SUM(R14:IV14)</f>
        <v>85838</v>
      </c>
      <c r="O14" s="521" t="n">
        <f aca="false">COUNT(R14:IV14)</f>
        <v>78</v>
      </c>
      <c r="P14" s="525" t="n">
        <f aca="false">(SUM(AR14:BQ14)/COUNTA(AR14:BQ14))</f>
        <v>1104.42307692308</v>
      </c>
      <c r="Q14" s="525" t="n">
        <f aca="false">(SUM(BR14:CR14)/COUNTA(BR14:CR14))</f>
        <v>1173.53846153846</v>
      </c>
      <c r="R14" s="511" t="n">
        <v>1016</v>
      </c>
      <c r="S14" s="511" t="n">
        <v>1017</v>
      </c>
      <c r="T14" s="511" t="n">
        <v>1010</v>
      </c>
      <c r="U14" s="511" t="n">
        <v>1012</v>
      </c>
      <c r="V14" s="511" t="n">
        <v>1031</v>
      </c>
      <c r="W14" s="511" t="n">
        <v>1036</v>
      </c>
      <c r="X14" s="511" t="n">
        <v>1040</v>
      </c>
      <c r="Y14" s="511" t="n">
        <v>1035</v>
      </c>
      <c r="Z14" s="511" t="n">
        <v>1030</v>
      </c>
      <c r="AA14" s="511" t="n">
        <v>1043</v>
      </c>
      <c r="AB14" s="511" t="n">
        <v>1041</v>
      </c>
      <c r="AC14" s="511" t="n">
        <v>1043</v>
      </c>
      <c r="AD14" s="511" t="n">
        <v>1039</v>
      </c>
      <c r="AE14" s="511" t="n">
        <v>1038</v>
      </c>
      <c r="AF14" s="511" t="n">
        <v>1040</v>
      </c>
      <c r="AG14" s="511" t="n">
        <v>1042</v>
      </c>
      <c r="AH14" s="511" t="n">
        <v>1043</v>
      </c>
      <c r="AI14" s="511" t="n">
        <v>1019</v>
      </c>
      <c r="AJ14" s="511" t="n">
        <v>1017</v>
      </c>
      <c r="AK14" s="511" t="n">
        <v>1016</v>
      </c>
      <c r="AL14" s="511" t="n">
        <v>1017</v>
      </c>
      <c r="AM14" s="511" t="n">
        <v>1019</v>
      </c>
      <c r="AN14" s="511" t="n">
        <v>1003</v>
      </c>
      <c r="AO14" s="511" t="n">
        <v>986</v>
      </c>
      <c r="AP14" s="511" t="n">
        <v>989</v>
      </c>
      <c r="AQ14" s="511" t="n">
        <v>989</v>
      </c>
      <c r="AR14" s="511" t="n">
        <v>1004</v>
      </c>
      <c r="AS14" s="511" t="n">
        <v>1017</v>
      </c>
      <c r="AT14" s="511" t="n">
        <v>1024</v>
      </c>
      <c r="AU14" s="511" t="n">
        <v>1024</v>
      </c>
      <c r="AV14" s="511" t="n">
        <v>1066</v>
      </c>
      <c r="AW14" s="511" t="n">
        <v>1102</v>
      </c>
      <c r="AX14" s="511" t="n">
        <v>1103</v>
      </c>
      <c r="AY14" s="511" t="n">
        <v>1104</v>
      </c>
      <c r="AZ14" s="511" t="n">
        <v>1104</v>
      </c>
      <c r="BA14" s="511" t="n">
        <v>1110</v>
      </c>
      <c r="BB14" s="511" t="n">
        <v>1130</v>
      </c>
      <c r="BC14" s="511" t="n">
        <v>1130</v>
      </c>
      <c r="BD14" s="511" t="n">
        <v>1131</v>
      </c>
      <c r="BE14" s="511" t="n">
        <v>1135</v>
      </c>
      <c r="BF14" s="511" t="n">
        <v>1129</v>
      </c>
      <c r="BG14" s="511" t="n">
        <v>1136</v>
      </c>
      <c r="BH14" s="511" t="n">
        <v>1136</v>
      </c>
      <c r="BI14" s="511" t="n">
        <v>1135</v>
      </c>
      <c r="BJ14" s="511" t="n">
        <v>1135</v>
      </c>
      <c r="BK14" s="511" t="n">
        <v>1136</v>
      </c>
      <c r="BL14" s="511" t="n">
        <v>1134</v>
      </c>
      <c r="BM14" s="511" t="n">
        <v>1118</v>
      </c>
      <c r="BN14" s="511" t="n">
        <v>1116</v>
      </c>
      <c r="BO14" s="511" t="n">
        <v>1118</v>
      </c>
      <c r="BP14" s="511" t="n">
        <v>1117</v>
      </c>
      <c r="BQ14" s="511" t="n">
        <v>1121</v>
      </c>
      <c r="BR14" s="511" t="n">
        <v>1124</v>
      </c>
      <c r="BS14" s="511" t="n">
        <v>1127</v>
      </c>
      <c r="BT14" s="511" t="n">
        <v>1140</v>
      </c>
      <c r="BU14" s="511" t="n">
        <v>1147</v>
      </c>
      <c r="BV14" s="511" t="n">
        <v>1178</v>
      </c>
      <c r="BW14" s="511" t="n">
        <v>1182</v>
      </c>
      <c r="BX14" s="511" t="n">
        <v>1183</v>
      </c>
      <c r="BY14" s="211" t="n">
        <v>1182</v>
      </c>
      <c r="BZ14" s="511" t="n">
        <v>1184</v>
      </c>
      <c r="CA14" s="511" t="n">
        <v>1180</v>
      </c>
      <c r="CB14" s="511" t="n">
        <v>1180</v>
      </c>
      <c r="CC14" s="511" t="n">
        <v>1181</v>
      </c>
      <c r="CD14" s="511" t="n">
        <v>1174</v>
      </c>
      <c r="CE14" s="511" t="n">
        <v>1175</v>
      </c>
      <c r="CF14" s="511" t="n">
        <v>1177</v>
      </c>
      <c r="CG14" s="511" t="n">
        <v>1177</v>
      </c>
      <c r="CH14" s="511" t="n">
        <v>1175</v>
      </c>
      <c r="CI14" s="511" t="n">
        <v>1176</v>
      </c>
      <c r="CJ14" s="511" t="n">
        <v>1176</v>
      </c>
      <c r="CK14" s="511" t="n">
        <v>1177</v>
      </c>
      <c r="CL14" s="511" t="n">
        <v>1184</v>
      </c>
      <c r="CM14" s="511" t="n">
        <v>1183</v>
      </c>
      <c r="CN14" s="511" t="n">
        <v>1184</v>
      </c>
      <c r="CO14" s="511" t="n">
        <v>1189</v>
      </c>
      <c r="CP14" s="511" t="n">
        <v>1189</v>
      </c>
      <c r="CQ14" s="511" t="n">
        <v>1188</v>
      </c>
    </row>
    <row r="15" customFormat="false" ht="12.75" hidden="false" customHeight="false" outlineLevel="0" collapsed="false">
      <c r="D15" s="534" t="s">
        <v>425</v>
      </c>
      <c r="E15" s="517" t="n">
        <v>1146</v>
      </c>
      <c r="F15" s="517" t="n">
        <v>1147</v>
      </c>
      <c r="G15" s="517" t="n">
        <v>1146</v>
      </c>
      <c r="H15" s="518" t="n">
        <v>1144</v>
      </c>
      <c r="I15" s="519" t="n">
        <f aca="false">IF(G15=0,IF(H15=0,0,""),(H15-G15)/G15)</f>
        <v>-0.00174520069808028</v>
      </c>
      <c r="J15" s="525" t="n">
        <f aca="false">(SUM(R15:AQ15)/COUNTA(R15:AQ15))</f>
        <v>1203.07692307692</v>
      </c>
      <c r="K15" s="533" t="n">
        <f aca="false">AVERAGE(R15:IV15)</f>
        <v>1175.61538461538</v>
      </c>
      <c r="L15" s="521" t="n">
        <f aca="false">MIN(R15:IV15)</f>
        <v>1127</v>
      </c>
      <c r="M15" s="521" t="n">
        <f aca="false">MAX(R15:IV15)</f>
        <v>1234</v>
      </c>
      <c r="N15" s="521" t="n">
        <f aca="false">SUM(R15:IV15)</f>
        <v>91698</v>
      </c>
      <c r="O15" s="521" t="n">
        <f aca="false">COUNT(R15:IV15)</f>
        <v>78</v>
      </c>
      <c r="P15" s="525" t="n">
        <f aca="false">(SUM(AR15:BQ15)/COUNTA(AR15:BQ15))</f>
        <v>1178.46153846154</v>
      </c>
      <c r="Q15" s="525" t="n">
        <f aca="false">(SUM(BR15:CR15)/COUNTA(BR15:CR15))</f>
        <v>1145.30769230769</v>
      </c>
      <c r="R15" s="511" t="n">
        <v>1176</v>
      </c>
      <c r="S15" s="511" t="n">
        <v>1176</v>
      </c>
      <c r="T15" s="511" t="n">
        <v>1179</v>
      </c>
      <c r="U15" s="511" t="n">
        <v>1162</v>
      </c>
      <c r="V15" s="511" t="n">
        <v>1163</v>
      </c>
      <c r="W15" s="511" t="n">
        <v>1165</v>
      </c>
      <c r="X15" s="511" t="n">
        <v>1165</v>
      </c>
      <c r="Y15" s="511" t="n">
        <v>1162</v>
      </c>
      <c r="Z15" s="511" t="n">
        <v>1163</v>
      </c>
      <c r="AA15" s="511" t="n">
        <v>1179</v>
      </c>
      <c r="AB15" s="511" t="n">
        <v>1199</v>
      </c>
      <c r="AC15" s="511" t="n">
        <v>1232</v>
      </c>
      <c r="AD15" s="511" t="n">
        <v>1226</v>
      </c>
      <c r="AE15" s="511" t="n">
        <v>1226</v>
      </c>
      <c r="AF15" s="511" t="n">
        <v>1218</v>
      </c>
      <c r="AG15" s="511" t="n">
        <v>1228</v>
      </c>
      <c r="AH15" s="511" t="n">
        <v>1233</v>
      </c>
      <c r="AI15" s="511" t="n">
        <v>1230</v>
      </c>
      <c r="AJ15" s="511" t="n">
        <v>1231</v>
      </c>
      <c r="AK15" s="511" t="n">
        <v>1234</v>
      </c>
      <c r="AL15" s="511" t="n">
        <v>1234</v>
      </c>
      <c r="AM15" s="511" t="n">
        <v>1234</v>
      </c>
      <c r="AN15" s="511" t="n">
        <v>1221</v>
      </c>
      <c r="AO15" s="511" t="n">
        <v>1216</v>
      </c>
      <c r="AP15" s="511" t="n">
        <v>1213</v>
      </c>
      <c r="AQ15" s="511" t="n">
        <v>1215</v>
      </c>
      <c r="AR15" s="511" t="n">
        <v>1217</v>
      </c>
      <c r="AS15" s="511" t="n">
        <v>1224</v>
      </c>
      <c r="AT15" s="511" t="n">
        <v>1224</v>
      </c>
      <c r="AU15" s="511" t="n">
        <v>1215</v>
      </c>
      <c r="AV15" s="511" t="n">
        <v>1217</v>
      </c>
      <c r="AW15" s="511" t="n">
        <v>1215</v>
      </c>
      <c r="AX15" s="511" t="n">
        <v>1210</v>
      </c>
      <c r="AY15" s="511" t="n">
        <v>1215</v>
      </c>
      <c r="AZ15" s="511" t="n">
        <v>1217</v>
      </c>
      <c r="BA15" s="511" t="n">
        <v>1221</v>
      </c>
      <c r="BB15" s="511" t="n">
        <v>1222</v>
      </c>
      <c r="BC15" s="511" t="n">
        <v>1223</v>
      </c>
      <c r="BD15" s="511" t="n">
        <v>1141</v>
      </c>
      <c r="BE15" s="511" t="n">
        <v>1142</v>
      </c>
      <c r="BF15" s="511" t="n">
        <v>1141</v>
      </c>
      <c r="BG15" s="511" t="n">
        <v>1145</v>
      </c>
      <c r="BH15" s="511" t="n">
        <v>1142</v>
      </c>
      <c r="BI15" s="511" t="n">
        <v>1127</v>
      </c>
      <c r="BJ15" s="511" t="n">
        <v>1143</v>
      </c>
      <c r="BK15" s="511" t="n">
        <v>1144</v>
      </c>
      <c r="BL15" s="511" t="n">
        <v>1147</v>
      </c>
      <c r="BM15" s="511" t="n">
        <v>1147</v>
      </c>
      <c r="BN15" s="511" t="n">
        <v>1147</v>
      </c>
      <c r="BO15" s="511" t="n">
        <v>1151</v>
      </c>
      <c r="BP15" s="511" t="n">
        <v>1151</v>
      </c>
      <c r="BQ15" s="511" t="n">
        <v>1152</v>
      </c>
      <c r="BR15" s="511" t="n">
        <v>1152</v>
      </c>
      <c r="BS15" s="511" t="n">
        <v>1152</v>
      </c>
      <c r="BT15" s="511" t="n">
        <v>1148</v>
      </c>
      <c r="BU15" s="511" t="n">
        <v>1147</v>
      </c>
      <c r="BV15" s="511" t="n">
        <v>1151</v>
      </c>
      <c r="BW15" s="511" t="n">
        <v>1151</v>
      </c>
      <c r="BX15" s="511" t="n">
        <v>1150</v>
      </c>
      <c r="BY15" s="211" t="n">
        <v>1149</v>
      </c>
      <c r="BZ15" s="511" t="n">
        <v>1151</v>
      </c>
      <c r="CA15" s="511" t="n">
        <v>1147</v>
      </c>
      <c r="CB15" s="511" t="n">
        <v>1148</v>
      </c>
      <c r="CC15" s="511" t="n">
        <v>1147</v>
      </c>
      <c r="CD15" s="511" t="n">
        <v>1139</v>
      </c>
      <c r="CE15" s="511" t="n">
        <v>1141</v>
      </c>
      <c r="CF15" s="511" t="n">
        <v>1141</v>
      </c>
      <c r="CG15" s="511" t="n">
        <v>1141</v>
      </c>
      <c r="CH15" s="511" t="n">
        <v>1135</v>
      </c>
      <c r="CI15" s="511" t="n">
        <v>1136</v>
      </c>
      <c r="CJ15" s="511" t="n">
        <v>1139</v>
      </c>
      <c r="CK15" s="511" t="n">
        <v>1143</v>
      </c>
      <c r="CL15" s="511" t="n">
        <v>1141</v>
      </c>
      <c r="CM15" s="511" t="n">
        <v>1146</v>
      </c>
      <c r="CN15" s="511" t="n">
        <v>1146</v>
      </c>
      <c r="CO15" s="511" t="n">
        <v>1147</v>
      </c>
      <c r="CP15" s="511" t="n">
        <v>1146</v>
      </c>
      <c r="CQ15" s="511" t="n">
        <v>1144</v>
      </c>
    </row>
    <row r="16" customFormat="false" ht="12.75" hidden="false" customHeight="false" outlineLevel="0" collapsed="false">
      <c r="D16" s="530" t="s">
        <v>426</v>
      </c>
      <c r="E16" s="517" t="n">
        <v>72</v>
      </c>
      <c r="F16" s="517" t="n">
        <v>73</v>
      </c>
      <c r="G16" s="517" t="n">
        <v>73</v>
      </c>
      <c r="H16" s="518" t="n">
        <v>73</v>
      </c>
      <c r="I16" s="519" t="n">
        <f aca="false">IF(G16=0,IF(H16=0,0,""),(H16-G16)/G16)</f>
        <v>0</v>
      </c>
      <c r="J16" s="525" t="n">
        <f aca="false">(SUM(R16:AQ16)/COUNTA(R16:AQ16))</f>
        <v>63.6923076923077</v>
      </c>
      <c r="K16" s="533" t="n">
        <f aca="false">AVERAGE(R16:IV16)</f>
        <v>67.8333333333333</v>
      </c>
      <c r="L16" s="521" t="n">
        <f aca="false">MIN(R16:IV16)</f>
        <v>63</v>
      </c>
      <c r="M16" s="521" t="n">
        <f aca="false">MAX(R16:IV16)</f>
        <v>73</v>
      </c>
      <c r="N16" s="521" t="n">
        <f aca="false">SUM(R16:IV16)</f>
        <v>5291</v>
      </c>
      <c r="O16" s="521" t="n">
        <f aca="false">COUNT(R16:IV16)</f>
        <v>78</v>
      </c>
      <c r="P16" s="525" t="n">
        <f aca="false">(SUM(AR16:BQ16)/COUNTA(AR16:BQ16))</f>
        <v>68.3846153846154</v>
      </c>
      <c r="Q16" s="525" t="n">
        <f aca="false">(SUM(BR16:CR16)/COUNTA(BR16:CR16))</f>
        <v>71.4230769230769</v>
      </c>
      <c r="R16" s="511" t="n">
        <v>64</v>
      </c>
      <c r="S16" s="511" t="n">
        <v>64</v>
      </c>
      <c r="T16" s="511" t="n">
        <v>63</v>
      </c>
      <c r="U16" s="511" t="n">
        <v>63</v>
      </c>
      <c r="V16" s="511" t="n">
        <v>63</v>
      </c>
      <c r="W16" s="511" t="n">
        <v>63</v>
      </c>
      <c r="X16" s="511" t="n">
        <v>64</v>
      </c>
      <c r="Y16" s="511" t="n">
        <v>64</v>
      </c>
      <c r="Z16" s="511" t="n">
        <v>64</v>
      </c>
      <c r="AA16" s="511" t="n">
        <v>64</v>
      </c>
      <c r="AB16" s="511" t="n">
        <v>64</v>
      </c>
      <c r="AC16" s="511" t="n">
        <v>64</v>
      </c>
      <c r="AD16" s="511" t="n">
        <v>64</v>
      </c>
      <c r="AE16" s="511" t="n">
        <v>64</v>
      </c>
      <c r="AF16" s="511" t="n">
        <v>64</v>
      </c>
      <c r="AG16" s="511" t="n">
        <v>64</v>
      </c>
      <c r="AH16" s="511" t="n">
        <v>64</v>
      </c>
      <c r="AI16" s="511" t="n">
        <v>64</v>
      </c>
      <c r="AJ16" s="511" t="n">
        <v>64</v>
      </c>
      <c r="AK16" s="511" t="n">
        <v>64</v>
      </c>
      <c r="AL16" s="511" t="n">
        <v>64</v>
      </c>
      <c r="AM16" s="511" t="n">
        <v>64</v>
      </c>
      <c r="AN16" s="511" t="n">
        <v>63</v>
      </c>
      <c r="AO16" s="511" t="n">
        <v>63</v>
      </c>
      <c r="AP16" s="511" t="n">
        <v>63</v>
      </c>
      <c r="AQ16" s="511" t="n">
        <v>63</v>
      </c>
      <c r="AR16" s="511" t="n">
        <v>63</v>
      </c>
      <c r="AS16" s="511" t="n">
        <v>63</v>
      </c>
      <c r="AT16" s="511" t="n">
        <v>63</v>
      </c>
      <c r="AU16" s="511" t="n">
        <v>63</v>
      </c>
      <c r="AV16" s="511" t="n">
        <v>63</v>
      </c>
      <c r="AW16" s="511" t="n">
        <v>63</v>
      </c>
      <c r="AX16" s="511" t="n">
        <v>69</v>
      </c>
      <c r="AY16" s="511" t="n">
        <v>69</v>
      </c>
      <c r="AZ16" s="511" t="n">
        <v>69</v>
      </c>
      <c r="BA16" s="511" t="n">
        <v>70</v>
      </c>
      <c r="BB16" s="511" t="n">
        <v>70</v>
      </c>
      <c r="BC16" s="511" t="n">
        <v>70</v>
      </c>
      <c r="BD16" s="511" t="n">
        <v>70</v>
      </c>
      <c r="BE16" s="511" t="n">
        <v>70</v>
      </c>
      <c r="BF16" s="511" t="n">
        <v>70</v>
      </c>
      <c r="BG16" s="511" t="n">
        <v>70</v>
      </c>
      <c r="BH16" s="511" t="n">
        <v>70</v>
      </c>
      <c r="BI16" s="511" t="n">
        <v>70</v>
      </c>
      <c r="BJ16" s="511" t="n">
        <v>70</v>
      </c>
      <c r="BK16" s="511" t="n">
        <v>70</v>
      </c>
      <c r="BL16" s="511" t="n">
        <v>70</v>
      </c>
      <c r="BM16" s="511" t="n">
        <v>70</v>
      </c>
      <c r="BN16" s="511" t="n">
        <v>70</v>
      </c>
      <c r="BO16" s="511" t="n">
        <v>71</v>
      </c>
      <c r="BP16" s="511" t="n">
        <v>71</v>
      </c>
      <c r="BQ16" s="511" t="n">
        <v>71</v>
      </c>
      <c r="BR16" s="511" t="n">
        <v>71</v>
      </c>
      <c r="BS16" s="511" t="n">
        <v>71</v>
      </c>
      <c r="BT16" s="511" t="n">
        <v>71</v>
      </c>
      <c r="BU16" s="511" t="n">
        <v>71</v>
      </c>
      <c r="BV16" s="511" t="n">
        <v>71</v>
      </c>
      <c r="BW16" s="511" t="n">
        <v>71</v>
      </c>
      <c r="BX16" s="511" t="n">
        <v>71</v>
      </c>
      <c r="BY16" s="211" t="n">
        <v>71</v>
      </c>
      <c r="BZ16" s="511" t="n">
        <v>71</v>
      </c>
      <c r="CA16" s="511" t="n">
        <v>71</v>
      </c>
      <c r="CB16" s="511" t="n">
        <v>71</v>
      </c>
      <c r="CC16" s="511" t="n">
        <v>71</v>
      </c>
      <c r="CD16" s="511" t="n">
        <v>71</v>
      </c>
      <c r="CE16" s="511" t="n">
        <v>71</v>
      </c>
      <c r="CF16" s="511" t="n">
        <v>71</v>
      </c>
      <c r="CG16" s="511" t="n">
        <v>71</v>
      </c>
      <c r="CH16" s="511" t="n">
        <v>71</v>
      </c>
      <c r="CI16" s="511" t="n">
        <v>71</v>
      </c>
      <c r="CJ16" s="511" t="n">
        <v>72</v>
      </c>
      <c r="CK16" s="511" t="n">
        <v>72</v>
      </c>
      <c r="CL16" s="511" t="n">
        <v>72</v>
      </c>
      <c r="CM16" s="511" t="n">
        <v>72</v>
      </c>
      <c r="CN16" s="511" t="n">
        <v>72</v>
      </c>
      <c r="CO16" s="511" t="n">
        <v>73</v>
      </c>
      <c r="CP16" s="511" t="n">
        <v>73</v>
      </c>
      <c r="CQ16" s="511" t="n">
        <v>73</v>
      </c>
    </row>
    <row r="17" customFormat="false" ht="14.25" hidden="false" customHeight="false" outlineLevel="0" collapsed="false">
      <c r="D17" s="535" t="s">
        <v>271</v>
      </c>
      <c r="E17" s="536" t="n">
        <f aca="false">SUM(E14:E16)</f>
        <v>2402</v>
      </c>
      <c r="F17" s="536" t="n">
        <f aca="false">SUM(F14:F16)</f>
        <v>2409</v>
      </c>
      <c r="G17" s="536" t="n">
        <f aca="false">SUM(G14:G16)</f>
        <v>2408</v>
      </c>
      <c r="H17" s="537" t="n">
        <f aca="false">SUM(H14:H16)</f>
        <v>2405</v>
      </c>
      <c r="I17" s="519" t="n">
        <f aca="false">IF(G17=0,IF(H17=0,0,""),(H17-G17)/G17)</f>
        <v>-0.00124584717607973</v>
      </c>
      <c r="J17" s="525" t="n">
        <f aca="false">(SUM(R17:AQ17)/COUNTA(R17:AQ17))</f>
        <v>2290.26923076923</v>
      </c>
      <c r="K17" s="533" t="n">
        <f aca="false">AVERAGE(R17:IV17)</f>
        <v>2343.9358974359</v>
      </c>
      <c r="L17" s="521" t="n">
        <f aca="false">MIN(R17:IV17)</f>
        <v>2237</v>
      </c>
      <c r="M17" s="521" t="n">
        <f aca="false">MAX(R17:IV17)</f>
        <v>2423</v>
      </c>
      <c r="N17" s="521" t="n">
        <f aca="false">SUM(R17:IV17)</f>
        <v>182827</v>
      </c>
      <c r="O17" s="521" t="n">
        <f aca="false">COUNT(R17:IV17)</f>
        <v>78</v>
      </c>
      <c r="P17" s="525" t="n">
        <f aca="false">(SUM(AR17:BQ17)/COUNTA(AR17:BQ17))</f>
        <v>2351.26923076923</v>
      </c>
      <c r="Q17" s="525" t="n">
        <f aca="false">(SUM(BR17:CR17)/COUNTA(BR17:CR17))</f>
        <v>2390.26923076923</v>
      </c>
      <c r="R17" s="511" t="n">
        <v>2256</v>
      </c>
      <c r="S17" s="511" t="n">
        <v>2257</v>
      </c>
      <c r="T17" s="511" t="n">
        <v>2252</v>
      </c>
      <c r="U17" s="511" t="n">
        <v>2237</v>
      </c>
      <c r="V17" s="511" t="n">
        <v>2257</v>
      </c>
      <c r="W17" s="511" t="n">
        <v>2264</v>
      </c>
      <c r="X17" s="511" t="n">
        <v>2269</v>
      </c>
      <c r="Y17" s="511" t="n">
        <v>2261</v>
      </c>
      <c r="Z17" s="511" t="n">
        <v>2257</v>
      </c>
      <c r="AA17" s="511" t="n">
        <v>2286</v>
      </c>
      <c r="AB17" s="511" t="n">
        <v>2304</v>
      </c>
      <c r="AC17" s="511" t="n">
        <v>2339</v>
      </c>
      <c r="AD17" s="511" t="n">
        <v>2329</v>
      </c>
      <c r="AE17" s="511" t="n">
        <v>2328</v>
      </c>
      <c r="AF17" s="511" t="n">
        <v>2322</v>
      </c>
      <c r="AG17" s="511" t="n">
        <v>2334</v>
      </c>
      <c r="AH17" s="511" t="n">
        <v>2340</v>
      </c>
      <c r="AI17" s="511" t="n">
        <v>2313</v>
      </c>
      <c r="AJ17" s="511" t="n">
        <v>2312</v>
      </c>
      <c r="AK17" s="511" t="n">
        <v>2314</v>
      </c>
      <c r="AL17" s="511" t="n">
        <v>2315</v>
      </c>
      <c r="AM17" s="511" t="n">
        <v>2317</v>
      </c>
      <c r="AN17" s="511" t="n">
        <v>2287</v>
      </c>
      <c r="AO17" s="511" t="n">
        <v>2265</v>
      </c>
      <c r="AP17" s="511" t="n">
        <v>2265</v>
      </c>
      <c r="AQ17" s="511" t="n">
        <v>2267</v>
      </c>
      <c r="AR17" s="511" t="n">
        <v>2284</v>
      </c>
      <c r="AS17" s="511" t="n">
        <v>2304</v>
      </c>
      <c r="AT17" s="511" t="n">
        <v>2311</v>
      </c>
      <c r="AU17" s="511" t="n">
        <v>2302</v>
      </c>
      <c r="AV17" s="511" t="n">
        <v>2346</v>
      </c>
      <c r="AW17" s="511" t="n">
        <v>2380</v>
      </c>
      <c r="AX17" s="511" t="n">
        <v>2382</v>
      </c>
      <c r="AY17" s="511" t="n">
        <v>2388</v>
      </c>
      <c r="AZ17" s="511" t="n">
        <v>2390</v>
      </c>
      <c r="BA17" s="511" t="n">
        <v>2401</v>
      </c>
      <c r="BB17" s="511" t="n">
        <v>2422</v>
      </c>
      <c r="BC17" s="511" t="n">
        <v>2423</v>
      </c>
      <c r="BD17" s="511" t="n">
        <v>2342</v>
      </c>
      <c r="BE17" s="511" t="n">
        <v>2347</v>
      </c>
      <c r="BF17" s="511" t="n">
        <v>2340</v>
      </c>
      <c r="BG17" s="511" t="n">
        <v>2351</v>
      </c>
      <c r="BH17" s="511" t="n">
        <v>2348</v>
      </c>
      <c r="BI17" s="511" t="n">
        <v>2332</v>
      </c>
      <c r="BJ17" s="511" t="n">
        <v>2348</v>
      </c>
      <c r="BK17" s="511" t="n">
        <v>2350</v>
      </c>
      <c r="BL17" s="511" t="n">
        <v>2351</v>
      </c>
      <c r="BM17" s="511" t="n">
        <v>2335</v>
      </c>
      <c r="BN17" s="511" t="n">
        <v>2333</v>
      </c>
      <c r="BO17" s="511" t="n">
        <v>2340</v>
      </c>
      <c r="BP17" s="511" t="n">
        <v>2339</v>
      </c>
      <c r="BQ17" s="511" t="n">
        <v>2344</v>
      </c>
      <c r="BR17" s="511" t="n">
        <v>2347</v>
      </c>
      <c r="BS17" s="511" t="n">
        <v>2350</v>
      </c>
      <c r="BT17" s="511" t="n">
        <v>2359</v>
      </c>
      <c r="BU17" s="511" t="n">
        <v>2365</v>
      </c>
      <c r="BV17" s="511" t="n">
        <v>2400</v>
      </c>
      <c r="BW17" s="511" t="n">
        <v>2404</v>
      </c>
      <c r="BX17" s="511" t="n">
        <v>2404</v>
      </c>
      <c r="BY17" s="211" t="n">
        <v>2402</v>
      </c>
      <c r="BZ17" s="511" t="n">
        <v>2406</v>
      </c>
      <c r="CA17" s="511" t="n">
        <v>2398</v>
      </c>
      <c r="CB17" s="511" t="n">
        <v>2399</v>
      </c>
      <c r="CC17" s="511" t="n">
        <v>2399</v>
      </c>
      <c r="CD17" s="511" t="n">
        <v>2384</v>
      </c>
      <c r="CE17" s="511" t="n">
        <v>2387</v>
      </c>
      <c r="CF17" s="511" t="n">
        <v>2389</v>
      </c>
      <c r="CG17" s="511" t="n">
        <v>2389</v>
      </c>
      <c r="CH17" s="511" t="n">
        <v>2381</v>
      </c>
      <c r="CI17" s="511" t="n">
        <v>2383</v>
      </c>
      <c r="CJ17" s="511" t="n">
        <v>2387</v>
      </c>
      <c r="CK17" s="511" t="n">
        <v>2392</v>
      </c>
      <c r="CL17" s="511" t="n">
        <v>2397</v>
      </c>
      <c r="CM17" s="511" t="n">
        <v>2401</v>
      </c>
      <c r="CN17" s="511" t="n">
        <v>2402</v>
      </c>
      <c r="CO17" s="511" t="n">
        <v>2409</v>
      </c>
      <c r="CP17" s="511" t="n">
        <v>2408</v>
      </c>
      <c r="CQ17" s="511" t="n">
        <v>2405</v>
      </c>
    </row>
    <row r="18" customFormat="false" ht="12.75" hidden="false" customHeight="false" outlineLevel="0" collapsed="false">
      <c r="D18" s="530" t="s">
        <v>427</v>
      </c>
      <c r="E18" s="517" t="n">
        <v>3057</v>
      </c>
      <c r="F18" s="517" t="n">
        <v>3075</v>
      </c>
      <c r="G18" s="517" t="n">
        <v>3086</v>
      </c>
      <c r="H18" s="518" t="n">
        <v>3094</v>
      </c>
      <c r="I18" s="519" t="n">
        <f aca="false">IF(G18=0,IF(H18=0,0,""),(H18-G18)/G18)</f>
        <v>0.00259235255994815</v>
      </c>
      <c r="J18" s="525" t="n">
        <f aca="false">(SUM(R18:AQ18)/COUNTA(R18:AQ18))</f>
        <v>2999.57692307692</v>
      </c>
      <c r="K18" s="533" t="n">
        <f aca="false">AVERAGE(R18:IV18)</f>
        <v>3016.94871794872</v>
      </c>
      <c r="L18" s="521" t="n">
        <f aca="false">MIN(R18:IV18)</f>
        <v>2942</v>
      </c>
      <c r="M18" s="521" t="n">
        <f aca="false">MAX(R18:IV18)</f>
        <v>3096</v>
      </c>
      <c r="N18" s="521" t="n">
        <f aca="false">SUM(R18:IV18)</f>
        <v>235322</v>
      </c>
      <c r="O18" s="521" t="n">
        <f aca="false">COUNT(R18:IV18)</f>
        <v>78</v>
      </c>
      <c r="P18" s="525" t="n">
        <f aca="false">(SUM(AR18:BQ18)/COUNTA(AR18:BQ18))</f>
        <v>3009.76923076923</v>
      </c>
      <c r="Q18" s="525" t="n">
        <f aca="false">(SUM(BR18:CR18)/COUNTA(BR18:CR18))</f>
        <v>3041.5</v>
      </c>
      <c r="R18" s="511" t="n">
        <v>3061</v>
      </c>
      <c r="S18" s="511" t="n">
        <v>3094</v>
      </c>
      <c r="T18" s="511" t="n">
        <v>3061</v>
      </c>
      <c r="U18" s="511" t="n">
        <v>3061</v>
      </c>
      <c r="V18" s="511" t="n">
        <v>3051</v>
      </c>
      <c r="W18" s="511" t="n">
        <v>3058</v>
      </c>
      <c r="X18" s="511" t="n">
        <v>3056</v>
      </c>
      <c r="Y18" s="511" t="n">
        <v>2997</v>
      </c>
      <c r="Z18" s="511" t="n">
        <v>2993</v>
      </c>
      <c r="AA18" s="511" t="n">
        <v>2988</v>
      </c>
      <c r="AB18" s="511" t="n">
        <v>2990</v>
      </c>
      <c r="AC18" s="511" t="n">
        <v>2977</v>
      </c>
      <c r="AD18" s="511" t="n">
        <v>2967</v>
      </c>
      <c r="AE18" s="511" t="n">
        <v>2966</v>
      </c>
      <c r="AF18" s="511" t="n">
        <v>2969</v>
      </c>
      <c r="AG18" s="511" t="n">
        <v>2977</v>
      </c>
      <c r="AH18" s="511" t="n">
        <v>2982</v>
      </c>
      <c r="AI18" s="511" t="n">
        <v>2943</v>
      </c>
      <c r="AJ18" s="511" t="n">
        <v>2942</v>
      </c>
      <c r="AK18" s="511" t="n">
        <v>2950</v>
      </c>
      <c r="AL18" s="511" t="n">
        <v>2968</v>
      </c>
      <c r="AM18" s="511" t="n">
        <v>2983</v>
      </c>
      <c r="AN18" s="511" t="n">
        <v>3000</v>
      </c>
      <c r="AO18" s="511" t="n">
        <v>2962</v>
      </c>
      <c r="AP18" s="511" t="n">
        <v>2983</v>
      </c>
      <c r="AQ18" s="511" t="n">
        <v>3010</v>
      </c>
      <c r="AR18" s="511" t="n">
        <v>3048</v>
      </c>
      <c r="AS18" s="511" t="n">
        <v>3079</v>
      </c>
      <c r="AT18" s="511" t="n">
        <v>3083</v>
      </c>
      <c r="AU18" s="511" t="n">
        <v>3029</v>
      </c>
      <c r="AV18" s="511" t="n">
        <v>3030</v>
      </c>
      <c r="AW18" s="511" t="n">
        <v>3033</v>
      </c>
      <c r="AX18" s="511" t="n">
        <v>2989</v>
      </c>
      <c r="AY18" s="511" t="n">
        <v>2992</v>
      </c>
      <c r="AZ18" s="511" t="n">
        <v>2966</v>
      </c>
      <c r="BA18" s="511" t="n">
        <v>2966</v>
      </c>
      <c r="BB18" s="511" t="n">
        <v>2960</v>
      </c>
      <c r="BC18" s="511" t="n">
        <v>2962</v>
      </c>
      <c r="BD18" s="511" t="n">
        <v>2967</v>
      </c>
      <c r="BE18" s="511" t="n">
        <v>2981</v>
      </c>
      <c r="BF18" s="511" t="n">
        <v>2978</v>
      </c>
      <c r="BG18" s="511" t="n">
        <v>2984</v>
      </c>
      <c r="BH18" s="511" t="n">
        <v>2976</v>
      </c>
      <c r="BI18" s="511" t="n">
        <v>2980</v>
      </c>
      <c r="BJ18" s="511" t="n">
        <v>2982</v>
      </c>
      <c r="BK18" s="511" t="n">
        <v>3002</v>
      </c>
      <c r="BL18" s="511" t="n">
        <v>3041</v>
      </c>
      <c r="BM18" s="511" t="n">
        <v>3034</v>
      </c>
      <c r="BN18" s="511" t="n">
        <v>3035</v>
      </c>
      <c r="BO18" s="511" t="n">
        <v>3045</v>
      </c>
      <c r="BP18" s="511" t="n">
        <v>3051</v>
      </c>
      <c r="BQ18" s="511" t="n">
        <v>3061</v>
      </c>
      <c r="BR18" s="511" t="n">
        <v>3079</v>
      </c>
      <c r="BS18" s="511" t="n">
        <v>3096</v>
      </c>
      <c r="BT18" s="511" t="n">
        <v>3078</v>
      </c>
      <c r="BU18" s="511" t="n">
        <v>3073</v>
      </c>
      <c r="BV18" s="511" t="n">
        <v>3051</v>
      </c>
      <c r="BW18" s="511" t="n">
        <v>3061</v>
      </c>
      <c r="BX18" s="511" t="n">
        <v>3067</v>
      </c>
      <c r="BY18" s="211" t="n">
        <v>3074</v>
      </c>
      <c r="BZ18" s="511" t="n">
        <v>3083</v>
      </c>
      <c r="CA18" s="511" t="n">
        <v>3027</v>
      </c>
      <c r="CB18" s="511" t="n">
        <v>3032</v>
      </c>
      <c r="CC18" s="511" t="n">
        <v>3035</v>
      </c>
      <c r="CD18" s="511" t="n">
        <v>3036</v>
      </c>
      <c r="CE18" s="511" t="n">
        <v>3036</v>
      </c>
      <c r="CF18" s="511" t="n">
        <v>3038</v>
      </c>
      <c r="CG18" s="511" t="n">
        <v>3046</v>
      </c>
      <c r="CH18" s="511" t="n">
        <v>2964</v>
      </c>
      <c r="CI18" s="511" t="n">
        <v>2964</v>
      </c>
      <c r="CJ18" s="511" t="n">
        <v>2970</v>
      </c>
      <c r="CK18" s="511" t="n">
        <v>2970</v>
      </c>
      <c r="CL18" s="511" t="n">
        <v>2988</v>
      </c>
      <c r="CM18" s="511" t="n">
        <v>2999</v>
      </c>
      <c r="CN18" s="511" t="n">
        <v>3057</v>
      </c>
      <c r="CO18" s="511" t="n">
        <v>3075</v>
      </c>
      <c r="CP18" s="511" t="n">
        <v>3086</v>
      </c>
      <c r="CQ18" s="511" t="n">
        <v>3094</v>
      </c>
    </row>
    <row r="19" customFormat="false" ht="12.75" hidden="false" customHeight="false" outlineLevel="0" collapsed="false">
      <c r="D19" s="530" t="s">
        <v>425</v>
      </c>
      <c r="E19" s="517" t="n">
        <v>367</v>
      </c>
      <c r="F19" s="517" t="n">
        <v>368</v>
      </c>
      <c r="G19" s="517" t="n">
        <v>368</v>
      </c>
      <c r="H19" s="518" t="n">
        <v>378</v>
      </c>
      <c r="I19" s="519" t="n">
        <f aca="false">IF(G19=0,IF(H19=0,0,""),(H19-G19)/G19)</f>
        <v>0.0271739130434783</v>
      </c>
      <c r="J19" s="525" t="n">
        <f aca="false">(SUM(R19:AQ19)/COUNTA(R19:AQ19))</f>
        <v>375.076923076923</v>
      </c>
      <c r="K19" s="533" t="n">
        <f aca="false">AVERAGE(R19:IV19)</f>
        <v>377.269230769231</v>
      </c>
      <c r="L19" s="521" t="n">
        <f aca="false">MIN(R19:IV19)</f>
        <v>365</v>
      </c>
      <c r="M19" s="521" t="n">
        <f aca="false">MAX(R19:IV19)</f>
        <v>392</v>
      </c>
      <c r="N19" s="521" t="n">
        <f aca="false">SUM(R19:IV19)</f>
        <v>29427</v>
      </c>
      <c r="O19" s="521" t="n">
        <f aca="false">COUNT(R19:IV19)</f>
        <v>78</v>
      </c>
      <c r="P19" s="525" t="n">
        <f aca="false">(SUM(AR19:BQ19)/COUNTA(AR19:BQ19))</f>
        <v>382.269230769231</v>
      </c>
      <c r="Q19" s="525" t="n">
        <f aca="false">(SUM(BR19:CR19)/COUNTA(BR19:CR19))</f>
        <v>374.461538461538</v>
      </c>
      <c r="R19" s="511" t="n">
        <v>383</v>
      </c>
      <c r="S19" s="511" t="n">
        <v>384</v>
      </c>
      <c r="T19" s="511" t="n">
        <v>379</v>
      </c>
      <c r="U19" s="511" t="n">
        <v>380</v>
      </c>
      <c r="V19" s="511" t="n">
        <v>380</v>
      </c>
      <c r="W19" s="511" t="n">
        <v>380</v>
      </c>
      <c r="X19" s="511" t="n">
        <v>381</v>
      </c>
      <c r="Y19" s="511" t="n">
        <v>371</v>
      </c>
      <c r="Z19" s="511" t="n">
        <v>371</v>
      </c>
      <c r="AA19" s="511" t="n">
        <v>377</v>
      </c>
      <c r="AB19" s="511" t="n">
        <v>380</v>
      </c>
      <c r="AC19" s="511" t="n">
        <v>380</v>
      </c>
      <c r="AD19" s="511" t="n">
        <v>374</v>
      </c>
      <c r="AE19" s="511" t="n">
        <v>374</v>
      </c>
      <c r="AF19" s="511" t="n">
        <v>374</v>
      </c>
      <c r="AG19" s="511" t="n">
        <v>368</v>
      </c>
      <c r="AH19" s="511" t="n">
        <v>372</v>
      </c>
      <c r="AI19" s="511" t="n">
        <v>369</v>
      </c>
      <c r="AJ19" s="511" t="n">
        <v>371</v>
      </c>
      <c r="AK19" s="511" t="n">
        <v>372</v>
      </c>
      <c r="AL19" s="511" t="n">
        <v>373</v>
      </c>
      <c r="AM19" s="511" t="n">
        <v>373</v>
      </c>
      <c r="AN19" s="511" t="n">
        <v>373</v>
      </c>
      <c r="AO19" s="511" t="n">
        <v>371</v>
      </c>
      <c r="AP19" s="511" t="n">
        <v>371</v>
      </c>
      <c r="AQ19" s="511" t="n">
        <v>371</v>
      </c>
      <c r="AR19" s="511" t="n">
        <v>376</v>
      </c>
      <c r="AS19" s="511" t="n">
        <v>378</v>
      </c>
      <c r="AT19" s="511" t="n">
        <v>378</v>
      </c>
      <c r="AU19" s="511" t="n">
        <v>376</v>
      </c>
      <c r="AV19" s="511" t="n">
        <v>376</v>
      </c>
      <c r="AW19" s="511" t="n">
        <v>375</v>
      </c>
      <c r="AX19" s="511" t="n">
        <v>378</v>
      </c>
      <c r="AY19" s="511" t="n">
        <v>378</v>
      </c>
      <c r="AZ19" s="511" t="n">
        <v>387</v>
      </c>
      <c r="BA19" s="511" t="n">
        <v>387</v>
      </c>
      <c r="BB19" s="511" t="n">
        <v>388</v>
      </c>
      <c r="BC19" s="511" t="n">
        <v>389</v>
      </c>
      <c r="BD19" s="511" t="n">
        <v>392</v>
      </c>
      <c r="BE19" s="511" t="n">
        <v>392</v>
      </c>
      <c r="BF19" s="511" t="n">
        <v>384</v>
      </c>
      <c r="BG19" s="511" t="n">
        <v>384</v>
      </c>
      <c r="BH19" s="511" t="n">
        <v>382</v>
      </c>
      <c r="BI19" s="511" t="n">
        <v>381</v>
      </c>
      <c r="BJ19" s="511" t="n">
        <v>381</v>
      </c>
      <c r="BK19" s="511" t="n">
        <v>381</v>
      </c>
      <c r="BL19" s="511" t="n">
        <v>381</v>
      </c>
      <c r="BM19" s="511" t="n">
        <v>380</v>
      </c>
      <c r="BN19" s="511" t="n">
        <v>379</v>
      </c>
      <c r="BO19" s="511" t="n">
        <v>382</v>
      </c>
      <c r="BP19" s="511" t="n">
        <v>387</v>
      </c>
      <c r="BQ19" s="511" t="n">
        <v>387</v>
      </c>
      <c r="BR19" s="511" t="n">
        <v>386</v>
      </c>
      <c r="BS19" s="511" t="n">
        <v>386</v>
      </c>
      <c r="BT19" s="511" t="n">
        <v>385</v>
      </c>
      <c r="BU19" s="511" t="n">
        <v>379</v>
      </c>
      <c r="BV19" s="511" t="n">
        <v>380</v>
      </c>
      <c r="BW19" s="511" t="n">
        <v>380</v>
      </c>
      <c r="BX19" s="511" t="n">
        <v>380</v>
      </c>
      <c r="BY19" s="211" t="n">
        <v>380</v>
      </c>
      <c r="BZ19" s="511" t="n">
        <v>381</v>
      </c>
      <c r="CA19" s="511" t="n">
        <v>374</v>
      </c>
      <c r="CB19" s="511" t="n">
        <v>375</v>
      </c>
      <c r="CC19" s="511" t="n">
        <v>375</v>
      </c>
      <c r="CD19" s="511" t="n">
        <v>376</v>
      </c>
      <c r="CE19" s="511" t="n">
        <v>376</v>
      </c>
      <c r="CF19" s="511" t="n">
        <v>376</v>
      </c>
      <c r="CG19" s="511" t="n">
        <v>376</v>
      </c>
      <c r="CH19" s="511" t="n">
        <v>365</v>
      </c>
      <c r="CI19" s="511" t="n">
        <v>365</v>
      </c>
      <c r="CJ19" s="511" t="n">
        <v>365</v>
      </c>
      <c r="CK19" s="511" t="n">
        <v>365</v>
      </c>
      <c r="CL19" s="511" t="n">
        <v>365</v>
      </c>
      <c r="CM19" s="511" t="n">
        <v>365</v>
      </c>
      <c r="CN19" s="511" t="n">
        <v>367</v>
      </c>
      <c r="CO19" s="511" t="n">
        <v>368</v>
      </c>
      <c r="CP19" s="511" t="n">
        <v>368</v>
      </c>
      <c r="CQ19" s="511" t="n">
        <v>378</v>
      </c>
    </row>
    <row r="20" customFormat="false" ht="14.25" hidden="false" customHeight="false" outlineLevel="0" collapsed="false">
      <c r="D20" s="535" t="s">
        <v>271</v>
      </c>
      <c r="E20" s="536" t="n">
        <f aca="false">E18+E19</f>
        <v>3424</v>
      </c>
      <c r="F20" s="536" t="n">
        <f aca="false">F18+F19</f>
        <v>3443</v>
      </c>
      <c r="G20" s="536" t="n">
        <f aca="false">G18+G19</f>
        <v>3454</v>
      </c>
      <c r="H20" s="537" t="n">
        <f aca="false">H18+H19</f>
        <v>3472</v>
      </c>
      <c r="I20" s="519" t="n">
        <f aca="false">IF(G20=0,IF(H20=0,0,""),(H20-G20)/G20)</f>
        <v>0.00521134916039375</v>
      </c>
      <c r="J20" s="525" t="n">
        <f aca="false">(SUM(R20:AQ20)/COUNTA(R20:AQ20))</f>
        <v>3374.65384615385</v>
      </c>
      <c r="K20" s="533" t="n">
        <f aca="false">AVERAGE(R20:IV20)</f>
        <v>3394.21794871795</v>
      </c>
      <c r="L20" s="521" t="n">
        <f aca="false">MIN(R20:IV20)</f>
        <v>3312</v>
      </c>
      <c r="M20" s="521" t="n">
        <f aca="false">MAX(R20:IV20)</f>
        <v>3482</v>
      </c>
      <c r="N20" s="521" t="n">
        <f aca="false">SUM(R20:IV20)</f>
        <v>264749</v>
      </c>
      <c r="O20" s="521" t="n">
        <f aca="false">COUNT(R20:IV20)</f>
        <v>78</v>
      </c>
      <c r="P20" s="525" t="n">
        <f aca="false">(SUM(AR20:BQ20)/COUNTA(AR20:BQ20))</f>
        <v>3392.03846153846</v>
      </c>
      <c r="Q20" s="525" t="n">
        <f aca="false">(SUM(BR20:CR20)/COUNTA(BR20:CR20))</f>
        <v>3415.96153846154</v>
      </c>
      <c r="R20" s="511" t="n">
        <v>3444</v>
      </c>
      <c r="S20" s="511" t="n">
        <v>3478</v>
      </c>
      <c r="T20" s="511" t="n">
        <v>3440</v>
      </c>
      <c r="U20" s="511" t="n">
        <v>3441</v>
      </c>
      <c r="V20" s="511" t="n">
        <v>3431</v>
      </c>
      <c r="W20" s="511" t="n">
        <v>3438</v>
      </c>
      <c r="X20" s="511" t="n">
        <v>3437</v>
      </c>
      <c r="Y20" s="511" t="n">
        <v>3368</v>
      </c>
      <c r="Z20" s="511" t="n">
        <v>3364</v>
      </c>
      <c r="AA20" s="511" t="n">
        <v>3365</v>
      </c>
      <c r="AB20" s="511" t="n">
        <v>3370</v>
      </c>
      <c r="AC20" s="511" t="n">
        <v>3357</v>
      </c>
      <c r="AD20" s="511" t="n">
        <v>3341</v>
      </c>
      <c r="AE20" s="511" t="n">
        <v>3340</v>
      </c>
      <c r="AF20" s="511" t="n">
        <v>3343</v>
      </c>
      <c r="AG20" s="511" t="n">
        <v>3345</v>
      </c>
      <c r="AH20" s="511" t="n">
        <v>3354</v>
      </c>
      <c r="AI20" s="511" t="n">
        <v>3312</v>
      </c>
      <c r="AJ20" s="511" t="n">
        <v>3313</v>
      </c>
      <c r="AK20" s="511" t="n">
        <v>3322</v>
      </c>
      <c r="AL20" s="511" t="n">
        <v>3341</v>
      </c>
      <c r="AM20" s="511" t="n">
        <v>3356</v>
      </c>
      <c r="AN20" s="511" t="n">
        <v>3373</v>
      </c>
      <c r="AO20" s="511" t="n">
        <v>3333</v>
      </c>
      <c r="AP20" s="511" t="n">
        <v>3354</v>
      </c>
      <c r="AQ20" s="511" t="n">
        <v>3381</v>
      </c>
      <c r="AR20" s="511" t="n">
        <v>3424</v>
      </c>
      <c r="AS20" s="511" t="n">
        <v>3457</v>
      </c>
      <c r="AT20" s="511" t="n">
        <v>3461</v>
      </c>
      <c r="AU20" s="511" t="n">
        <v>3405</v>
      </c>
      <c r="AV20" s="511" t="n">
        <v>3406</v>
      </c>
      <c r="AW20" s="511" t="n">
        <v>3408</v>
      </c>
      <c r="AX20" s="511" t="n">
        <v>3367</v>
      </c>
      <c r="AY20" s="511" t="n">
        <v>3370</v>
      </c>
      <c r="AZ20" s="511" t="n">
        <v>3353</v>
      </c>
      <c r="BA20" s="511" t="n">
        <v>3353</v>
      </c>
      <c r="BB20" s="511" t="n">
        <v>3348</v>
      </c>
      <c r="BC20" s="511" t="n">
        <v>3351</v>
      </c>
      <c r="BD20" s="511" t="n">
        <v>3359</v>
      </c>
      <c r="BE20" s="511" t="n">
        <v>3373</v>
      </c>
      <c r="BF20" s="511" t="n">
        <v>3362</v>
      </c>
      <c r="BG20" s="511" t="n">
        <v>3368</v>
      </c>
      <c r="BH20" s="511" t="n">
        <v>3358</v>
      </c>
      <c r="BI20" s="511" t="n">
        <v>3361</v>
      </c>
      <c r="BJ20" s="511" t="n">
        <v>3363</v>
      </c>
      <c r="BK20" s="511" t="n">
        <v>3383</v>
      </c>
      <c r="BL20" s="511" t="n">
        <v>3422</v>
      </c>
      <c r="BM20" s="511" t="n">
        <v>3414</v>
      </c>
      <c r="BN20" s="511" t="n">
        <v>3414</v>
      </c>
      <c r="BO20" s="511" t="n">
        <v>3427</v>
      </c>
      <c r="BP20" s="511" t="n">
        <v>3438</v>
      </c>
      <c r="BQ20" s="511" t="n">
        <v>3448</v>
      </c>
      <c r="BR20" s="511" t="n">
        <v>3465</v>
      </c>
      <c r="BS20" s="511" t="n">
        <v>3482</v>
      </c>
      <c r="BT20" s="511" t="n">
        <v>3463</v>
      </c>
      <c r="BU20" s="511" t="n">
        <v>3452</v>
      </c>
      <c r="BV20" s="511" t="n">
        <v>3431</v>
      </c>
      <c r="BW20" s="511" t="n">
        <v>3441</v>
      </c>
      <c r="BX20" s="511" t="n">
        <v>3447</v>
      </c>
      <c r="BY20" s="211" t="n">
        <v>3454</v>
      </c>
      <c r="BZ20" s="511" t="n">
        <v>3464</v>
      </c>
      <c r="CA20" s="511" t="n">
        <v>3401</v>
      </c>
      <c r="CB20" s="511" t="n">
        <v>3407</v>
      </c>
      <c r="CC20" s="511" t="n">
        <v>3410</v>
      </c>
      <c r="CD20" s="511" t="n">
        <v>3412</v>
      </c>
      <c r="CE20" s="511" t="n">
        <v>3412</v>
      </c>
      <c r="CF20" s="511" t="n">
        <v>3414</v>
      </c>
      <c r="CG20" s="511" t="n">
        <v>3422</v>
      </c>
      <c r="CH20" s="511" t="n">
        <v>3329</v>
      </c>
      <c r="CI20" s="511" t="n">
        <v>3329</v>
      </c>
      <c r="CJ20" s="511" t="n">
        <v>3335</v>
      </c>
      <c r="CK20" s="511" t="n">
        <v>3335</v>
      </c>
      <c r="CL20" s="511" t="n">
        <v>3353</v>
      </c>
      <c r="CM20" s="511" t="n">
        <v>3364</v>
      </c>
      <c r="CN20" s="511" t="n">
        <v>3424</v>
      </c>
      <c r="CO20" s="511" t="n">
        <v>3443</v>
      </c>
      <c r="CP20" s="511" t="n">
        <v>3454</v>
      </c>
      <c r="CQ20" s="511" t="n">
        <v>3472</v>
      </c>
    </row>
    <row r="21" customFormat="false" ht="12.75" hidden="false" customHeight="false" outlineLevel="0" collapsed="false">
      <c r="D21" s="538" t="s">
        <v>428</v>
      </c>
      <c r="E21" s="536" t="n">
        <f aca="false">E17+E20</f>
        <v>5826</v>
      </c>
      <c r="F21" s="536" t="n">
        <f aca="false">F17+F20</f>
        <v>5852</v>
      </c>
      <c r="G21" s="536" t="n">
        <f aca="false">G17+G20</f>
        <v>5862</v>
      </c>
      <c r="H21" s="537" t="n">
        <f aca="false">H17+H20</f>
        <v>5877</v>
      </c>
      <c r="I21" s="519" t="n">
        <f aca="false">IF(G21=0,IF(H21=0,0,""),(H21-G21)/G21)</f>
        <v>0.00255885363357216</v>
      </c>
      <c r="J21" s="525" t="n">
        <f aca="false">(SUM(R21:AQ21)/COUNTA(R21:AQ21))</f>
        <v>5664.92307692308</v>
      </c>
      <c r="K21" s="533" t="n">
        <f aca="false">AVERAGE(R21:IV21)</f>
        <v>5738.15384615385</v>
      </c>
      <c r="L21" s="521" t="n">
        <f aca="false">MIN(R21:IV21)</f>
        <v>5598</v>
      </c>
      <c r="M21" s="521" t="n">
        <f aca="false">MAX(R21:IV21)</f>
        <v>5877</v>
      </c>
      <c r="N21" s="521" t="n">
        <f aca="false">SUM(R21:IV21)</f>
        <v>447576</v>
      </c>
      <c r="O21" s="521" t="n">
        <f aca="false">COUNT(R21:IV21)</f>
        <v>78</v>
      </c>
      <c r="P21" s="525" t="n">
        <f aca="false">(SUM(AR21:BQ21)/COUNTA(AR21:BQ21))</f>
        <v>5743.30769230769</v>
      </c>
      <c r="Q21" s="525" t="n">
        <f aca="false">(SUM(BR21:CR21)/COUNTA(BR21:CR21))</f>
        <v>5806.23076923077</v>
      </c>
      <c r="R21" s="511" t="n">
        <v>5700</v>
      </c>
      <c r="S21" s="511" t="n">
        <v>5735</v>
      </c>
      <c r="T21" s="511" t="n">
        <v>5692</v>
      </c>
      <c r="U21" s="511" t="n">
        <v>5678</v>
      </c>
      <c r="V21" s="511" t="n">
        <v>5688</v>
      </c>
      <c r="W21" s="511" t="n">
        <v>5702</v>
      </c>
      <c r="X21" s="511" t="n">
        <v>5706</v>
      </c>
      <c r="Y21" s="511" t="n">
        <v>5629</v>
      </c>
      <c r="Z21" s="511" t="n">
        <v>5621</v>
      </c>
      <c r="AA21" s="511" t="n">
        <v>5651</v>
      </c>
      <c r="AB21" s="511" t="n">
        <v>5674</v>
      </c>
      <c r="AC21" s="511" t="n">
        <v>5696</v>
      </c>
      <c r="AD21" s="511" t="n">
        <v>5670</v>
      </c>
      <c r="AE21" s="511" t="n">
        <v>5668</v>
      </c>
      <c r="AF21" s="511" t="n">
        <v>5665</v>
      </c>
      <c r="AG21" s="511" t="n">
        <v>5679</v>
      </c>
      <c r="AH21" s="511" t="n">
        <v>5694</v>
      </c>
      <c r="AI21" s="511" t="n">
        <v>5625</v>
      </c>
      <c r="AJ21" s="511" t="n">
        <v>5625</v>
      </c>
      <c r="AK21" s="511" t="n">
        <v>5636</v>
      </c>
      <c r="AL21" s="511" t="n">
        <v>5656</v>
      </c>
      <c r="AM21" s="511" t="n">
        <v>5673</v>
      </c>
      <c r="AN21" s="511" t="n">
        <v>5660</v>
      </c>
      <c r="AO21" s="511" t="n">
        <v>5598</v>
      </c>
      <c r="AP21" s="511" t="n">
        <v>5619</v>
      </c>
      <c r="AQ21" s="511" t="n">
        <v>5648</v>
      </c>
      <c r="AR21" s="511" t="n">
        <v>5708</v>
      </c>
      <c r="AS21" s="511" t="n">
        <v>5761</v>
      </c>
      <c r="AT21" s="511" t="n">
        <v>5772</v>
      </c>
      <c r="AU21" s="511" t="n">
        <v>5707</v>
      </c>
      <c r="AV21" s="511" t="n">
        <v>5752</v>
      </c>
      <c r="AW21" s="511" t="n">
        <v>5788</v>
      </c>
      <c r="AX21" s="511" t="n">
        <v>5749</v>
      </c>
      <c r="AY21" s="511" t="n">
        <v>5758</v>
      </c>
      <c r="AZ21" s="511" t="n">
        <v>5743</v>
      </c>
      <c r="BA21" s="511" t="n">
        <v>5754</v>
      </c>
      <c r="BB21" s="511" t="n">
        <v>5770</v>
      </c>
      <c r="BC21" s="511" t="n">
        <v>5774</v>
      </c>
      <c r="BD21" s="511" t="n">
        <v>5701</v>
      </c>
      <c r="BE21" s="511" t="n">
        <v>5720</v>
      </c>
      <c r="BF21" s="511" t="n">
        <v>5702</v>
      </c>
      <c r="BG21" s="511" t="n">
        <v>5719</v>
      </c>
      <c r="BH21" s="511" t="n">
        <v>5706</v>
      </c>
      <c r="BI21" s="511" t="n">
        <v>5693</v>
      </c>
      <c r="BJ21" s="511" t="n">
        <v>5711</v>
      </c>
      <c r="BK21" s="511" t="n">
        <v>5733</v>
      </c>
      <c r="BL21" s="511" t="n">
        <v>5773</v>
      </c>
      <c r="BM21" s="511" t="n">
        <v>5749</v>
      </c>
      <c r="BN21" s="511" t="n">
        <v>5747</v>
      </c>
      <c r="BO21" s="511" t="n">
        <v>5767</v>
      </c>
      <c r="BP21" s="511" t="n">
        <v>5777</v>
      </c>
      <c r="BQ21" s="511" t="n">
        <v>5792</v>
      </c>
      <c r="BR21" s="511" t="n">
        <v>5812</v>
      </c>
      <c r="BS21" s="511" t="n">
        <v>5832</v>
      </c>
      <c r="BT21" s="511" t="n">
        <v>5822</v>
      </c>
      <c r="BU21" s="511" t="n">
        <v>5817</v>
      </c>
      <c r="BV21" s="511" t="n">
        <v>5831</v>
      </c>
      <c r="BW21" s="511" t="n">
        <v>5845</v>
      </c>
      <c r="BX21" s="511" t="n">
        <v>5851</v>
      </c>
      <c r="BY21" s="211" t="n">
        <v>5856</v>
      </c>
      <c r="BZ21" s="511" t="n">
        <v>5870</v>
      </c>
      <c r="CA21" s="511" t="n">
        <v>5799</v>
      </c>
      <c r="CB21" s="511" t="n">
        <v>5806</v>
      </c>
      <c r="CC21" s="511" t="n">
        <v>5809</v>
      </c>
      <c r="CD21" s="511" t="n">
        <v>5796</v>
      </c>
      <c r="CE21" s="511" t="n">
        <v>5799</v>
      </c>
      <c r="CF21" s="511" t="n">
        <v>5803</v>
      </c>
      <c r="CG21" s="511" t="n">
        <v>5811</v>
      </c>
      <c r="CH21" s="511" t="n">
        <v>5710</v>
      </c>
      <c r="CI21" s="511" t="n">
        <v>5712</v>
      </c>
      <c r="CJ21" s="511" t="n">
        <v>5722</v>
      </c>
      <c r="CK21" s="511" t="n">
        <v>5727</v>
      </c>
      <c r="CL21" s="511" t="n">
        <v>5750</v>
      </c>
      <c r="CM21" s="511" t="n">
        <v>5765</v>
      </c>
      <c r="CN21" s="511" t="n">
        <v>5826</v>
      </c>
      <c r="CO21" s="511" t="n">
        <v>5852</v>
      </c>
      <c r="CP21" s="511" t="n">
        <v>5862</v>
      </c>
      <c r="CQ21" s="511" t="n">
        <v>5877</v>
      </c>
    </row>
    <row r="22" customFormat="false" ht="13.5" hidden="false" customHeight="false" outlineLevel="0" collapsed="false">
      <c r="D22" s="539" t="s">
        <v>429</v>
      </c>
      <c r="E22" s="540" t="n">
        <v>127</v>
      </c>
      <c r="F22" s="540" t="n">
        <v>247</v>
      </c>
      <c r="G22" s="540" t="n">
        <v>247</v>
      </c>
      <c r="H22" s="541" t="n">
        <v>247</v>
      </c>
      <c r="I22" s="542" t="n">
        <f aca="false">IF(G22=0,IF(H22=0,0,""),(H22-G22)/G22)</f>
        <v>0</v>
      </c>
      <c r="J22" s="543" t="n">
        <f aca="false">(SUM(R22:AQ22)/COUNTA(R22:AQ22))</f>
        <v>127</v>
      </c>
      <c r="K22" s="533" t="n">
        <f aca="false">AVERAGE(R22:IV22)</f>
        <v>131.615384615385</v>
      </c>
      <c r="L22" s="521" t="n">
        <f aca="false">MIN(R22:IV22)</f>
        <v>127</v>
      </c>
      <c r="M22" s="521" t="n">
        <f aca="false">MAX(R22:IV22)</f>
        <v>247</v>
      </c>
      <c r="N22" s="521" t="n">
        <f aca="false">SUM(R22:IV22)</f>
        <v>10266</v>
      </c>
      <c r="O22" s="521" t="n">
        <f aca="false">COUNT(R22:IV22)</f>
        <v>78</v>
      </c>
      <c r="P22" s="543" t="n">
        <f aca="false">(SUM(AR22:BQ22)/COUNTA(AR22:BQ22))</f>
        <v>127</v>
      </c>
      <c r="Q22" s="543" t="n">
        <f aca="false">(SUM(BR22:CR22)/COUNTA(BR22:CR22))</f>
        <v>140.846153846154</v>
      </c>
      <c r="R22" s="511" t="n">
        <v>127</v>
      </c>
      <c r="S22" s="511" t="n">
        <v>127</v>
      </c>
      <c r="T22" s="511" t="n">
        <v>127</v>
      </c>
      <c r="U22" s="511" t="n">
        <v>127</v>
      </c>
      <c r="V22" s="511" t="n">
        <v>127</v>
      </c>
      <c r="W22" s="511" t="n">
        <v>127</v>
      </c>
      <c r="X22" s="511" t="n">
        <v>127</v>
      </c>
      <c r="Y22" s="511" t="n">
        <v>127</v>
      </c>
      <c r="Z22" s="511" t="n">
        <v>127</v>
      </c>
      <c r="AA22" s="511" t="n">
        <v>127</v>
      </c>
      <c r="AB22" s="511" t="n">
        <v>127</v>
      </c>
      <c r="AC22" s="511" t="n">
        <v>127</v>
      </c>
      <c r="AD22" s="511" t="n">
        <v>127</v>
      </c>
      <c r="AE22" s="511" t="n">
        <v>127</v>
      </c>
      <c r="AF22" s="511" t="n">
        <v>127</v>
      </c>
      <c r="AG22" s="511" t="n">
        <v>127</v>
      </c>
      <c r="AH22" s="511" t="n">
        <v>127</v>
      </c>
      <c r="AI22" s="511" t="n">
        <v>127</v>
      </c>
      <c r="AJ22" s="511" t="n">
        <v>127</v>
      </c>
      <c r="AK22" s="511" t="n">
        <v>127</v>
      </c>
      <c r="AL22" s="511" t="n">
        <v>127</v>
      </c>
      <c r="AM22" s="511" t="n">
        <v>127</v>
      </c>
      <c r="AN22" s="511" t="n">
        <v>127</v>
      </c>
      <c r="AO22" s="511" t="n">
        <v>127</v>
      </c>
      <c r="AP22" s="511" t="n">
        <v>127</v>
      </c>
      <c r="AQ22" s="511" t="n">
        <v>127</v>
      </c>
      <c r="AR22" s="511" t="n">
        <v>127</v>
      </c>
      <c r="AS22" s="511" t="n">
        <v>127</v>
      </c>
      <c r="AT22" s="511" t="n">
        <v>127</v>
      </c>
      <c r="AU22" s="511" t="n">
        <v>127</v>
      </c>
      <c r="AV22" s="511" t="n">
        <v>127</v>
      </c>
      <c r="AW22" s="511" t="n">
        <v>127</v>
      </c>
      <c r="AX22" s="511" t="n">
        <v>127</v>
      </c>
      <c r="AY22" s="511" t="n">
        <v>127</v>
      </c>
      <c r="AZ22" s="511" t="n">
        <v>127</v>
      </c>
      <c r="BA22" s="511" t="n">
        <v>127</v>
      </c>
      <c r="BB22" s="511" t="n">
        <v>127</v>
      </c>
      <c r="BC22" s="511" t="n">
        <v>127</v>
      </c>
      <c r="BD22" s="511" t="n">
        <v>127</v>
      </c>
      <c r="BE22" s="511" t="n">
        <v>127</v>
      </c>
      <c r="BF22" s="511" t="n">
        <v>127</v>
      </c>
      <c r="BG22" s="511" t="n">
        <v>127</v>
      </c>
      <c r="BH22" s="511" t="n">
        <v>127</v>
      </c>
      <c r="BI22" s="511" t="n">
        <v>127</v>
      </c>
      <c r="BJ22" s="511" t="n">
        <v>127</v>
      </c>
      <c r="BK22" s="511" t="n">
        <v>127</v>
      </c>
      <c r="BL22" s="511" t="n">
        <v>127</v>
      </c>
      <c r="BM22" s="511" t="n">
        <v>127</v>
      </c>
      <c r="BN22" s="511" t="n">
        <v>127</v>
      </c>
      <c r="BO22" s="511" t="n">
        <v>127</v>
      </c>
      <c r="BP22" s="511" t="n">
        <v>127</v>
      </c>
      <c r="BQ22" s="511" t="n">
        <v>127</v>
      </c>
      <c r="BR22" s="511" t="n">
        <v>127</v>
      </c>
      <c r="BS22" s="511" t="n">
        <v>127</v>
      </c>
      <c r="BT22" s="511" t="n">
        <v>127</v>
      </c>
      <c r="BU22" s="511" t="n">
        <v>127</v>
      </c>
      <c r="BV22" s="511" t="n">
        <v>127</v>
      </c>
      <c r="BW22" s="511" t="n">
        <v>127</v>
      </c>
      <c r="BX22" s="511" t="n">
        <v>127</v>
      </c>
      <c r="BY22" s="211" t="n">
        <v>127</v>
      </c>
      <c r="BZ22" s="511" t="n">
        <v>127</v>
      </c>
      <c r="CA22" s="511" t="n">
        <v>127</v>
      </c>
      <c r="CB22" s="511" t="n">
        <v>127</v>
      </c>
      <c r="CC22" s="511" t="n">
        <v>127</v>
      </c>
      <c r="CD22" s="511" t="n">
        <v>127</v>
      </c>
      <c r="CE22" s="511" t="n">
        <v>127</v>
      </c>
      <c r="CF22" s="511" t="n">
        <v>127</v>
      </c>
      <c r="CG22" s="511" t="n">
        <v>127</v>
      </c>
      <c r="CH22" s="511" t="n">
        <v>127</v>
      </c>
      <c r="CI22" s="511" t="n">
        <v>127</v>
      </c>
      <c r="CJ22" s="511" t="n">
        <v>127</v>
      </c>
      <c r="CK22" s="511" t="n">
        <v>127</v>
      </c>
      <c r="CL22" s="511" t="n">
        <v>127</v>
      </c>
      <c r="CM22" s="511" t="n">
        <v>127</v>
      </c>
      <c r="CN22" s="511" t="n">
        <v>127</v>
      </c>
      <c r="CO22" s="511" t="n">
        <v>247</v>
      </c>
      <c r="CP22" s="511" t="n">
        <v>247</v>
      </c>
      <c r="CQ22" s="511" t="n">
        <v>247</v>
      </c>
    </row>
    <row r="23" customFormat="false" ht="14.25" hidden="false" customHeight="false" outlineLevel="0" collapsed="false">
      <c r="D23" s="544"/>
      <c r="E23" s="545"/>
      <c r="F23" s="545"/>
      <c r="G23" s="545"/>
      <c r="H23" s="546"/>
      <c r="I23" s="547"/>
      <c r="J23" s="548"/>
      <c r="K23" s="549"/>
      <c r="L23" s="549"/>
      <c r="M23" s="549"/>
      <c r="N23" s="550"/>
      <c r="O23" s="550"/>
      <c r="P23" s="548"/>
      <c r="Q23" s="548"/>
      <c r="R23" s="511"/>
      <c r="S23" s="511"/>
      <c r="T23" s="511"/>
      <c r="U23" s="511"/>
      <c r="V23" s="511"/>
      <c r="W23" s="511"/>
      <c r="X23" s="511"/>
      <c r="Y23" s="511"/>
      <c r="Z23" s="511"/>
      <c r="AA23" s="511"/>
      <c r="AB23" s="511"/>
      <c r="AC23" s="511"/>
      <c r="AD23" s="511"/>
      <c r="AE23" s="511"/>
      <c r="AF23" s="511"/>
      <c r="AG23" s="511"/>
      <c r="AH23" s="511"/>
      <c r="AI23" s="511"/>
      <c r="AJ23" s="511"/>
      <c r="AK23" s="511"/>
      <c r="AL23" s="511"/>
      <c r="AM23" s="511"/>
      <c r="AN23" s="511"/>
      <c r="AO23" s="511"/>
      <c r="AP23" s="511"/>
      <c r="AQ23" s="511"/>
      <c r="AR23" s="511"/>
      <c r="AS23" s="511"/>
      <c r="AT23" s="511"/>
      <c r="AU23" s="511"/>
      <c r="AV23" s="511"/>
      <c r="AW23" s="511"/>
      <c r="AX23" s="511"/>
      <c r="AY23" s="511"/>
      <c r="AZ23" s="511"/>
      <c r="BA23" s="511"/>
      <c r="BB23" s="511"/>
      <c r="BC23" s="511"/>
      <c r="BD23" s="511"/>
      <c r="BE23" s="511"/>
      <c r="BF23" s="511"/>
      <c r="BG23" s="511"/>
      <c r="BH23" s="511"/>
      <c r="BI23" s="511"/>
      <c r="BJ23" s="511"/>
      <c r="BK23" s="511"/>
      <c r="BL23" s="511"/>
      <c r="BM23" s="511"/>
      <c r="BN23" s="511"/>
      <c r="BO23" s="511"/>
      <c r="BP23" s="511"/>
      <c r="BQ23" s="511"/>
      <c r="BR23" s="511"/>
      <c r="BS23" s="211"/>
      <c r="BU23" s="211"/>
      <c r="BV23" s="511"/>
      <c r="BW23" s="511"/>
      <c r="BX23" s="511"/>
      <c r="BY23" s="211"/>
      <c r="BZ23" s="511"/>
      <c r="CA23" s="511"/>
      <c r="CB23" s="511"/>
      <c r="CC23" s="511"/>
      <c r="CD23" s="511"/>
      <c r="CE23" s="511"/>
      <c r="CF23" s="511"/>
      <c r="CG23" s="511"/>
      <c r="CH23" s="511"/>
      <c r="CI23" s="511"/>
      <c r="CJ23" s="511"/>
      <c r="CK23" s="511"/>
      <c r="CL23" s="511"/>
      <c r="CM23" s="511"/>
      <c r="CN23" s="511"/>
      <c r="CO23" s="511"/>
      <c r="CP23" s="511"/>
      <c r="CQ23" s="511"/>
    </row>
    <row r="24" customFormat="false" ht="13.5" hidden="false" customHeight="false" outlineLevel="0" collapsed="false">
      <c r="E24" s="212"/>
      <c r="F24" s="212"/>
      <c r="G24" s="212"/>
      <c r="K24" s="241"/>
      <c r="L24" s="241"/>
      <c r="M24" s="241"/>
      <c r="N24" s="241"/>
      <c r="O24" s="241"/>
      <c r="R24" s="511"/>
      <c r="S24" s="511"/>
      <c r="T24" s="511"/>
      <c r="U24" s="511"/>
      <c r="V24" s="511"/>
      <c r="W24" s="511"/>
      <c r="X24" s="511"/>
      <c r="Y24" s="511"/>
      <c r="Z24" s="511"/>
      <c r="AA24" s="511"/>
      <c r="AB24" s="511"/>
      <c r="AC24" s="511"/>
      <c r="AD24" s="511"/>
      <c r="AE24" s="511"/>
      <c r="AF24" s="511"/>
      <c r="AG24" s="511"/>
      <c r="AH24" s="511"/>
      <c r="AI24" s="511"/>
      <c r="AJ24" s="511"/>
      <c r="AK24" s="511"/>
      <c r="AL24" s="511"/>
      <c r="AM24" s="511"/>
      <c r="AN24" s="511"/>
      <c r="AO24" s="511"/>
      <c r="AP24" s="511"/>
      <c r="AQ24" s="511"/>
      <c r="AR24" s="511"/>
      <c r="AS24" s="511"/>
      <c r="AT24" s="511"/>
      <c r="AU24" s="511"/>
      <c r="AV24" s="511"/>
      <c r="AW24" s="511"/>
      <c r="AX24" s="511"/>
      <c r="AY24" s="511"/>
      <c r="AZ24" s="511"/>
      <c r="BA24" s="511"/>
      <c r="BB24" s="511"/>
      <c r="BC24" s="511"/>
      <c r="BD24" s="511"/>
      <c r="BE24" s="511"/>
      <c r="BF24" s="511"/>
      <c r="BG24" s="511"/>
      <c r="BH24" s="511"/>
      <c r="BI24" s="511"/>
      <c r="BJ24" s="511"/>
      <c r="BK24" s="511"/>
      <c r="BL24" s="511"/>
      <c r="BM24" s="511"/>
      <c r="BN24" s="511"/>
      <c r="BO24" s="511"/>
      <c r="BP24" s="511"/>
      <c r="BQ24" s="511"/>
      <c r="BR24" s="511"/>
      <c r="BS24" s="211"/>
      <c r="BU24" s="211"/>
      <c r="BV24" s="511"/>
      <c r="BW24" s="511"/>
      <c r="BX24" s="511"/>
      <c r="BY24" s="211"/>
      <c r="BZ24" s="511"/>
      <c r="CA24" s="511"/>
      <c r="CB24" s="511"/>
      <c r="CC24" s="511"/>
      <c r="CD24" s="511"/>
      <c r="CE24" s="511"/>
      <c r="CF24" s="511"/>
      <c r="CG24" s="511"/>
      <c r="CH24" s="511"/>
      <c r="CI24" s="511"/>
      <c r="CJ24" s="511"/>
      <c r="CK24" s="511"/>
      <c r="CL24" s="511"/>
      <c r="CM24" s="511"/>
      <c r="CN24" s="511"/>
      <c r="CO24" s="511"/>
      <c r="CP24" s="511"/>
      <c r="CQ24" s="511"/>
    </row>
    <row r="25" s="551" customFormat="true" ht="14.25" hidden="false" customHeight="false" outlineLevel="0" collapsed="false">
      <c r="C25" s="551" t="s">
        <v>430</v>
      </c>
      <c r="E25" s="552" t="str">
        <f aca="false">E11</f>
        <v>4/22-5/5</v>
      </c>
      <c r="F25" s="552" t="str">
        <f aca="false">F11</f>
        <v>5/6-5/19</v>
      </c>
      <c r="G25" s="552" t="str">
        <f aca="false">G11</f>
        <v>5/20-6/2</v>
      </c>
      <c r="H25" s="553" t="str">
        <f aca="false">H11</f>
        <v>6/3-6/16</v>
      </c>
      <c r="I25" s="554" t="s">
        <v>45</v>
      </c>
      <c r="J25" s="555" t="s">
        <v>47</v>
      </c>
      <c r="K25" s="556"/>
      <c r="L25" s="556"/>
      <c r="M25" s="556"/>
      <c r="N25" s="556"/>
      <c r="O25" s="556"/>
      <c r="P25" s="555" t="s">
        <v>48</v>
      </c>
      <c r="Q25" s="555" t="s">
        <v>39</v>
      </c>
      <c r="R25" s="557" t="s">
        <v>77</v>
      </c>
      <c r="S25" s="557" t="s">
        <v>78</v>
      </c>
      <c r="T25" s="557" t="s">
        <v>79</v>
      </c>
      <c r="U25" s="557" t="s">
        <v>80</v>
      </c>
      <c r="V25" s="557" t="s">
        <v>81</v>
      </c>
      <c r="W25" s="557" t="s">
        <v>82</v>
      </c>
      <c r="X25" s="557" t="s">
        <v>83</v>
      </c>
      <c r="Y25" s="557" t="s">
        <v>84</v>
      </c>
      <c r="Z25" s="557" t="s">
        <v>85</v>
      </c>
      <c r="AA25" s="557" t="s">
        <v>86</v>
      </c>
      <c r="AB25" s="557" t="s">
        <v>87</v>
      </c>
      <c r="AC25" s="557" t="s">
        <v>88</v>
      </c>
      <c r="AD25" s="557" t="s">
        <v>89</v>
      </c>
      <c r="AE25" s="557" t="s">
        <v>90</v>
      </c>
      <c r="AF25" s="557" t="s">
        <v>91</v>
      </c>
      <c r="AG25" s="557" t="s">
        <v>92</v>
      </c>
      <c r="AH25" s="557" t="s">
        <v>93</v>
      </c>
      <c r="AI25" s="557" t="s">
        <v>94</v>
      </c>
      <c r="AJ25" s="557" t="s">
        <v>95</v>
      </c>
      <c r="AK25" s="557" t="s">
        <v>96</v>
      </c>
      <c r="AL25" s="557" t="s">
        <v>97</v>
      </c>
      <c r="AM25" s="557" t="s">
        <v>98</v>
      </c>
      <c r="AN25" s="557" t="s">
        <v>99</v>
      </c>
      <c r="AO25" s="557" t="s">
        <v>100</v>
      </c>
      <c r="AP25" s="557" t="s">
        <v>101</v>
      </c>
      <c r="AQ25" s="557" t="s">
        <v>102</v>
      </c>
      <c r="AR25" s="557" t="s">
        <v>103</v>
      </c>
      <c r="AS25" s="557" t="s">
        <v>104</v>
      </c>
      <c r="AT25" s="557" t="s">
        <v>105</v>
      </c>
      <c r="AU25" s="557" t="s">
        <v>106</v>
      </c>
      <c r="AV25" s="557" t="s">
        <v>107</v>
      </c>
      <c r="AW25" s="557" t="s">
        <v>108</v>
      </c>
      <c r="AX25" s="557" t="s">
        <v>109</v>
      </c>
      <c r="AY25" s="557" t="s">
        <v>110</v>
      </c>
      <c r="AZ25" s="557" t="s">
        <v>111</v>
      </c>
      <c r="BA25" s="557" t="s">
        <v>112</v>
      </c>
      <c r="BB25" s="557" t="s">
        <v>113</v>
      </c>
      <c r="BC25" s="557" t="s">
        <v>114</v>
      </c>
      <c r="BD25" s="557" t="s">
        <v>115</v>
      </c>
      <c r="BE25" s="557" t="s">
        <v>116</v>
      </c>
      <c r="BF25" s="557" t="s">
        <v>117</v>
      </c>
      <c r="BG25" s="557" t="s">
        <v>118</v>
      </c>
      <c r="BH25" s="557" t="s">
        <v>119</v>
      </c>
      <c r="BI25" s="557" t="s">
        <v>120</v>
      </c>
      <c r="BJ25" s="557" t="s">
        <v>121</v>
      </c>
      <c r="BK25" s="557" t="s">
        <v>122</v>
      </c>
      <c r="BL25" s="557" t="s">
        <v>123</v>
      </c>
      <c r="BM25" s="557" t="s">
        <v>124</v>
      </c>
      <c r="BN25" s="557" t="s">
        <v>125</v>
      </c>
      <c r="BO25" s="557" t="s">
        <v>126</v>
      </c>
      <c r="BP25" s="557" t="s">
        <v>127</v>
      </c>
      <c r="BQ25" s="557" t="s">
        <v>128</v>
      </c>
      <c r="BR25" s="513" t="s">
        <v>129</v>
      </c>
      <c r="BS25" s="513" t="s">
        <v>130</v>
      </c>
      <c r="BT25" s="514" t="s">
        <v>131</v>
      </c>
      <c r="BU25" s="515" t="s">
        <v>132</v>
      </c>
      <c r="BV25" s="515" t="s">
        <v>133</v>
      </c>
      <c r="BW25" s="515" t="s">
        <v>134</v>
      </c>
      <c r="BX25" s="515" t="s">
        <v>135</v>
      </c>
      <c r="BY25" s="515" t="s">
        <v>136</v>
      </c>
      <c r="BZ25" s="515" t="s">
        <v>137</v>
      </c>
      <c r="CA25" s="515" t="s">
        <v>138</v>
      </c>
      <c r="CB25" s="515" t="s">
        <v>139</v>
      </c>
      <c r="CC25" s="515" t="s">
        <v>140</v>
      </c>
      <c r="CD25" s="515" t="s">
        <v>141</v>
      </c>
      <c r="CE25" s="515" t="s">
        <v>142</v>
      </c>
      <c r="CF25" s="515" t="s">
        <v>143</v>
      </c>
      <c r="CG25" s="515" t="s">
        <v>144</v>
      </c>
      <c r="CH25" s="515" t="s">
        <v>145</v>
      </c>
      <c r="CI25" s="515" t="s">
        <v>146</v>
      </c>
      <c r="CJ25" s="515" t="s">
        <v>147</v>
      </c>
      <c r="CK25" s="515" t="s">
        <v>148</v>
      </c>
      <c r="CL25" s="515" t="s">
        <v>149</v>
      </c>
      <c r="CM25" s="515" t="s">
        <v>150</v>
      </c>
      <c r="CN25" s="515" t="s">
        <v>41</v>
      </c>
      <c r="CO25" s="515" t="s">
        <v>42</v>
      </c>
      <c r="CP25" s="515" t="s">
        <v>43</v>
      </c>
      <c r="CQ25" s="515" t="s">
        <v>44</v>
      </c>
      <c r="CR25" s="514" t="s">
        <v>151</v>
      </c>
    </row>
    <row r="26" customFormat="false" ht="15.75" hidden="false" customHeight="false" outlineLevel="0" collapsed="false">
      <c r="B26" s="0" t="s">
        <v>431</v>
      </c>
      <c r="C26" s="0" t="s">
        <v>432</v>
      </c>
      <c r="D26" s="558" t="s">
        <v>433</v>
      </c>
      <c r="E26" s="559" t="n">
        <v>1616</v>
      </c>
      <c r="F26" s="559" t="n">
        <v>1670</v>
      </c>
      <c r="G26" s="559" t="n">
        <v>1368</v>
      </c>
      <c r="H26" s="560" t="n">
        <v>1694</v>
      </c>
      <c r="I26" s="561" t="n">
        <f aca="false">(H26/G26)-1</f>
        <v>0.238304093567251</v>
      </c>
      <c r="J26" s="562" t="n">
        <f aca="false">SUM(R26:AQ26)/COUNTA(R26:AQ26)</f>
        <v>1702.69230769231</v>
      </c>
      <c r="K26" s="563"/>
      <c r="L26" s="563"/>
      <c r="M26" s="563"/>
      <c r="N26" s="563"/>
      <c r="O26" s="563"/>
      <c r="P26" s="562" t="n">
        <f aca="false">SUM(AR26:BQ26)/COUNTA(AR26:BQ26)</f>
        <v>1573.88461538462</v>
      </c>
      <c r="Q26" s="562" t="n">
        <f aca="false">SUM(BR26:CR26)/COUNTA(BR26:CR26)</f>
        <v>1661.53846153846</v>
      </c>
      <c r="R26" s="511" t="n">
        <v>1530</v>
      </c>
      <c r="S26" s="511" t="n">
        <v>1731</v>
      </c>
      <c r="T26" s="511" t="n">
        <v>1977</v>
      </c>
      <c r="U26" s="511" t="n">
        <v>1830</v>
      </c>
      <c r="V26" s="511" t="n">
        <v>1693</v>
      </c>
      <c r="W26" s="511" t="n">
        <v>1465</v>
      </c>
      <c r="X26" s="511" t="n">
        <v>1773</v>
      </c>
      <c r="Y26" s="511" t="n">
        <v>1585</v>
      </c>
      <c r="Z26" s="511" t="n">
        <v>1810</v>
      </c>
      <c r="AA26" s="511" t="n">
        <v>1639</v>
      </c>
      <c r="AB26" s="511" t="n">
        <v>1470</v>
      </c>
      <c r="AC26" s="511" t="n">
        <v>1380</v>
      </c>
      <c r="AD26" s="511" t="n">
        <v>1656</v>
      </c>
      <c r="AE26" s="511" t="n">
        <v>1507</v>
      </c>
      <c r="AF26" s="511" t="n">
        <v>1972</v>
      </c>
      <c r="AG26" s="511" t="n">
        <v>1958</v>
      </c>
      <c r="AH26" s="511" t="n">
        <v>2142</v>
      </c>
      <c r="AI26" s="511" t="n">
        <v>1821</v>
      </c>
      <c r="AJ26" s="511" t="n">
        <v>1945</v>
      </c>
      <c r="AK26" s="511" t="n">
        <v>1549</v>
      </c>
      <c r="AL26" s="511" t="n">
        <v>1731</v>
      </c>
      <c r="AM26" s="511" t="n">
        <v>1776</v>
      </c>
      <c r="AN26" s="511" t="n">
        <v>1630</v>
      </c>
      <c r="AO26" s="511" t="n">
        <v>1585</v>
      </c>
      <c r="AP26" s="511" t="n">
        <v>1462</v>
      </c>
      <c r="AQ26" s="511" t="n">
        <v>1653</v>
      </c>
      <c r="AR26" s="511" t="n">
        <v>1606</v>
      </c>
      <c r="AS26" s="511" t="n">
        <v>1626</v>
      </c>
      <c r="AT26" s="511" t="n">
        <v>1730</v>
      </c>
      <c r="AU26" s="511" t="n">
        <v>1717</v>
      </c>
      <c r="AV26" s="511" t="n">
        <v>1690</v>
      </c>
      <c r="AW26" s="511" t="n">
        <v>1461</v>
      </c>
      <c r="AX26" s="511" t="n">
        <v>1713</v>
      </c>
      <c r="AY26" s="511" t="n">
        <v>1628</v>
      </c>
      <c r="AZ26" s="511" t="n">
        <v>1445</v>
      </c>
      <c r="BA26" s="511" t="n">
        <v>1288</v>
      </c>
      <c r="BB26" s="511" t="n">
        <v>1420</v>
      </c>
      <c r="BC26" s="511" t="n">
        <v>1592</v>
      </c>
      <c r="BD26" s="511" t="n">
        <v>1724</v>
      </c>
      <c r="BE26" s="511" t="n">
        <v>1331</v>
      </c>
      <c r="BF26" s="511" t="n">
        <v>1446</v>
      </c>
      <c r="BG26" s="511" t="n">
        <v>1669</v>
      </c>
      <c r="BH26" s="511" t="n">
        <v>1640</v>
      </c>
      <c r="BI26" s="511" t="n">
        <v>1477</v>
      </c>
      <c r="BJ26" s="511" t="n">
        <v>1875</v>
      </c>
      <c r="BK26" s="511" t="n">
        <v>1570</v>
      </c>
      <c r="BL26" s="511" t="n">
        <v>1650</v>
      </c>
      <c r="BM26" s="511" t="n">
        <v>1445</v>
      </c>
      <c r="BN26" s="511" t="n">
        <v>1562</v>
      </c>
      <c r="BO26" s="511" t="n">
        <v>1723</v>
      </c>
      <c r="BP26" s="511" t="n">
        <v>1323</v>
      </c>
      <c r="BQ26" s="511" t="n">
        <v>1570</v>
      </c>
      <c r="BR26" s="511" t="n">
        <v>1537</v>
      </c>
      <c r="BS26" s="511" t="n">
        <v>1577</v>
      </c>
      <c r="BT26" s="511" t="n">
        <v>1644</v>
      </c>
      <c r="BU26" s="511" t="n">
        <v>1636</v>
      </c>
      <c r="BV26" s="511" t="n">
        <v>1576</v>
      </c>
      <c r="BW26" s="511" t="n">
        <v>1557</v>
      </c>
      <c r="BX26" s="511" t="n">
        <v>1727</v>
      </c>
      <c r="BY26" s="211" t="n">
        <v>1676</v>
      </c>
      <c r="BZ26" s="511" t="n">
        <v>1314</v>
      </c>
      <c r="CA26" s="511" t="n">
        <v>1657</v>
      </c>
      <c r="CB26" s="511" t="n">
        <v>1549</v>
      </c>
      <c r="CC26" s="511" t="n">
        <v>1210</v>
      </c>
      <c r="CD26" s="511" t="n">
        <v>1722</v>
      </c>
      <c r="CE26" s="511" t="n">
        <v>1913</v>
      </c>
      <c r="CF26" s="511" t="n">
        <v>1770</v>
      </c>
      <c r="CG26" s="511" t="n">
        <v>1391</v>
      </c>
      <c r="CH26" s="511" t="n">
        <v>2789</v>
      </c>
      <c r="CI26" s="511" t="n">
        <v>2149</v>
      </c>
      <c r="CJ26" s="511" t="n">
        <v>1685</v>
      </c>
      <c r="CK26" s="511" t="n">
        <v>1593</v>
      </c>
      <c r="CL26" s="511" t="n">
        <v>1485</v>
      </c>
      <c r="CM26" s="511" t="n">
        <v>1695</v>
      </c>
      <c r="CN26" s="511" t="n">
        <v>1616</v>
      </c>
      <c r="CO26" s="511" t="n">
        <v>1670</v>
      </c>
      <c r="CP26" s="511" t="n">
        <v>1368</v>
      </c>
      <c r="CQ26" s="511" t="n">
        <v>1694</v>
      </c>
    </row>
    <row r="27" customFormat="false" ht="15" hidden="false" customHeight="false" outlineLevel="0" collapsed="false">
      <c r="B27" s="0" t="s">
        <v>434</v>
      </c>
      <c r="C27" s="0" t="s">
        <v>435</v>
      </c>
      <c r="D27" s="564" t="s">
        <v>436</v>
      </c>
      <c r="E27" s="565" t="n">
        <f aca="false">E31+E35</f>
        <v>33</v>
      </c>
      <c r="F27" s="565" t="n">
        <f aca="false">F31+F35</f>
        <v>28</v>
      </c>
      <c r="G27" s="565" t="n">
        <f aca="false">G31+G35</f>
        <v>30</v>
      </c>
      <c r="H27" s="566" t="n">
        <f aca="false">H31+H35</f>
        <v>42</v>
      </c>
      <c r="I27" s="567" t="n">
        <f aca="false">(H27/G27)-1</f>
        <v>0.4</v>
      </c>
      <c r="J27" s="568" t="n">
        <f aca="false">SUM(R27:AQ27)/COUNTA(R27:AQ27)</f>
        <v>32.6538461538462</v>
      </c>
      <c r="K27" s="569"/>
      <c r="L27" s="569"/>
      <c r="M27" s="569"/>
      <c r="N27" s="569"/>
      <c r="O27" s="569"/>
      <c r="P27" s="568" t="n">
        <f aca="false">SUM(AR27:BQ27)/COUNTA(AR27:BQ27)</f>
        <v>27.6153846153846</v>
      </c>
      <c r="Q27" s="568" t="n">
        <f aca="false">SUM(BR27:CR27)/COUNTA(BR27:CR27)</f>
        <v>31.8461538461538</v>
      </c>
      <c r="R27" s="511" t="n">
        <v>36</v>
      </c>
      <c r="S27" s="511" t="n">
        <v>44</v>
      </c>
      <c r="T27" s="511" t="n">
        <v>42</v>
      </c>
      <c r="U27" s="511" t="n">
        <v>36</v>
      </c>
      <c r="V27" s="511" t="n">
        <v>40</v>
      </c>
      <c r="W27" s="511" t="n">
        <v>28</v>
      </c>
      <c r="X27" s="511" t="n">
        <v>38</v>
      </c>
      <c r="Y27" s="511" t="n">
        <v>31</v>
      </c>
      <c r="Z27" s="511" t="n">
        <v>39</v>
      </c>
      <c r="AA27" s="511" t="n">
        <v>42</v>
      </c>
      <c r="AB27" s="511" t="n">
        <v>25</v>
      </c>
      <c r="AC27" s="511" t="n">
        <v>31</v>
      </c>
      <c r="AD27" s="511" t="n">
        <v>28</v>
      </c>
      <c r="AE27" s="511" t="n">
        <v>22</v>
      </c>
      <c r="AF27" s="511" t="n">
        <v>38</v>
      </c>
      <c r="AG27" s="511" t="n">
        <v>27</v>
      </c>
      <c r="AH27" s="511" t="n">
        <v>42</v>
      </c>
      <c r="AI27" s="511" t="n">
        <v>24</v>
      </c>
      <c r="AJ27" s="511" t="n">
        <v>34</v>
      </c>
      <c r="AK27" s="511" t="n">
        <v>33</v>
      </c>
      <c r="AL27" s="511" t="n">
        <v>29</v>
      </c>
      <c r="AM27" s="511" t="n">
        <v>21</v>
      </c>
      <c r="AN27" s="511" t="n">
        <v>38</v>
      </c>
      <c r="AO27" s="511" t="n">
        <v>29</v>
      </c>
      <c r="AP27" s="511" t="n">
        <v>21</v>
      </c>
      <c r="AQ27" s="511" t="n">
        <v>31</v>
      </c>
      <c r="AR27" s="511" t="n">
        <v>25</v>
      </c>
      <c r="AS27" s="511" t="n">
        <v>25</v>
      </c>
      <c r="AT27" s="511" t="n">
        <v>26</v>
      </c>
      <c r="AU27" s="511" t="n">
        <v>30</v>
      </c>
      <c r="AV27" s="511" t="n">
        <v>38</v>
      </c>
      <c r="AW27" s="511" t="n">
        <v>29</v>
      </c>
      <c r="AX27" s="511" t="n">
        <v>24</v>
      </c>
      <c r="AY27" s="511" t="n">
        <v>28</v>
      </c>
      <c r="AZ27" s="511" t="n">
        <v>28</v>
      </c>
      <c r="BA27" s="511" t="n">
        <v>30</v>
      </c>
      <c r="BB27" s="511" t="n">
        <v>21</v>
      </c>
      <c r="BC27" s="511" t="n">
        <v>17</v>
      </c>
      <c r="BD27" s="511" t="n">
        <v>32</v>
      </c>
      <c r="BE27" s="511" t="n">
        <v>20</v>
      </c>
      <c r="BF27" s="511" t="n">
        <v>21</v>
      </c>
      <c r="BG27" s="511" t="n">
        <v>33</v>
      </c>
      <c r="BH27" s="511" t="n">
        <v>26</v>
      </c>
      <c r="BI27" s="511" t="n">
        <v>10</v>
      </c>
      <c r="BJ27" s="511" t="n">
        <v>32</v>
      </c>
      <c r="BK27" s="511" t="n">
        <v>33</v>
      </c>
      <c r="BL27" s="511" t="n">
        <v>56</v>
      </c>
      <c r="BM27" s="511" t="n">
        <v>25</v>
      </c>
      <c r="BN27" s="511" t="n">
        <v>25</v>
      </c>
      <c r="BO27" s="511" t="n">
        <v>37</v>
      </c>
      <c r="BP27" s="511" t="n">
        <v>24</v>
      </c>
      <c r="BQ27" s="511" t="n">
        <v>23</v>
      </c>
      <c r="BR27" s="511" t="n">
        <v>24</v>
      </c>
      <c r="BS27" s="511" t="n">
        <v>31</v>
      </c>
      <c r="BT27" s="511" t="n">
        <v>26</v>
      </c>
      <c r="BU27" s="511" t="n">
        <v>23</v>
      </c>
      <c r="BV27" s="511" t="n">
        <v>40</v>
      </c>
      <c r="BW27" s="511" t="n">
        <v>30</v>
      </c>
      <c r="BX27" s="511" t="n">
        <v>27</v>
      </c>
      <c r="BY27" s="211" t="n">
        <v>22</v>
      </c>
      <c r="BZ27" s="511" t="n">
        <v>26</v>
      </c>
      <c r="CA27" s="511" t="n">
        <v>37</v>
      </c>
      <c r="CB27" s="511" t="n">
        <v>27</v>
      </c>
      <c r="CC27" s="511" t="n">
        <v>28</v>
      </c>
      <c r="CD27" s="511" t="n">
        <v>34</v>
      </c>
      <c r="CE27" s="511" t="n">
        <v>21</v>
      </c>
      <c r="CF27" s="511" t="n">
        <v>44</v>
      </c>
      <c r="CG27" s="511" t="n">
        <v>30</v>
      </c>
      <c r="CH27" s="511" t="n">
        <v>36</v>
      </c>
      <c r="CI27" s="511" t="n">
        <v>32</v>
      </c>
      <c r="CJ27" s="511" t="n">
        <v>43</v>
      </c>
      <c r="CK27" s="511" t="n">
        <v>36</v>
      </c>
      <c r="CL27" s="511" t="n">
        <v>37</v>
      </c>
      <c r="CM27" s="511" t="n">
        <v>41</v>
      </c>
      <c r="CN27" s="511" t="n">
        <v>33</v>
      </c>
      <c r="CO27" s="511" t="n">
        <v>28</v>
      </c>
      <c r="CP27" s="511" t="n">
        <v>30</v>
      </c>
      <c r="CQ27" s="511" t="n">
        <v>42</v>
      </c>
    </row>
    <row r="28" customFormat="false" ht="15" hidden="false" customHeight="false" outlineLevel="0" collapsed="false">
      <c r="B28" s="0" t="s">
        <v>434</v>
      </c>
      <c r="C28" s="0" t="s">
        <v>437</v>
      </c>
      <c r="D28" s="564" t="s">
        <v>438</v>
      </c>
      <c r="E28" s="565" t="n">
        <f aca="false">E32+E36</f>
        <v>937</v>
      </c>
      <c r="F28" s="565" t="n">
        <f aca="false">F32+F36</f>
        <v>1007</v>
      </c>
      <c r="G28" s="565" t="n">
        <f aca="false">G32+G36</f>
        <v>814</v>
      </c>
      <c r="H28" s="566" t="n">
        <f aca="false">H32+H36</f>
        <v>1027</v>
      </c>
      <c r="I28" s="567" t="n">
        <f aca="false">(H28/G28)-1</f>
        <v>0.261670761670762</v>
      </c>
      <c r="J28" s="568" t="n">
        <f aca="false">SUM(R28:AQ28)/COUNTA(R28:AQ28)</f>
        <v>1172.46153846154</v>
      </c>
      <c r="K28" s="569"/>
      <c r="L28" s="569"/>
      <c r="M28" s="569"/>
      <c r="N28" s="569"/>
      <c r="O28" s="569"/>
      <c r="P28" s="568" t="n">
        <f aca="false">SUM(AR28:BQ28)/COUNTA(AR28:BQ28)</f>
        <v>1030.65384615385</v>
      </c>
      <c r="Q28" s="568" t="n">
        <f aca="false">SUM(BR28:CR28)/COUNTA(BR28:CR28)</f>
        <v>1007.19230769231</v>
      </c>
      <c r="R28" s="511" t="n">
        <v>1056</v>
      </c>
      <c r="S28" s="511" t="n">
        <v>1168</v>
      </c>
      <c r="T28" s="511" t="n">
        <v>1438</v>
      </c>
      <c r="U28" s="511" t="n">
        <v>1438</v>
      </c>
      <c r="V28" s="511" t="n">
        <v>1132</v>
      </c>
      <c r="W28" s="511" t="n">
        <v>972</v>
      </c>
      <c r="X28" s="511" t="n">
        <v>1129</v>
      </c>
      <c r="Y28" s="511" t="n">
        <v>1073</v>
      </c>
      <c r="Z28" s="511" t="n">
        <v>1157</v>
      </c>
      <c r="AA28" s="511" t="n">
        <v>1068</v>
      </c>
      <c r="AB28" s="511" t="n">
        <v>978</v>
      </c>
      <c r="AC28" s="511" t="n">
        <v>902</v>
      </c>
      <c r="AD28" s="511" t="n">
        <v>1111</v>
      </c>
      <c r="AE28" s="511" t="n">
        <v>1176</v>
      </c>
      <c r="AF28" s="511" t="n">
        <v>1399</v>
      </c>
      <c r="AG28" s="511" t="n">
        <v>1457</v>
      </c>
      <c r="AH28" s="511" t="n">
        <v>1542</v>
      </c>
      <c r="AI28" s="511" t="n">
        <v>1287</v>
      </c>
      <c r="AJ28" s="511" t="n">
        <v>1267</v>
      </c>
      <c r="AK28" s="511" t="n">
        <v>1008</v>
      </c>
      <c r="AL28" s="511" t="n">
        <v>1115</v>
      </c>
      <c r="AM28" s="511" t="n">
        <v>1288</v>
      </c>
      <c r="AN28" s="511" t="n">
        <v>1093</v>
      </c>
      <c r="AO28" s="511" t="n">
        <v>1036</v>
      </c>
      <c r="AP28" s="511" t="n">
        <v>1038</v>
      </c>
      <c r="AQ28" s="511" t="n">
        <v>1156</v>
      </c>
      <c r="AR28" s="511" t="n">
        <v>1103</v>
      </c>
      <c r="AS28" s="511" t="n">
        <v>1139</v>
      </c>
      <c r="AT28" s="511" t="n">
        <v>1199</v>
      </c>
      <c r="AU28" s="511" t="n">
        <v>1162</v>
      </c>
      <c r="AV28" s="511" t="n">
        <v>1144</v>
      </c>
      <c r="AW28" s="511" t="n">
        <v>983</v>
      </c>
      <c r="AX28" s="511" t="n">
        <v>1200</v>
      </c>
      <c r="AY28" s="511" t="n">
        <v>1077</v>
      </c>
      <c r="AZ28" s="511" t="n">
        <v>965</v>
      </c>
      <c r="BA28" s="511" t="n">
        <v>803</v>
      </c>
      <c r="BB28" s="511" t="n">
        <v>927</v>
      </c>
      <c r="BC28" s="511" t="n">
        <v>1038</v>
      </c>
      <c r="BD28" s="511" t="n">
        <v>1044</v>
      </c>
      <c r="BE28" s="511" t="n">
        <v>896</v>
      </c>
      <c r="BF28" s="511" t="n">
        <v>930</v>
      </c>
      <c r="BG28" s="511" t="n">
        <v>1134</v>
      </c>
      <c r="BH28" s="511" t="n">
        <v>1034</v>
      </c>
      <c r="BI28" s="511" t="n">
        <v>981</v>
      </c>
      <c r="BJ28" s="511" t="n">
        <v>1280</v>
      </c>
      <c r="BK28" s="511" t="n">
        <v>991</v>
      </c>
      <c r="BL28" s="511" t="n">
        <v>1019</v>
      </c>
      <c r="BM28" s="511" t="n">
        <v>959</v>
      </c>
      <c r="BN28" s="511" t="n">
        <v>974</v>
      </c>
      <c r="BO28" s="511" t="n">
        <v>1046</v>
      </c>
      <c r="BP28" s="511" t="n">
        <v>825</v>
      </c>
      <c r="BQ28" s="511" t="n">
        <v>944</v>
      </c>
      <c r="BR28" s="511" t="n">
        <v>950</v>
      </c>
      <c r="BS28" s="511" t="n">
        <v>891</v>
      </c>
      <c r="BT28" s="511" t="n">
        <v>966</v>
      </c>
      <c r="BU28" s="511" t="n">
        <v>1004</v>
      </c>
      <c r="BV28" s="511" t="n">
        <v>938</v>
      </c>
      <c r="BW28" s="511" t="n">
        <v>894</v>
      </c>
      <c r="BX28" s="511" t="n">
        <v>1036</v>
      </c>
      <c r="BY28" s="211" t="n">
        <v>1031</v>
      </c>
      <c r="BZ28" s="511" t="n">
        <v>771</v>
      </c>
      <c r="CA28" s="511" t="n">
        <v>965</v>
      </c>
      <c r="CB28" s="511" t="n">
        <v>889</v>
      </c>
      <c r="CC28" s="511" t="n">
        <v>695</v>
      </c>
      <c r="CD28" s="511" t="n">
        <v>1005</v>
      </c>
      <c r="CE28" s="511" t="n">
        <v>1361</v>
      </c>
      <c r="CF28" s="511" t="n">
        <v>1135</v>
      </c>
      <c r="CG28" s="511" t="n">
        <v>814</v>
      </c>
      <c r="CH28" s="511" t="n">
        <v>2007</v>
      </c>
      <c r="CI28" s="511" t="n">
        <v>1496</v>
      </c>
      <c r="CJ28" s="511" t="n">
        <v>946</v>
      </c>
      <c r="CK28" s="511" t="n">
        <v>821</v>
      </c>
      <c r="CL28" s="511" t="n">
        <v>816</v>
      </c>
      <c r="CM28" s="511" t="n">
        <v>971</v>
      </c>
      <c r="CN28" s="511" t="n">
        <v>937</v>
      </c>
      <c r="CO28" s="511" t="n">
        <v>1007</v>
      </c>
      <c r="CP28" s="511" t="n">
        <v>814</v>
      </c>
      <c r="CQ28" s="511" t="n">
        <v>1027</v>
      </c>
    </row>
    <row r="29" customFormat="false" ht="15" hidden="false" customHeight="false" outlineLevel="0" collapsed="false">
      <c r="B29" s="0" t="s">
        <v>434</v>
      </c>
      <c r="C29" s="0" t="s">
        <v>439</v>
      </c>
      <c r="D29" s="564" t="s">
        <v>440</v>
      </c>
      <c r="E29" s="565" t="n">
        <f aca="false">E33+E37</f>
        <v>646</v>
      </c>
      <c r="F29" s="565" t="n">
        <f aca="false">F33+F37</f>
        <v>635</v>
      </c>
      <c r="G29" s="565" t="n">
        <f aca="false">G33+G37</f>
        <v>524</v>
      </c>
      <c r="H29" s="566" t="n">
        <f aca="false">H33+H37</f>
        <v>625</v>
      </c>
      <c r="I29" s="567" t="n">
        <f aca="false">(H29/G29)-1</f>
        <v>0.192748091603054</v>
      </c>
      <c r="J29" s="568" t="n">
        <f aca="false">SUM(R29:AQ29)/COUNTA(R29:AQ29)</f>
        <v>517.807692307692</v>
      </c>
      <c r="K29" s="569"/>
      <c r="L29" s="569"/>
      <c r="M29" s="569"/>
      <c r="N29" s="569"/>
      <c r="O29" s="569"/>
      <c r="P29" s="568" t="n">
        <f aca="false">SUM(AR29:BQ29)/COUNTA(AR29:BQ29)</f>
        <v>523.5</v>
      </c>
      <c r="Q29" s="568" t="n">
        <f aca="false">SUM(BR29:CR29)/COUNTA(BR29:CR29)</f>
        <v>622.5</v>
      </c>
      <c r="R29" s="511" t="n">
        <v>438</v>
      </c>
      <c r="S29" s="511" t="n">
        <v>519</v>
      </c>
      <c r="T29" s="511" t="n">
        <v>552</v>
      </c>
      <c r="U29" s="511" t="n">
        <v>514</v>
      </c>
      <c r="V29" s="511" t="n">
        <v>521</v>
      </c>
      <c r="W29" s="511" t="n">
        <v>465</v>
      </c>
      <c r="X29" s="511" t="n">
        <v>606</v>
      </c>
      <c r="Y29" s="511" t="n">
        <v>481</v>
      </c>
      <c r="Z29" s="511" t="n">
        <v>614</v>
      </c>
      <c r="AA29" s="511" t="n">
        <v>529</v>
      </c>
      <c r="AB29" s="511" t="n">
        <v>475</v>
      </c>
      <c r="AC29" s="511" t="n">
        <v>462</v>
      </c>
      <c r="AD29" s="511" t="n">
        <v>545</v>
      </c>
      <c r="AE29" s="511" t="n">
        <v>320</v>
      </c>
      <c r="AF29" s="511" t="n">
        <v>551</v>
      </c>
      <c r="AG29" s="511" t="n">
        <v>499</v>
      </c>
      <c r="AH29" s="511" t="n">
        <v>569</v>
      </c>
      <c r="AI29" s="511" t="n">
        <v>536</v>
      </c>
      <c r="AJ29" s="511" t="n">
        <v>657</v>
      </c>
      <c r="AK29" s="511" t="n">
        <v>533</v>
      </c>
      <c r="AL29" s="511" t="n">
        <v>619</v>
      </c>
      <c r="AM29" s="511" t="n">
        <v>490</v>
      </c>
      <c r="AN29" s="511" t="n">
        <v>516</v>
      </c>
      <c r="AO29" s="511" t="n">
        <v>543</v>
      </c>
      <c r="AP29" s="511" t="n">
        <v>419</v>
      </c>
      <c r="AQ29" s="511" t="n">
        <v>490</v>
      </c>
      <c r="AR29" s="511" t="n">
        <v>500</v>
      </c>
      <c r="AS29" s="511" t="n">
        <v>491</v>
      </c>
      <c r="AT29" s="511" t="n">
        <v>525</v>
      </c>
      <c r="AU29" s="511" t="n">
        <v>531</v>
      </c>
      <c r="AV29" s="511" t="n">
        <v>524</v>
      </c>
      <c r="AW29" s="511" t="n">
        <v>468</v>
      </c>
      <c r="AX29" s="511" t="n">
        <v>509</v>
      </c>
      <c r="AY29" s="511" t="n">
        <v>555</v>
      </c>
      <c r="AZ29" s="511" t="n">
        <v>468</v>
      </c>
      <c r="BA29" s="511" t="n">
        <v>471</v>
      </c>
      <c r="BB29" s="511" t="n">
        <v>481</v>
      </c>
      <c r="BC29" s="511" t="n">
        <v>537</v>
      </c>
      <c r="BD29" s="511" t="n">
        <v>648</v>
      </c>
      <c r="BE29" s="511" t="n">
        <v>415</v>
      </c>
      <c r="BF29" s="511" t="n">
        <v>495</v>
      </c>
      <c r="BG29" s="511" t="n">
        <v>502</v>
      </c>
      <c r="BH29" s="511" t="n">
        <v>580</v>
      </c>
      <c r="BI29" s="511" t="n">
        <v>486</v>
      </c>
      <c r="BJ29" s="511" t="n">
        <v>563</v>
      </c>
      <c r="BK29" s="511" t="n">
        <v>546</v>
      </c>
      <c r="BL29" s="511" t="n">
        <v>575</v>
      </c>
      <c r="BM29" s="511" t="n">
        <v>461</v>
      </c>
      <c r="BN29" s="511" t="n">
        <v>563</v>
      </c>
      <c r="BO29" s="511" t="n">
        <v>640</v>
      </c>
      <c r="BP29" s="511" t="n">
        <v>474</v>
      </c>
      <c r="BQ29" s="511" t="n">
        <v>603</v>
      </c>
      <c r="BR29" s="511" t="n">
        <v>563</v>
      </c>
      <c r="BS29" s="511" t="n">
        <v>655</v>
      </c>
      <c r="BT29" s="511" t="n">
        <v>652</v>
      </c>
      <c r="BU29" s="511" t="n">
        <v>609</v>
      </c>
      <c r="BV29" s="511" t="n">
        <v>598</v>
      </c>
      <c r="BW29" s="511" t="n">
        <v>633</v>
      </c>
      <c r="BX29" s="511" t="n">
        <v>664</v>
      </c>
      <c r="BY29" s="211" t="n">
        <v>623</v>
      </c>
      <c r="BZ29" s="511" t="n">
        <v>517</v>
      </c>
      <c r="CA29" s="511" t="n">
        <v>655</v>
      </c>
      <c r="CB29" s="511" t="n">
        <v>633</v>
      </c>
      <c r="CC29" s="511" t="n">
        <v>487</v>
      </c>
      <c r="CD29" s="511" t="n">
        <v>683</v>
      </c>
      <c r="CE29" s="511" t="n">
        <v>531</v>
      </c>
      <c r="CF29" s="511" t="n">
        <v>591</v>
      </c>
      <c r="CG29" s="511" t="n">
        <v>547</v>
      </c>
      <c r="CH29" s="511" t="n">
        <v>746</v>
      </c>
      <c r="CI29" s="511" t="n">
        <v>621</v>
      </c>
      <c r="CJ29" s="511" t="n">
        <v>696</v>
      </c>
      <c r="CK29" s="511" t="n">
        <v>736</v>
      </c>
      <c r="CL29" s="511" t="n">
        <v>632</v>
      </c>
      <c r="CM29" s="511" t="n">
        <v>683</v>
      </c>
      <c r="CN29" s="511" t="n">
        <v>646</v>
      </c>
      <c r="CO29" s="511" t="n">
        <v>635</v>
      </c>
      <c r="CP29" s="511" t="n">
        <v>524</v>
      </c>
      <c r="CQ29" s="511" t="n">
        <v>625</v>
      </c>
    </row>
    <row r="30" customFormat="false" ht="15" hidden="false" customHeight="false" outlineLevel="0" collapsed="false">
      <c r="B30" s="0" t="s">
        <v>434</v>
      </c>
      <c r="C30" s="0" t="s">
        <v>441</v>
      </c>
      <c r="D30" s="570" t="s">
        <v>442</v>
      </c>
      <c r="E30" s="571" t="n">
        <f aca="false">E26-E34</f>
        <v>1364</v>
      </c>
      <c r="F30" s="571" t="n">
        <f aca="false">F26-F34</f>
        <v>1381</v>
      </c>
      <c r="G30" s="571" t="n">
        <f aca="false">G26-G34</f>
        <v>1166</v>
      </c>
      <c r="H30" s="572" t="n">
        <f aca="false">H26-H34</f>
        <v>1421</v>
      </c>
      <c r="I30" s="573" t="n">
        <f aca="false">(H30/G30)-1</f>
        <v>0.218696397941681</v>
      </c>
      <c r="J30" s="574" t="n">
        <f aca="false">SUM(R30:AQ30)/COUNTA(R30:AQ30)</f>
        <v>1358.5</v>
      </c>
      <c r="K30" s="575"/>
      <c r="L30" s="575"/>
      <c r="M30" s="575"/>
      <c r="N30" s="575"/>
      <c r="O30" s="575"/>
      <c r="P30" s="574" t="n">
        <f aca="false">SUM(AR30:BQ30)/COUNTA(AR30:BQ30)</f>
        <v>1275.69230769231</v>
      </c>
      <c r="Q30" s="574" t="n">
        <f aca="false">SUM(BR30:CR30)/COUNTA(BR30:CR30)</f>
        <v>1405.76923076923</v>
      </c>
      <c r="R30" s="511" t="n">
        <v>1187</v>
      </c>
      <c r="S30" s="511" t="n">
        <v>1353</v>
      </c>
      <c r="T30" s="511" t="n">
        <v>1537</v>
      </c>
      <c r="U30" s="511" t="n">
        <v>952</v>
      </c>
      <c r="V30" s="511" t="n">
        <v>1378</v>
      </c>
      <c r="W30" s="511" t="n">
        <v>1155</v>
      </c>
      <c r="X30" s="511" t="n">
        <v>1358</v>
      </c>
      <c r="Y30" s="511" t="n">
        <v>1293</v>
      </c>
      <c r="Z30" s="511" t="n">
        <v>1479</v>
      </c>
      <c r="AA30" s="511" t="n">
        <v>1306</v>
      </c>
      <c r="AB30" s="511" t="n">
        <v>1200</v>
      </c>
      <c r="AC30" s="511" t="n">
        <v>1081</v>
      </c>
      <c r="AD30" s="511" t="n">
        <v>1357</v>
      </c>
      <c r="AE30" s="511" t="n">
        <v>1243</v>
      </c>
      <c r="AF30" s="511" t="n">
        <v>1559</v>
      </c>
      <c r="AG30" s="511" t="n">
        <v>1620</v>
      </c>
      <c r="AH30" s="511" t="n">
        <v>1788</v>
      </c>
      <c r="AI30" s="511" t="n">
        <v>1523</v>
      </c>
      <c r="AJ30" s="511" t="n">
        <v>1617</v>
      </c>
      <c r="AK30" s="511" t="n">
        <v>1238</v>
      </c>
      <c r="AL30" s="511" t="n">
        <v>1425</v>
      </c>
      <c r="AM30" s="511" t="n">
        <v>1517</v>
      </c>
      <c r="AN30" s="511" t="n">
        <v>1339</v>
      </c>
      <c r="AO30" s="511" t="n">
        <v>1269</v>
      </c>
      <c r="AP30" s="511" t="n">
        <v>1236</v>
      </c>
      <c r="AQ30" s="511" t="n">
        <v>1311</v>
      </c>
      <c r="AR30" s="511" t="n">
        <v>1294</v>
      </c>
      <c r="AS30" s="511" t="n">
        <v>1272</v>
      </c>
      <c r="AT30" s="511" t="n">
        <v>1346</v>
      </c>
      <c r="AU30" s="511" t="n">
        <v>1386</v>
      </c>
      <c r="AV30" s="511" t="n">
        <v>1354</v>
      </c>
      <c r="AW30" s="511" t="n">
        <v>1176</v>
      </c>
      <c r="AX30" s="511" t="n">
        <v>1294</v>
      </c>
      <c r="AY30" s="511" t="n">
        <v>1352</v>
      </c>
      <c r="AZ30" s="511" t="n">
        <v>1132</v>
      </c>
      <c r="BA30" s="511" t="n">
        <v>1029</v>
      </c>
      <c r="BB30" s="511" t="n">
        <v>1154</v>
      </c>
      <c r="BC30" s="511" t="n">
        <v>1291</v>
      </c>
      <c r="BD30" s="511" t="n">
        <v>1396</v>
      </c>
      <c r="BE30" s="511" t="n">
        <v>1131</v>
      </c>
      <c r="BF30" s="511" t="n">
        <v>1180</v>
      </c>
      <c r="BG30" s="511" t="n">
        <v>1449</v>
      </c>
      <c r="BH30" s="511" t="n">
        <v>1359</v>
      </c>
      <c r="BI30" s="511" t="n">
        <v>1227</v>
      </c>
      <c r="BJ30" s="511" t="n">
        <v>1572</v>
      </c>
      <c r="BK30" s="511" t="n">
        <v>1320</v>
      </c>
      <c r="BL30" s="511" t="n">
        <v>1347</v>
      </c>
      <c r="BM30" s="511" t="n">
        <v>1184</v>
      </c>
      <c r="BN30" s="511" t="n">
        <v>1285</v>
      </c>
      <c r="BO30" s="511" t="n">
        <v>1299</v>
      </c>
      <c r="BP30" s="511" t="n">
        <v>1082</v>
      </c>
      <c r="BQ30" s="511" t="n">
        <v>1257</v>
      </c>
      <c r="BR30" s="511" t="n">
        <v>1250</v>
      </c>
      <c r="BS30" s="511" t="n">
        <v>1245</v>
      </c>
      <c r="BT30" s="511" t="n">
        <v>1317</v>
      </c>
      <c r="BU30" s="511" t="n">
        <v>1354</v>
      </c>
      <c r="BV30" s="511" t="n">
        <v>1311</v>
      </c>
      <c r="BW30" s="511" t="n">
        <v>1291</v>
      </c>
      <c r="BX30" s="511" t="n">
        <v>1428</v>
      </c>
      <c r="BY30" s="211" t="n">
        <v>1396</v>
      </c>
      <c r="BZ30" s="511" t="n">
        <v>1103</v>
      </c>
      <c r="CA30" s="511" t="n">
        <v>1415</v>
      </c>
      <c r="CB30" s="511" t="n">
        <v>1319</v>
      </c>
      <c r="CC30" s="511" t="n">
        <v>1068</v>
      </c>
      <c r="CD30" s="511" t="n">
        <v>1439</v>
      </c>
      <c r="CE30" s="511" t="n">
        <v>1741</v>
      </c>
      <c r="CF30" s="511" t="n">
        <v>1519</v>
      </c>
      <c r="CG30" s="511" t="n">
        <v>1160</v>
      </c>
      <c r="CH30" s="511" t="n">
        <v>2518</v>
      </c>
      <c r="CI30" s="511" t="n">
        <v>1866</v>
      </c>
      <c r="CJ30" s="511" t="n">
        <v>1453</v>
      </c>
      <c r="CK30" s="511" t="n">
        <v>1350</v>
      </c>
      <c r="CL30" s="511" t="n">
        <v>1257</v>
      </c>
      <c r="CM30" s="511" t="n">
        <v>1418</v>
      </c>
      <c r="CN30" s="511" t="n">
        <v>1364</v>
      </c>
      <c r="CO30" s="511" t="n">
        <v>1381</v>
      </c>
      <c r="CP30" s="511" t="n">
        <v>1166</v>
      </c>
      <c r="CQ30" s="511" t="n">
        <v>1421</v>
      </c>
    </row>
    <row r="31" customFormat="false" ht="15" hidden="false" customHeight="false" outlineLevel="0" collapsed="false">
      <c r="B31" s="0" t="s">
        <v>431</v>
      </c>
      <c r="C31" s="0" t="s">
        <v>432</v>
      </c>
      <c r="D31" s="564" t="s">
        <v>436</v>
      </c>
      <c r="E31" s="571" t="n">
        <v>19</v>
      </c>
      <c r="F31" s="571" t="n">
        <v>17</v>
      </c>
      <c r="G31" s="571" t="n">
        <v>22</v>
      </c>
      <c r="H31" s="572" t="n">
        <v>31</v>
      </c>
      <c r="I31" s="567" t="n">
        <f aca="false">(H31/G31)-1</f>
        <v>0.409090909090909</v>
      </c>
      <c r="J31" s="568" t="n">
        <f aca="false">SUM(R31:AQ31)/COUNTA(R31:AQ31)</f>
        <v>14.4615384615385</v>
      </c>
      <c r="K31" s="569"/>
      <c r="L31" s="569"/>
      <c r="M31" s="569"/>
      <c r="N31" s="569"/>
      <c r="O31" s="569"/>
      <c r="P31" s="568" t="n">
        <f aca="false">SUM(AR31:BQ31)/COUNTA(AR31:BQ31)</f>
        <v>13.9615384615385</v>
      </c>
      <c r="Q31" s="568" t="n">
        <f aca="false">SUM(BR31:CR31)/COUNTA(BR31:CR31)</f>
        <v>21.5384615384615</v>
      </c>
      <c r="R31" s="511" t="n">
        <v>12</v>
      </c>
      <c r="S31" s="511" t="n">
        <v>19</v>
      </c>
      <c r="T31" s="511" t="n">
        <v>15</v>
      </c>
      <c r="U31" s="511" t="n">
        <v>19</v>
      </c>
      <c r="V31" s="511" t="n">
        <v>20</v>
      </c>
      <c r="W31" s="511" t="n">
        <v>14</v>
      </c>
      <c r="X31" s="511" t="n">
        <v>17</v>
      </c>
      <c r="Y31" s="511" t="n">
        <v>16</v>
      </c>
      <c r="Z31" s="511" t="n">
        <v>22</v>
      </c>
      <c r="AA31" s="511" t="n">
        <v>21</v>
      </c>
      <c r="AB31" s="511" t="n">
        <v>10</v>
      </c>
      <c r="AC31" s="511" t="n">
        <v>17</v>
      </c>
      <c r="AD31" s="511" t="n">
        <v>12</v>
      </c>
      <c r="AE31" s="511" t="n">
        <v>6</v>
      </c>
      <c r="AF31" s="511" t="n">
        <v>19</v>
      </c>
      <c r="AG31" s="511" t="n">
        <v>12</v>
      </c>
      <c r="AH31" s="511" t="n">
        <v>20</v>
      </c>
      <c r="AI31" s="511" t="n">
        <v>11</v>
      </c>
      <c r="AJ31" s="511" t="n">
        <v>15</v>
      </c>
      <c r="AK31" s="511" t="n">
        <v>17</v>
      </c>
      <c r="AL31" s="511" t="n">
        <v>16</v>
      </c>
      <c r="AM31" s="511" t="n">
        <v>6</v>
      </c>
      <c r="AN31" s="511" t="n">
        <v>12</v>
      </c>
      <c r="AO31" s="511" t="n">
        <v>11</v>
      </c>
      <c r="AP31" s="511" t="n">
        <v>5</v>
      </c>
      <c r="AQ31" s="511" t="n">
        <v>12</v>
      </c>
      <c r="AR31" s="511" t="n">
        <v>11</v>
      </c>
      <c r="AS31" s="511" t="n">
        <v>10</v>
      </c>
      <c r="AT31" s="511" t="n">
        <v>10</v>
      </c>
      <c r="AU31" s="511" t="n">
        <v>10</v>
      </c>
      <c r="AV31" s="511" t="n">
        <v>11</v>
      </c>
      <c r="AW31" s="511" t="n">
        <v>15</v>
      </c>
      <c r="AX31" s="511" t="n">
        <v>9</v>
      </c>
      <c r="AY31" s="511" t="n">
        <v>13</v>
      </c>
      <c r="AZ31" s="511" t="n">
        <v>16</v>
      </c>
      <c r="BA31" s="511" t="n">
        <v>8</v>
      </c>
      <c r="BB31" s="511" t="n">
        <v>9</v>
      </c>
      <c r="BC31" s="511" t="n">
        <v>9</v>
      </c>
      <c r="BD31" s="511" t="n">
        <v>10</v>
      </c>
      <c r="BE31" s="511" t="n">
        <v>15</v>
      </c>
      <c r="BF31" s="511" t="n">
        <v>7</v>
      </c>
      <c r="BG31" s="511" t="n">
        <v>21</v>
      </c>
      <c r="BH31" s="511" t="n">
        <v>12</v>
      </c>
      <c r="BI31" s="511" t="n">
        <v>6</v>
      </c>
      <c r="BJ31" s="511" t="n">
        <v>21</v>
      </c>
      <c r="BK31" s="511" t="n">
        <v>19</v>
      </c>
      <c r="BL31" s="511" t="n">
        <v>42</v>
      </c>
      <c r="BM31" s="511" t="n">
        <v>16</v>
      </c>
      <c r="BN31" s="511" t="n">
        <v>14</v>
      </c>
      <c r="BO31" s="511" t="n">
        <v>21</v>
      </c>
      <c r="BP31" s="511" t="n">
        <v>15</v>
      </c>
      <c r="BQ31" s="511" t="n">
        <v>13</v>
      </c>
      <c r="BR31" s="511" t="n">
        <v>12</v>
      </c>
      <c r="BS31" s="511" t="n">
        <v>19</v>
      </c>
      <c r="BT31" s="511" t="n">
        <v>21</v>
      </c>
      <c r="BU31" s="511" t="n">
        <v>13</v>
      </c>
      <c r="BV31" s="511" t="n">
        <v>27</v>
      </c>
      <c r="BW31" s="511" t="n">
        <v>18</v>
      </c>
      <c r="BX31" s="511" t="n">
        <v>17</v>
      </c>
      <c r="BY31" s="211" t="n">
        <v>17</v>
      </c>
      <c r="BZ31" s="511" t="n">
        <v>11</v>
      </c>
      <c r="CA31" s="511" t="n">
        <v>22</v>
      </c>
      <c r="CB31" s="511" t="n">
        <v>18</v>
      </c>
      <c r="CC31" s="511" t="n">
        <v>19</v>
      </c>
      <c r="CD31" s="511" t="n">
        <v>20</v>
      </c>
      <c r="CE31" s="511" t="n">
        <v>10</v>
      </c>
      <c r="CF31" s="511" t="n">
        <v>29</v>
      </c>
      <c r="CG31" s="511" t="n">
        <v>24</v>
      </c>
      <c r="CH31" s="511" t="n">
        <v>30</v>
      </c>
      <c r="CI31" s="511" t="n">
        <v>28</v>
      </c>
      <c r="CJ31" s="511" t="n">
        <v>30</v>
      </c>
      <c r="CK31" s="511" t="n">
        <v>26</v>
      </c>
      <c r="CL31" s="511" t="n">
        <v>29</v>
      </c>
      <c r="CM31" s="511" t="n">
        <v>31</v>
      </c>
      <c r="CN31" s="511" t="n">
        <v>19</v>
      </c>
      <c r="CO31" s="511" t="n">
        <v>17</v>
      </c>
      <c r="CP31" s="511" t="n">
        <v>22</v>
      </c>
      <c r="CQ31" s="511" t="n">
        <v>31</v>
      </c>
    </row>
    <row r="32" customFormat="false" ht="15" hidden="false" customHeight="false" outlineLevel="0" collapsed="false">
      <c r="B32" s="0" t="s">
        <v>434</v>
      </c>
      <c r="C32" s="0" t="s">
        <v>443</v>
      </c>
      <c r="D32" s="564" t="s">
        <v>438</v>
      </c>
      <c r="E32" s="565" t="n">
        <f aca="false">E30-E31-E33</f>
        <v>716</v>
      </c>
      <c r="F32" s="565" t="n">
        <f aca="false">F30-F31-F33</f>
        <v>749</v>
      </c>
      <c r="G32" s="565" t="n">
        <f aca="false">G30-G31-G33</f>
        <v>625</v>
      </c>
      <c r="H32" s="566" t="n">
        <f aca="false">H30-H31-H33</f>
        <v>772</v>
      </c>
      <c r="I32" s="567" t="n">
        <f aca="false">(H32/G32)-1</f>
        <v>0.2352</v>
      </c>
      <c r="J32" s="568" t="n">
        <f aca="false">SUM(R32:AQ32)/COUNTA(R32:AQ32)</f>
        <v>867.269230769231</v>
      </c>
      <c r="K32" s="569"/>
      <c r="L32" s="569"/>
      <c r="M32" s="569"/>
      <c r="N32" s="569"/>
      <c r="O32" s="569"/>
      <c r="P32" s="568" t="n">
        <f aca="false">SUM(AR32:BQ32)/COUNTA(AR32:BQ32)</f>
        <v>757.961538461539</v>
      </c>
      <c r="Q32" s="568" t="n">
        <f aca="false">SUM(BR32:CR32)/COUNTA(BR32:CR32)</f>
        <v>780.884615384615</v>
      </c>
      <c r="R32" s="511" t="n">
        <v>756</v>
      </c>
      <c r="S32" s="511" t="n">
        <v>842</v>
      </c>
      <c r="T32" s="511" t="n">
        <v>983</v>
      </c>
      <c r="U32" s="511" t="n">
        <v>983</v>
      </c>
      <c r="V32" s="511" t="n">
        <v>853</v>
      </c>
      <c r="W32" s="511" t="n">
        <v>689</v>
      </c>
      <c r="X32" s="511" t="n">
        <v>750</v>
      </c>
      <c r="Y32" s="511" t="n">
        <v>813</v>
      </c>
      <c r="Z32" s="511" t="n">
        <v>866</v>
      </c>
      <c r="AA32" s="511" t="n">
        <v>772</v>
      </c>
      <c r="AB32" s="511" t="n">
        <v>735</v>
      </c>
      <c r="AC32" s="511" t="n">
        <v>625</v>
      </c>
      <c r="AD32" s="511" t="n">
        <v>828</v>
      </c>
      <c r="AE32" s="511" t="n">
        <v>935</v>
      </c>
      <c r="AF32" s="511" t="n">
        <v>1007</v>
      </c>
      <c r="AG32" s="511" t="n">
        <v>1134</v>
      </c>
      <c r="AH32" s="511" t="n">
        <v>1211</v>
      </c>
      <c r="AI32" s="511" t="n">
        <v>1002</v>
      </c>
      <c r="AJ32" s="511" t="n">
        <v>958</v>
      </c>
      <c r="AK32" s="511" t="n">
        <v>714</v>
      </c>
      <c r="AL32" s="511" t="n">
        <v>822</v>
      </c>
      <c r="AM32" s="511" t="n">
        <v>1044</v>
      </c>
      <c r="AN32" s="511" t="n">
        <v>828</v>
      </c>
      <c r="AO32" s="511" t="n">
        <v>738</v>
      </c>
      <c r="AP32" s="511" t="n">
        <v>828</v>
      </c>
      <c r="AQ32" s="511" t="n">
        <v>833</v>
      </c>
      <c r="AR32" s="511" t="n">
        <v>806</v>
      </c>
      <c r="AS32" s="511" t="n">
        <v>800</v>
      </c>
      <c r="AT32" s="511" t="n">
        <v>831</v>
      </c>
      <c r="AU32" s="511" t="n">
        <v>851</v>
      </c>
      <c r="AV32" s="511" t="n">
        <v>835</v>
      </c>
      <c r="AW32" s="511" t="n">
        <v>712</v>
      </c>
      <c r="AX32" s="511" t="n">
        <v>796</v>
      </c>
      <c r="AY32" s="511" t="n">
        <v>816</v>
      </c>
      <c r="AZ32" s="511" t="n">
        <v>664</v>
      </c>
      <c r="BA32" s="511" t="n">
        <v>566</v>
      </c>
      <c r="BB32" s="511" t="n">
        <v>674</v>
      </c>
      <c r="BC32" s="511" t="n">
        <v>754</v>
      </c>
      <c r="BD32" s="511" t="n">
        <v>770</v>
      </c>
      <c r="BE32" s="511" t="n">
        <v>716</v>
      </c>
      <c r="BF32" s="511" t="n">
        <v>698</v>
      </c>
      <c r="BG32" s="511" t="n">
        <v>942</v>
      </c>
      <c r="BH32" s="511" t="n">
        <v>796</v>
      </c>
      <c r="BI32" s="511" t="n">
        <v>749</v>
      </c>
      <c r="BJ32" s="511" t="n">
        <v>997</v>
      </c>
      <c r="BK32" s="511" t="n">
        <v>768</v>
      </c>
      <c r="BL32" s="511" t="n">
        <v>771</v>
      </c>
      <c r="BM32" s="511" t="n">
        <v>715</v>
      </c>
      <c r="BN32" s="511" t="n">
        <v>726</v>
      </c>
      <c r="BO32" s="511" t="n">
        <v>682</v>
      </c>
      <c r="BP32" s="511" t="n">
        <v>605</v>
      </c>
      <c r="BQ32" s="511" t="n">
        <v>667</v>
      </c>
      <c r="BR32" s="511" t="n">
        <v>687</v>
      </c>
      <c r="BS32" s="511" t="n">
        <v>607</v>
      </c>
      <c r="BT32" s="511" t="n">
        <v>664</v>
      </c>
      <c r="BU32" s="511" t="n">
        <v>752</v>
      </c>
      <c r="BV32" s="511" t="n">
        <v>700</v>
      </c>
      <c r="BW32" s="511" t="n">
        <v>667</v>
      </c>
      <c r="BX32" s="511" t="n">
        <v>762</v>
      </c>
      <c r="BY32" s="211" t="n">
        <v>764</v>
      </c>
      <c r="BZ32" s="511" t="n">
        <v>596</v>
      </c>
      <c r="CA32" s="511" t="n">
        <v>759</v>
      </c>
      <c r="CB32" s="511" t="n">
        <v>696</v>
      </c>
      <c r="CC32" s="511" t="n">
        <v>570</v>
      </c>
      <c r="CD32" s="511" t="n">
        <v>741</v>
      </c>
      <c r="CE32" s="511" t="n">
        <v>1218</v>
      </c>
      <c r="CF32" s="511" t="n">
        <v>910</v>
      </c>
      <c r="CG32" s="511" t="n">
        <v>607</v>
      </c>
      <c r="CH32" s="511" t="n">
        <v>1765</v>
      </c>
      <c r="CI32" s="511" t="n">
        <v>1267</v>
      </c>
      <c r="CJ32" s="511" t="n">
        <v>746</v>
      </c>
      <c r="CK32" s="511" t="n">
        <v>626</v>
      </c>
      <c r="CL32" s="511" t="n">
        <v>612</v>
      </c>
      <c r="CM32" s="511" t="n">
        <v>725</v>
      </c>
      <c r="CN32" s="511" t="n">
        <v>716</v>
      </c>
      <c r="CO32" s="511" t="n">
        <v>749</v>
      </c>
      <c r="CP32" s="511" t="n">
        <v>625</v>
      </c>
      <c r="CQ32" s="511" t="n">
        <v>772</v>
      </c>
    </row>
    <row r="33" customFormat="false" ht="15" hidden="false" customHeight="false" outlineLevel="0" collapsed="false">
      <c r="B33" s="0" t="s">
        <v>431</v>
      </c>
      <c r="C33" s="0" t="s">
        <v>432</v>
      </c>
      <c r="D33" s="564" t="s">
        <v>440</v>
      </c>
      <c r="E33" s="571" t="n">
        <v>629</v>
      </c>
      <c r="F33" s="571" t="n">
        <v>615</v>
      </c>
      <c r="G33" s="571" t="n">
        <v>519</v>
      </c>
      <c r="H33" s="572" t="n">
        <v>618</v>
      </c>
      <c r="I33" s="567" t="n">
        <f aca="false">(H33/G33)-1</f>
        <v>0.190751445086705</v>
      </c>
      <c r="J33" s="568" t="n">
        <f aca="false">SUM(R33:AQ33)/COUNTA(R33:AQ33)</f>
        <v>497.846153846154</v>
      </c>
      <c r="K33" s="569"/>
      <c r="L33" s="569"/>
      <c r="M33" s="569"/>
      <c r="N33" s="569"/>
      <c r="O33" s="569"/>
      <c r="P33" s="568" t="n">
        <f aca="false">SUM(AR33:BQ33)/COUNTA(AR33:BQ33)</f>
        <v>503.769230769231</v>
      </c>
      <c r="Q33" s="568" t="n">
        <f aca="false">SUM(BR33:CR33)/COUNTA(BR33:CR33)</f>
        <v>603.346153846154</v>
      </c>
      <c r="R33" s="511" t="n">
        <v>419</v>
      </c>
      <c r="S33" s="511" t="n">
        <v>492</v>
      </c>
      <c r="T33" s="511" t="n">
        <v>539</v>
      </c>
      <c r="U33" s="511" t="n">
        <v>498</v>
      </c>
      <c r="V33" s="511" t="n">
        <v>505</v>
      </c>
      <c r="W33" s="511" t="n">
        <v>452</v>
      </c>
      <c r="X33" s="511" t="n">
        <v>591</v>
      </c>
      <c r="Y33" s="511" t="n">
        <v>464</v>
      </c>
      <c r="Z33" s="511" t="n">
        <v>591</v>
      </c>
      <c r="AA33" s="511" t="n">
        <v>513</v>
      </c>
      <c r="AB33" s="511" t="n">
        <v>455</v>
      </c>
      <c r="AC33" s="511" t="n">
        <v>439</v>
      </c>
      <c r="AD33" s="511" t="n">
        <v>517</v>
      </c>
      <c r="AE33" s="511" t="n">
        <v>302</v>
      </c>
      <c r="AF33" s="511" t="n">
        <v>533</v>
      </c>
      <c r="AG33" s="511" t="n">
        <v>474</v>
      </c>
      <c r="AH33" s="511" t="n">
        <v>557</v>
      </c>
      <c r="AI33" s="511" t="n">
        <v>510</v>
      </c>
      <c r="AJ33" s="511" t="n">
        <v>644</v>
      </c>
      <c r="AK33" s="511" t="n">
        <v>507</v>
      </c>
      <c r="AL33" s="511" t="n">
        <v>587</v>
      </c>
      <c r="AM33" s="511" t="n">
        <v>467</v>
      </c>
      <c r="AN33" s="511" t="n">
        <v>499</v>
      </c>
      <c r="AO33" s="511" t="n">
        <v>520</v>
      </c>
      <c r="AP33" s="511" t="n">
        <v>403</v>
      </c>
      <c r="AQ33" s="511" t="n">
        <v>466</v>
      </c>
      <c r="AR33" s="511" t="n">
        <v>477</v>
      </c>
      <c r="AS33" s="511" t="n">
        <v>462</v>
      </c>
      <c r="AT33" s="511" t="n">
        <v>505</v>
      </c>
      <c r="AU33" s="511" t="n">
        <v>525</v>
      </c>
      <c r="AV33" s="511" t="n">
        <v>508</v>
      </c>
      <c r="AW33" s="511" t="n">
        <v>449</v>
      </c>
      <c r="AX33" s="511" t="n">
        <v>489</v>
      </c>
      <c r="AY33" s="511" t="n">
        <v>523</v>
      </c>
      <c r="AZ33" s="511" t="n">
        <v>452</v>
      </c>
      <c r="BA33" s="511" t="n">
        <v>455</v>
      </c>
      <c r="BB33" s="511" t="n">
        <v>471</v>
      </c>
      <c r="BC33" s="511" t="n">
        <v>528</v>
      </c>
      <c r="BD33" s="511" t="n">
        <v>616</v>
      </c>
      <c r="BE33" s="511" t="n">
        <v>400</v>
      </c>
      <c r="BF33" s="511" t="n">
        <v>475</v>
      </c>
      <c r="BG33" s="511" t="n">
        <v>486</v>
      </c>
      <c r="BH33" s="511" t="n">
        <v>551</v>
      </c>
      <c r="BI33" s="511" t="n">
        <v>472</v>
      </c>
      <c r="BJ33" s="511" t="n">
        <v>554</v>
      </c>
      <c r="BK33" s="511" t="n">
        <v>533</v>
      </c>
      <c r="BL33" s="511" t="n">
        <v>534</v>
      </c>
      <c r="BM33" s="511" t="n">
        <v>453</v>
      </c>
      <c r="BN33" s="511" t="n">
        <v>545</v>
      </c>
      <c r="BO33" s="511" t="n">
        <v>596</v>
      </c>
      <c r="BP33" s="511" t="n">
        <v>462</v>
      </c>
      <c r="BQ33" s="511" t="n">
        <v>577</v>
      </c>
      <c r="BR33" s="511" t="n">
        <v>551</v>
      </c>
      <c r="BS33" s="511" t="n">
        <v>619</v>
      </c>
      <c r="BT33" s="511" t="n">
        <v>632</v>
      </c>
      <c r="BU33" s="511" t="n">
        <v>589</v>
      </c>
      <c r="BV33" s="511" t="n">
        <v>584</v>
      </c>
      <c r="BW33" s="511" t="n">
        <v>606</v>
      </c>
      <c r="BX33" s="511" t="n">
        <v>649</v>
      </c>
      <c r="BY33" s="211" t="n">
        <v>615</v>
      </c>
      <c r="BZ33" s="511" t="n">
        <v>496</v>
      </c>
      <c r="CA33" s="511" t="n">
        <v>634</v>
      </c>
      <c r="CB33" s="511" t="n">
        <v>605</v>
      </c>
      <c r="CC33" s="511" t="n">
        <v>479</v>
      </c>
      <c r="CD33" s="511" t="n">
        <v>678</v>
      </c>
      <c r="CE33" s="511" t="n">
        <v>513</v>
      </c>
      <c r="CF33" s="511" t="n">
        <v>580</v>
      </c>
      <c r="CG33" s="511" t="n">
        <v>529</v>
      </c>
      <c r="CH33" s="511" t="n">
        <v>723</v>
      </c>
      <c r="CI33" s="511" t="n">
        <v>571</v>
      </c>
      <c r="CJ33" s="511" t="n">
        <v>677</v>
      </c>
      <c r="CK33" s="511" t="n">
        <v>698</v>
      </c>
      <c r="CL33" s="511" t="n">
        <v>616</v>
      </c>
      <c r="CM33" s="511" t="n">
        <v>662</v>
      </c>
      <c r="CN33" s="511" t="n">
        <v>629</v>
      </c>
      <c r="CO33" s="511" t="n">
        <v>615</v>
      </c>
      <c r="CP33" s="511" t="n">
        <v>519</v>
      </c>
      <c r="CQ33" s="511" t="n">
        <v>618</v>
      </c>
    </row>
    <row r="34" customFormat="false" ht="15" hidden="false" customHeight="false" outlineLevel="0" collapsed="false">
      <c r="B34" s="0" t="s">
        <v>431</v>
      </c>
      <c r="C34" s="0" t="s">
        <v>432</v>
      </c>
      <c r="D34" s="570" t="s">
        <v>444</v>
      </c>
      <c r="E34" s="571" t="n">
        <v>252</v>
      </c>
      <c r="F34" s="571" t="n">
        <v>289</v>
      </c>
      <c r="G34" s="571" t="n">
        <v>202</v>
      </c>
      <c r="H34" s="572" t="n">
        <v>273</v>
      </c>
      <c r="I34" s="573" t="n">
        <f aca="false">(H34/G34)-1</f>
        <v>0.351485148514852</v>
      </c>
      <c r="J34" s="574" t="n">
        <f aca="false">SUM(R34:AQ34)/COUNTA(R34:AQ34)</f>
        <v>327.153846153846</v>
      </c>
      <c r="K34" s="575"/>
      <c r="L34" s="575"/>
      <c r="M34" s="575"/>
      <c r="N34" s="575"/>
      <c r="O34" s="575"/>
      <c r="P34" s="574" t="n">
        <f aca="false">SUM(AR34:BQ34)/COUNTA(AR34:BQ34)</f>
        <v>298.192307692308</v>
      </c>
      <c r="Q34" s="574" t="n">
        <f aca="false">SUM(BR34:CR34)/COUNTA(BR34:CR34)</f>
        <v>255.769230769231</v>
      </c>
      <c r="R34" s="511" t="n">
        <v>343</v>
      </c>
      <c r="S34" s="511" t="n">
        <v>378</v>
      </c>
      <c r="T34" s="511" t="n">
        <v>495</v>
      </c>
      <c r="U34" s="511" t="n">
        <v>380</v>
      </c>
      <c r="V34" s="511" t="n">
        <v>315</v>
      </c>
      <c r="W34" s="511" t="n">
        <v>310</v>
      </c>
      <c r="X34" s="511" t="n">
        <v>415</v>
      </c>
      <c r="Y34" s="511" t="n">
        <v>292</v>
      </c>
      <c r="Z34" s="511" t="n">
        <v>331</v>
      </c>
      <c r="AA34" s="511" t="n">
        <v>333</v>
      </c>
      <c r="AB34" s="511" t="n">
        <v>270</v>
      </c>
      <c r="AC34" s="511" t="n">
        <v>299</v>
      </c>
      <c r="AD34" s="511" t="n">
        <v>299</v>
      </c>
      <c r="AE34" s="511" t="n">
        <v>264</v>
      </c>
      <c r="AF34" s="511" t="n">
        <v>413</v>
      </c>
      <c r="AG34" s="511" t="n">
        <v>338</v>
      </c>
      <c r="AH34" s="511" t="n">
        <v>354</v>
      </c>
      <c r="AI34" s="511" t="n">
        <v>298</v>
      </c>
      <c r="AJ34" s="511" t="n">
        <v>328</v>
      </c>
      <c r="AK34" s="511" t="n">
        <v>311</v>
      </c>
      <c r="AL34" s="511" t="n">
        <v>306</v>
      </c>
      <c r="AM34" s="511" t="n">
        <v>259</v>
      </c>
      <c r="AN34" s="511" t="n">
        <v>291</v>
      </c>
      <c r="AO34" s="511" t="n">
        <v>316</v>
      </c>
      <c r="AP34" s="511" t="n">
        <v>226</v>
      </c>
      <c r="AQ34" s="511" t="n">
        <v>342</v>
      </c>
      <c r="AR34" s="511" t="n">
        <v>312</v>
      </c>
      <c r="AS34" s="511" t="n">
        <v>354</v>
      </c>
      <c r="AT34" s="511" t="n">
        <v>384</v>
      </c>
      <c r="AU34" s="511" t="n">
        <v>331</v>
      </c>
      <c r="AV34" s="511" t="n">
        <v>336</v>
      </c>
      <c r="AW34" s="511" t="n">
        <v>285</v>
      </c>
      <c r="AX34" s="511" t="n">
        <v>419</v>
      </c>
      <c r="AY34" s="511" t="n">
        <v>276</v>
      </c>
      <c r="AZ34" s="511" t="n">
        <v>313</v>
      </c>
      <c r="BA34" s="511" t="n">
        <v>259</v>
      </c>
      <c r="BB34" s="511" t="n">
        <v>266</v>
      </c>
      <c r="BC34" s="511" t="n">
        <v>301</v>
      </c>
      <c r="BD34" s="511" t="n">
        <v>328</v>
      </c>
      <c r="BE34" s="511" t="n">
        <v>200</v>
      </c>
      <c r="BF34" s="511" t="n">
        <v>266</v>
      </c>
      <c r="BG34" s="511" t="n">
        <v>220</v>
      </c>
      <c r="BH34" s="511" t="n">
        <v>281</v>
      </c>
      <c r="BI34" s="511" t="n">
        <v>250</v>
      </c>
      <c r="BJ34" s="511" t="n">
        <v>303</v>
      </c>
      <c r="BK34" s="511" t="n">
        <v>250</v>
      </c>
      <c r="BL34" s="511" t="n">
        <v>303</v>
      </c>
      <c r="BM34" s="511" t="n">
        <v>261</v>
      </c>
      <c r="BN34" s="511" t="n">
        <v>277</v>
      </c>
      <c r="BO34" s="511" t="n">
        <v>424</v>
      </c>
      <c r="BP34" s="511" t="n">
        <v>241</v>
      </c>
      <c r="BQ34" s="511" t="n">
        <v>313</v>
      </c>
      <c r="BR34" s="511" t="n">
        <v>287</v>
      </c>
      <c r="BS34" s="511" t="n">
        <v>332</v>
      </c>
      <c r="BT34" s="511" t="n">
        <v>327</v>
      </c>
      <c r="BU34" s="511" t="n">
        <v>282</v>
      </c>
      <c r="BV34" s="511" t="n">
        <v>265</v>
      </c>
      <c r="BW34" s="511" t="n">
        <v>266</v>
      </c>
      <c r="BX34" s="511" t="n">
        <v>299</v>
      </c>
      <c r="BY34" s="211" t="n">
        <v>280</v>
      </c>
      <c r="BZ34" s="511" t="n">
        <v>211</v>
      </c>
      <c r="CA34" s="511" t="n">
        <v>242</v>
      </c>
      <c r="CB34" s="511" t="n">
        <v>230</v>
      </c>
      <c r="CC34" s="511" t="n">
        <v>142</v>
      </c>
      <c r="CD34" s="511" t="n">
        <v>283</v>
      </c>
      <c r="CE34" s="511" t="n">
        <v>172</v>
      </c>
      <c r="CF34" s="511" t="n">
        <v>251</v>
      </c>
      <c r="CG34" s="511" t="n">
        <v>231</v>
      </c>
      <c r="CH34" s="511" t="n">
        <v>271</v>
      </c>
      <c r="CI34" s="511" t="n">
        <v>283</v>
      </c>
      <c r="CJ34" s="511" t="n">
        <v>232</v>
      </c>
      <c r="CK34" s="511" t="n">
        <v>243</v>
      </c>
      <c r="CL34" s="511" t="n">
        <v>228</v>
      </c>
      <c r="CM34" s="511" t="n">
        <v>277</v>
      </c>
      <c r="CN34" s="511" t="n">
        <v>252</v>
      </c>
      <c r="CO34" s="511" t="n">
        <v>289</v>
      </c>
      <c r="CP34" s="511" t="n">
        <v>202</v>
      </c>
      <c r="CQ34" s="511" t="n">
        <v>273</v>
      </c>
    </row>
    <row r="35" customFormat="false" ht="15" hidden="false" customHeight="false" outlineLevel="0" collapsed="false">
      <c r="B35" s="0" t="s">
        <v>431</v>
      </c>
      <c r="C35" s="0" t="s">
        <v>432</v>
      </c>
      <c r="D35" s="564" t="s">
        <v>436</v>
      </c>
      <c r="E35" s="571" t="n">
        <v>14</v>
      </c>
      <c r="F35" s="571" t="n">
        <v>11</v>
      </c>
      <c r="G35" s="571" t="n">
        <v>8</v>
      </c>
      <c r="H35" s="572" t="n">
        <v>11</v>
      </c>
      <c r="I35" s="567" t="n">
        <f aca="false">(H35/G35)-1</f>
        <v>0.375</v>
      </c>
      <c r="J35" s="568" t="n">
        <f aca="false">SUM(R35:AQ35)/COUNTA(R35:AQ35)</f>
        <v>18.1923076923077</v>
      </c>
      <c r="K35" s="569"/>
      <c r="L35" s="569"/>
      <c r="M35" s="569"/>
      <c r="N35" s="569"/>
      <c r="O35" s="569"/>
      <c r="P35" s="568" t="n">
        <f aca="false">SUM(AR35:BQ35)/COUNTA(AR35:BQ35)</f>
        <v>13.6538461538462</v>
      </c>
      <c r="Q35" s="568" t="n">
        <f aca="false">SUM(BR35:CR35)/COUNTA(BR35:CR35)</f>
        <v>10.3076923076923</v>
      </c>
      <c r="R35" s="511" t="n">
        <v>24</v>
      </c>
      <c r="S35" s="511" t="n">
        <v>25</v>
      </c>
      <c r="T35" s="511" t="n">
        <v>27</v>
      </c>
      <c r="U35" s="511" t="n">
        <v>17</v>
      </c>
      <c r="V35" s="511" t="n">
        <v>20</v>
      </c>
      <c r="W35" s="511" t="n">
        <v>14</v>
      </c>
      <c r="X35" s="511" t="n">
        <v>21</v>
      </c>
      <c r="Y35" s="511" t="n">
        <v>15</v>
      </c>
      <c r="Z35" s="511" t="n">
        <v>17</v>
      </c>
      <c r="AA35" s="511" t="n">
        <v>21</v>
      </c>
      <c r="AB35" s="511" t="n">
        <v>15</v>
      </c>
      <c r="AC35" s="511" t="n">
        <v>14</v>
      </c>
      <c r="AD35" s="511" t="n">
        <v>16</v>
      </c>
      <c r="AE35" s="511" t="n">
        <v>16</v>
      </c>
      <c r="AF35" s="511" t="n">
        <v>19</v>
      </c>
      <c r="AG35" s="511" t="n">
        <v>15</v>
      </c>
      <c r="AH35" s="511" t="n">
        <v>22</v>
      </c>
      <c r="AI35" s="511" t="n">
        <v>13</v>
      </c>
      <c r="AJ35" s="511" t="n">
        <v>19</v>
      </c>
      <c r="AK35" s="511" t="n">
        <v>16</v>
      </c>
      <c r="AL35" s="511" t="n">
        <v>13</v>
      </c>
      <c r="AM35" s="511" t="n">
        <v>15</v>
      </c>
      <c r="AN35" s="511" t="n">
        <v>26</v>
      </c>
      <c r="AO35" s="511" t="n">
        <v>18</v>
      </c>
      <c r="AP35" s="511" t="n">
        <v>16</v>
      </c>
      <c r="AQ35" s="511" t="n">
        <v>19</v>
      </c>
      <c r="AR35" s="511" t="n">
        <v>14</v>
      </c>
      <c r="AS35" s="511" t="n">
        <v>15</v>
      </c>
      <c r="AT35" s="511" t="n">
        <v>16</v>
      </c>
      <c r="AU35" s="511" t="n">
        <v>20</v>
      </c>
      <c r="AV35" s="511" t="n">
        <v>27</v>
      </c>
      <c r="AW35" s="511" t="n">
        <v>14</v>
      </c>
      <c r="AX35" s="511" t="n">
        <v>15</v>
      </c>
      <c r="AY35" s="511" t="n">
        <v>15</v>
      </c>
      <c r="AZ35" s="511" t="n">
        <v>12</v>
      </c>
      <c r="BA35" s="511" t="n">
        <v>22</v>
      </c>
      <c r="BB35" s="511" t="n">
        <v>12</v>
      </c>
      <c r="BC35" s="511" t="n">
        <v>8</v>
      </c>
      <c r="BD35" s="511" t="n">
        <v>22</v>
      </c>
      <c r="BE35" s="511" t="n">
        <v>5</v>
      </c>
      <c r="BF35" s="511" t="n">
        <v>14</v>
      </c>
      <c r="BG35" s="511" t="n">
        <v>12</v>
      </c>
      <c r="BH35" s="511" t="n">
        <v>14</v>
      </c>
      <c r="BI35" s="511" t="n">
        <v>4</v>
      </c>
      <c r="BJ35" s="511" t="n">
        <v>11</v>
      </c>
      <c r="BK35" s="511" t="n">
        <v>14</v>
      </c>
      <c r="BL35" s="511" t="n">
        <v>14</v>
      </c>
      <c r="BM35" s="511" t="n">
        <v>9</v>
      </c>
      <c r="BN35" s="511" t="n">
        <v>11</v>
      </c>
      <c r="BO35" s="511" t="n">
        <v>16</v>
      </c>
      <c r="BP35" s="511" t="n">
        <v>9</v>
      </c>
      <c r="BQ35" s="511" t="n">
        <v>10</v>
      </c>
      <c r="BR35" s="511" t="n">
        <v>12</v>
      </c>
      <c r="BS35" s="511" t="n">
        <v>12</v>
      </c>
      <c r="BT35" s="511" t="n">
        <v>5</v>
      </c>
      <c r="BU35" s="511" t="n">
        <v>10</v>
      </c>
      <c r="BV35" s="511" t="n">
        <v>13</v>
      </c>
      <c r="BW35" s="511" t="n">
        <v>12</v>
      </c>
      <c r="BX35" s="511" t="n">
        <v>10</v>
      </c>
      <c r="BY35" s="211" t="n">
        <v>5</v>
      </c>
      <c r="BZ35" s="511" t="n">
        <v>15</v>
      </c>
      <c r="CA35" s="511" t="n">
        <v>15</v>
      </c>
      <c r="CB35" s="511" t="n">
        <v>9</v>
      </c>
      <c r="CC35" s="511" t="n">
        <v>9</v>
      </c>
      <c r="CD35" s="511" t="n">
        <v>14</v>
      </c>
      <c r="CE35" s="511" t="n">
        <v>11</v>
      </c>
      <c r="CF35" s="511" t="n">
        <v>15</v>
      </c>
      <c r="CG35" s="511" t="n">
        <v>6</v>
      </c>
      <c r="CH35" s="511" t="n">
        <v>6</v>
      </c>
      <c r="CI35" s="511" t="n">
        <v>4</v>
      </c>
      <c r="CJ35" s="511" t="n">
        <v>13</v>
      </c>
      <c r="CK35" s="511" t="n">
        <v>10</v>
      </c>
      <c r="CL35" s="511" t="n">
        <v>8</v>
      </c>
      <c r="CM35" s="511" t="n">
        <v>10</v>
      </c>
      <c r="CN35" s="511" t="n">
        <v>14</v>
      </c>
      <c r="CO35" s="511" t="n">
        <v>11</v>
      </c>
      <c r="CP35" s="511" t="n">
        <v>8</v>
      </c>
      <c r="CQ35" s="511" t="n">
        <v>11</v>
      </c>
    </row>
    <row r="36" customFormat="false" ht="15" hidden="false" customHeight="false" outlineLevel="0" collapsed="false">
      <c r="B36" s="0" t="s">
        <v>434</v>
      </c>
      <c r="C36" s="0" t="s">
        <v>445</v>
      </c>
      <c r="D36" s="564" t="s">
        <v>438</v>
      </c>
      <c r="E36" s="565" t="n">
        <f aca="false">E34-E35-E37</f>
        <v>221</v>
      </c>
      <c r="F36" s="565" t="n">
        <f aca="false">F34-F35-F37</f>
        <v>258</v>
      </c>
      <c r="G36" s="565" t="n">
        <f aca="false">G34-G35-G37</f>
        <v>189</v>
      </c>
      <c r="H36" s="566" t="n">
        <f aca="false">H34-H35-H37</f>
        <v>255</v>
      </c>
      <c r="I36" s="567" t="n">
        <f aca="false">(H36/G36)-1</f>
        <v>0.349206349206349</v>
      </c>
      <c r="J36" s="568" t="n">
        <f aca="false">SUM(R36:AQ36)/COUNTA(R36:AQ36)</f>
        <v>293.153846153846</v>
      </c>
      <c r="K36" s="569"/>
      <c r="L36" s="569"/>
      <c r="M36" s="569"/>
      <c r="N36" s="569"/>
      <c r="O36" s="569"/>
      <c r="P36" s="568" t="n">
        <f aca="false">SUM(AR36:BQ36)/COUNTA(AR36:BQ36)</f>
        <v>264.807692307692</v>
      </c>
      <c r="Q36" s="568" t="n">
        <f aca="false">SUM(BR36:CR36)/COUNTA(BR36:CR36)</f>
        <v>226.307692307692</v>
      </c>
      <c r="R36" s="511" t="n">
        <v>300</v>
      </c>
      <c r="S36" s="511" t="n">
        <v>326</v>
      </c>
      <c r="T36" s="511" t="n">
        <v>455</v>
      </c>
      <c r="U36" s="511" t="n">
        <v>455</v>
      </c>
      <c r="V36" s="511" t="n">
        <v>279</v>
      </c>
      <c r="W36" s="511" t="n">
        <v>283</v>
      </c>
      <c r="X36" s="511" t="n">
        <v>379</v>
      </c>
      <c r="Y36" s="511" t="n">
        <v>260</v>
      </c>
      <c r="Z36" s="511" t="n">
        <v>291</v>
      </c>
      <c r="AA36" s="511" t="n">
        <v>296</v>
      </c>
      <c r="AB36" s="511" t="n">
        <v>235</v>
      </c>
      <c r="AC36" s="511" t="n">
        <v>262</v>
      </c>
      <c r="AD36" s="511" t="n">
        <v>255</v>
      </c>
      <c r="AE36" s="511" t="n">
        <v>230</v>
      </c>
      <c r="AF36" s="511" t="n">
        <v>376</v>
      </c>
      <c r="AG36" s="511" t="n">
        <v>298</v>
      </c>
      <c r="AH36" s="511" t="n">
        <v>320</v>
      </c>
      <c r="AI36" s="511" t="n">
        <v>259</v>
      </c>
      <c r="AJ36" s="511" t="n">
        <v>296</v>
      </c>
      <c r="AK36" s="511" t="n">
        <v>269</v>
      </c>
      <c r="AL36" s="511" t="n">
        <v>261</v>
      </c>
      <c r="AM36" s="511" t="n">
        <v>221</v>
      </c>
      <c r="AN36" s="511" t="n">
        <v>248</v>
      </c>
      <c r="AO36" s="511" t="n">
        <v>275</v>
      </c>
      <c r="AP36" s="511" t="n">
        <v>194</v>
      </c>
      <c r="AQ36" s="511" t="n">
        <v>299</v>
      </c>
      <c r="AR36" s="511" t="n">
        <v>275</v>
      </c>
      <c r="AS36" s="511" t="n">
        <v>310</v>
      </c>
      <c r="AT36" s="511" t="n">
        <v>348</v>
      </c>
      <c r="AU36" s="511" t="n">
        <v>305</v>
      </c>
      <c r="AV36" s="511" t="n">
        <v>293</v>
      </c>
      <c r="AW36" s="511" t="n">
        <v>252</v>
      </c>
      <c r="AX36" s="511" t="n">
        <v>384</v>
      </c>
      <c r="AY36" s="511" t="n">
        <v>229</v>
      </c>
      <c r="AZ36" s="511" t="n">
        <v>285</v>
      </c>
      <c r="BA36" s="511" t="n">
        <v>221</v>
      </c>
      <c r="BB36" s="511" t="n">
        <v>244</v>
      </c>
      <c r="BC36" s="511" t="n">
        <v>284</v>
      </c>
      <c r="BD36" s="511" t="n">
        <v>274</v>
      </c>
      <c r="BE36" s="511" t="n">
        <v>180</v>
      </c>
      <c r="BF36" s="511" t="n">
        <v>232</v>
      </c>
      <c r="BG36" s="511" t="n">
        <v>192</v>
      </c>
      <c r="BH36" s="511" t="n">
        <v>238</v>
      </c>
      <c r="BI36" s="511" t="n">
        <v>232</v>
      </c>
      <c r="BJ36" s="511" t="n">
        <v>283</v>
      </c>
      <c r="BK36" s="511" t="n">
        <v>223</v>
      </c>
      <c r="BL36" s="511" t="n">
        <v>248</v>
      </c>
      <c r="BM36" s="511" t="n">
        <v>244</v>
      </c>
      <c r="BN36" s="511" t="n">
        <v>248</v>
      </c>
      <c r="BO36" s="511" t="n">
        <v>364</v>
      </c>
      <c r="BP36" s="511" t="n">
        <v>220</v>
      </c>
      <c r="BQ36" s="511" t="n">
        <v>277</v>
      </c>
      <c r="BR36" s="511" t="n">
        <v>263</v>
      </c>
      <c r="BS36" s="511" t="n">
        <v>284</v>
      </c>
      <c r="BT36" s="511" t="n">
        <v>302</v>
      </c>
      <c r="BU36" s="511" t="n">
        <v>252</v>
      </c>
      <c r="BV36" s="511" t="n">
        <v>238</v>
      </c>
      <c r="BW36" s="511" t="n">
        <v>227</v>
      </c>
      <c r="BX36" s="511" t="n">
        <v>274</v>
      </c>
      <c r="BY36" s="211" t="n">
        <v>267</v>
      </c>
      <c r="BZ36" s="511" t="n">
        <v>175</v>
      </c>
      <c r="CA36" s="511" t="n">
        <v>206</v>
      </c>
      <c r="CB36" s="511" t="n">
        <v>193</v>
      </c>
      <c r="CC36" s="511" t="n">
        <v>125</v>
      </c>
      <c r="CD36" s="511" t="n">
        <v>264</v>
      </c>
      <c r="CE36" s="511" t="n">
        <v>143</v>
      </c>
      <c r="CF36" s="511" t="n">
        <v>225</v>
      </c>
      <c r="CG36" s="511" t="n">
        <v>207</v>
      </c>
      <c r="CH36" s="511" t="n">
        <v>242</v>
      </c>
      <c r="CI36" s="511" t="n">
        <v>229</v>
      </c>
      <c r="CJ36" s="511" t="n">
        <v>200</v>
      </c>
      <c r="CK36" s="511" t="n">
        <v>195</v>
      </c>
      <c r="CL36" s="511" t="n">
        <v>204</v>
      </c>
      <c r="CM36" s="511" t="n">
        <v>246</v>
      </c>
      <c r="CN36" s="511" t="n">
        <v>221</v>
      </c>
      <c r="CO36" s="511" t="n">
        <v>258</v>
      </c>
      <c r="CP36" s="511" t="n">
        <v>189</v>
      </c>
      <c r="CQ36" s="511" t="n">
        <v>255</v>
      </c>
    </row>
    <row r="37" customFormat="false" ht="15.75" hidden="false" customHeight="false" outlineLevel="0" collapsed="false">
      <c r="B37" s="0" t="s">
        <v>431</v>
      </c>
      <c r="C37" s="0" t="s">
        <v>446</v>
      </c>
      <c r="D37" s="576" t="s">
        <v>440</v>
      </c>
      <c r="E37" s="577" t="n">
        <v>17</v>
      </c>
      <c r="F37" s="577" t="n">
        <v>20</v>
      </c>
      <c r="G37" s="577" t="n">
        <v>5</v>
      </c>
      <c r="H37" s="578" t="n">
        <v>7</v>
      </c>
      <c r="I37" s="579" t="n">
        <f aca="false">(H37/G37)-1</f>
        <v>0.4</v>
      </c>
      <c r="J37" s="580" t="n">
        <f aca="false">SUM(R37:AQ37)/COUNTA(R37:AQ37)</f>
        <v>19.9615384615385</v>
      </c>
      <c r="K37" s="569"/>
      <c r="L37" s="569"/>
      <c r="M37" s="569"/>
      <c r="N37" s="569"/>
      <c r="O37" s="569"/>
      <c r="P37" s="580" t="n">
        <f aca="false">SUM(AR37:BQ37)/COUNTA(AR37:BQ37)</f>
        <v>19.7307692307692</v>
      </c>
      <c r="Q37" s="580" t="n">
        <f aca="false">SUM(BR37:CR37)/COUNTA(BR37:CR37)</f>
        <v>19.1538461538462</v>
      </c>
      <c r="R37" s="511" t="n">
        <v>19</v>
      </c>
      <c r="S37" s="511" t="n">
        <v>27</v>
      </c>
      <c r="T37" s="511" t="n">
        <v>13</v>
      </c>
      <c r="U37" s="511" t="n">
        <v>16</v>
      </c>
      <c r="V37" s="511" t="n">
        <v>16</v>
      </c>
      <c r="W37" s="511" t="n">
        <v>13</v>
      </c>
      <c r="X37" s="511" t="n">
        <v>15</v>
      </c>
      <c r="Y37" s="511" t="n">
        <v>17</v>
      </c>
      <c r="Z37" s="511" t="n">
        <v>23</v>
      </c>
      <c r="AA37" s="511" t="n">
        <v>16</v>
      </c>
      <c r="AB37" s="511" t="n">
        <v>20</v>
      </c>
      <c r="AC37" s="511" t="n">
        <v>23</v>
      </c>
      <c r="AD37" s="511" t="n">
        <v>28</v>
      </c>
      <c r="AE37" s="511" t="n">
        <v>18</v>
      </c>
      <c r="AF37" s="511" t="n">
        <v>18</v>
      </c>
      <c r="AG37" s="511" t="n">
        <v>25</v>
      </c>
      <c r="AH37" s="511" t="n">
        <v>12</v>
      </c>
      <c r="AI37" s="511" t="n">
        <v>26</v>
      </c>
      <c r="AJ37" s="511" t="n">
        <v>13</v>
      </c>
      <c r="AK37" s="511" t="n">
        <v>26</v>
      </c>
      <c r="AL37" s="511" t="n">
        <v>32</v>
      </c>
      <c r="AM37" s="511" t="n">
        <v>23</v>
      </c>
      <c r="AN37" s="511" t="n">
        <v>17</v>
      </c>
      <c r="AO37" s="511" t="n">
        <v>23</v>
      </c>
      <c r="AP37" s="511" t="n">
        <v>16</v>
      </c>
      <c r="AQ37" s="511" t="n">
        <v>24</v>
      </c>
      <c r="AR37" s="511" t="n">
        <v>23</v>
      </c>
      <c r="AS37" s="511" t="n">
        <v>29</v>
      </c>
      <c r="AT37" s="511" t="n">
        <v>20</v>
      </c>
      <c r="AU37" s="511" t="n">
        <v>6</v>
      </c>
      <c r="AV37" s="511" t="n">
        <v>16</v>
      </c>
      <c r="AW37" s="511" t="n">
        <v>19</v>
      </c>
      <c r="AX37" s="511" t="n">
        <v>20</v>
      </c>
      <c r="AY37" s="511" t="n">
        <v>32</v>
      </c>
      <c r="AZ37" s="511" t="n">
        <v>16</v>
      </c>
      <c r="BA37" s="511" t="n">
        <v>16</v>
      </c>
      <c r="BB37" s="511" t="n">
        <v>10</v>
      </c>
      <c r="BC37" s="511" t="n">
        <v>9</v>
      </c>
      <c r="BD37" s="511" t="n">
        <v>32</v>
      </c>
      <c r="BE37" s="511" t="n">
        <v>15</v>
      </c>
      <c r="BF37" s="511" t="n">
        <v>20</v>
      </c>
      <c r="BG37" s="511" t="n">
        <v>16</v>
      </c>
      <c r="BH37" s="511" t="n">
        <v>29</v>
      </c>
      <c r="BI37" s="511" t="n">
        <v>14</v>
      </c>
      <c r="BJ37" s="511" t="n">
        <v>9</v>
      </c>
      <c r="BK37" s="511" t="n">
        <v>13</v>
      </c>
      <c r="BL37" s="511" t="n">
        <v>41</v>
      </c>
      <c r="BM37" s="511" t="n">
        <v>8</v>
      </c>
      <c r="BN37" s="511" t="n">
        <v>18</v>
      </c>
      <c r="BO37" s="511" t="n">
        <v>44</v>
      </c>
      <c r="BP37" s="511" t="n">
        <v>12</v>
      </c>
      <c r="BQ37" s="511" t="n">
        <v>26</v>
      </c>
      <c r="BR37" s="511" t="n">
        <v>12</v>
      </c>
      <c r="BS37" s="511" t="n">
        <v>36</v>
      </c>
      <c r="BT37" s="511" t="n">
        <v>20</v>
      </c>
      <c r="BU37" s="511" t="n">
        <v>20</v>
      </c>
      <c r="BV37" s="511" t="n">
        <v>14</v>
      </c>
      <c r="BW37" s="511" t="n">
        <v>27</v>
      </c>
      <c r="BX37" s="511" t="n">
        <v>15</v>
      </c>
      <c r="BY37" s="211" t="n">
        <v>8</v>
      </c>
      <c r="BZ37" s="511" t="n">
        <v>21</v>
      </c>
      <c r="CA37" s="511" t="n">
        <v>21</v>
      </c>
      <c r="CB37" s="511" t="n">
        <v>28</v>
      </c>
      <c r="CC37" s="511" t="n">
        <v>8</v>
      </c>
      <c r="CD37" s="511" t="n">
        <v>5</v>
      </c>
      <c r="CE37" s="511" t="n">
        <v>18</v>
      </c>
      <c r="CF37" s="511" t="n">
        <v>11</v>
      </c>
      <c r="CG37" s="511" t="n">
        <v>18</v>
      </c>
      <c r="CH37" s="511" t="n">
        <v>23</v>
      </c>
      <c r="CI37" s="511" t="n">
        <v>50</v>
      </c>
      <c r="CJ37" s="511" t="n">
        <v>19</v>
      </c>
      <c r="CK37" s="511" t="n">
        <v>38</v>
      </c>
      <c r="CL37" s="511" t="n">
        <v>16</v>
      </c>
      <c r="CM37" s="511" t="n">
        <v>21</v>
      </c>
      <c r="CN37" s="511" t="n">
        <v>17</v>
      </c>
      <c r="CO37" s="511" t="n">
        <v>20</v>
      </c>
      <c r="CP37" s="511" t="n">
        <v>5</v>
      </c>
      <c r="CQ37" s="511" t="n">
        <v>7</v>
      </c>
    </row>
    <row r="38" s="447" customFormat="true" ht="16.5" hidden="false" customHeight="false" outlineLevel="0" collapsed="false">
      <c r="D38" s="581"/>
      <c r="E38" s="582"/>
      <c r="F38" s="582"/>
      <c r="G38" s="582"/>
      <c r="H38" s="583"/>
      <c r="I38" s="584"/>
      <c r="J38" s="585"/>
      <c r="K38" s="569"/>
      <c r="L38" s="586"/>
      <c r="M38" s="586"/>
      <c r="N38" s="586"/>
      <c r="O38" s="586"/>
      <c r="P38" s="585"/>
      <c r="Q38" s="585"/>
      <c r="R38" s="587"/>
      <c r="S38" s="587"/>
      <c r="T38" s="587"/>
      <c r="U38" s="587"/>
      <c r="V38" s="587"/>
      <c r="W38" s="587"/>
      <c r="X38" s="587"/>
      <c r="Y38" s="587"/>
      <c r="Z38" s="587"/>
      <c r="AA38" s="587"/>
      <c r="AB38" s="587"/>
      <c r="AC38" s="587"/>
      <c r="AD38" s="587"/>
      <c r="AE38" s="587"/>
      <c r="AF38" s="587"/>
      <c r="AG38" s="587"/>
      <c r="AH38" s="587"/>
      <c r="AI38" s="587"/>
      <c r="AJ38" s="587"/>
      <c r="AK38" s="587"/>
      <c r="AL38" s="587"/>
      <c r="AM38" s="587"/>
      <c r="AN38" s="587"/>
      <c r="AO38" s="587"/>
      <c r="AP38" s="587"/>
      <c r="AQ38" s="587"/>
      <c r="AR38" s="587"/>
      <c r="AS38" s="587"/>
      <c r="AT38" s="587"/>
      <c r="AU38" s="587"/>
      <c r="AV38" s="587"/>
      <c r="AW38" s="587"/>
      <c r="AX38" s="587"/>
      <c r="AY38" s="587"/>
      <c r="AZ38" s="587"/>
      <c r="BA38" s="587"/>
      <c r="BB38" s="587"/>
      <c r="BC38" s="587"/>
      <c r="BD38" s="587"/>
      <c r="BE38" s="587"/>
      <c r="BF38" s="587"/>
      <c r="BG38" s="587"/>
      <c r="BI38" s="587"/>
      <c r="BJ38" s="587"/>
      <c r="BK38" s="587"/>
      <c r="BL38" s="587"/>
      <c r="BM38" s="587"/>
      <c r="BN38" s="587"/>
      <c r="BO38" s="587"/>
      <c r="BP38" s="587"/>
      <c r="BQ38" s="587"/>
      <c r="BR38" s="587"/>
      <c r="BS38" s="587"/>
      <c r="BU38" s="588"/>
      <c r="BV38" s="587"/>
      <c r="BW38" s="587"/>
      <c r="BX38" s="587"/>
      <c r="BY38" s="588"/>
      <c r="BZ38" s="587"/>
      <c r="CA38" s="587"/>
      <c r="CB38" s="587"/>
      <c r="CC38" s="587"/>
      <c r="CD38" s="587"/>
      <c r="CE38" s="587"/>
      <c r="CF38" s="587"/>
      <c r="CG38" s="587"/>
      <c r="CH38" s="587"/>
      <c r="CI38" s="587"/>
      <c r="CJ38" s="587"/>
      <c r="CK38" s="587"/>
      <c r="CL38" s="587"/>
      <c r="CM38" s="587"/>
      <c r="CN38" s="587"/>
      <c r="CO38" s="587"/>
      <c r="CP38" s="587"/>
      <c r="CQ38" s="587"/>
    </row>
    <row r="39" s="447" customFormat="true" ht="15.75" hidden="false" customHeight="false" outlineLevel="0" collapsed="false">
      <c r="D39" s="589" t="s">
        <v>447</v>
      </c>
      <c r="E39" s="590"/>
      <c r="F39" s="590"/>
      <c r="G39" s="590"/>
      <c r="H39" s="591"/>
      <c r="I39" s="592"/>
      <c r="J39" s="593" t="s">
        <v>448</v>
      </c>
      <c r="K39" s="594"/>
      <c r="L39" s="594"/>
      <c r="M39" s="594"/>
      <c r="N39" s="595"/>
      <c r="O39" s="595"/>
      <c r="P39" s="593" t="s">
        <v>449</v>
      </c>
      <c r="Q39" s="593" t="s">
        <v>450</v>
      </c>
      <c r="R39" s="587"/>
      <c r="S39" s="587"/>
      <c r="T39" s="587"/>
      <c r="U39" s="587"/>
      <c r="V39" s="587"/>
      <c r="W39" s="587"/>
      <c r="X39" s="587"/>
      <c r="Y39" s="587"/>
      <c r="Z39" s="587"/>
      <c r="AA39" s="587"/>
      <c r="AB39" s="587"/>
      <c r="AC39" s="587"/>
      <c r="AD39" s="587"/>
      <c r="AE39" s="587"/>
      <c r="AF39" s="587"/>
      <c r="AG39" s="587"/>
      <c r="AH39" s="587"/>
      <c r="AI39" s="587"/>
      <c r="AJ39" s="587"/>
      <c r="AK39" s="587"/>
      <c r="AL39" s="587"/>
      <c r="AM39" s="587"/>
      <c r="AN39" s="587"/>
      <c r="AO39" s="587"/>
      <c r="AP39" s="587"/>
      <c r="AQ39" s="587"/>
      <c r="AR39" s="587"/>
      <c r="AS39" s="587"/>
      <c r="AT39" s="587"/>
      <c r="AU39" s="587"/>
      <c r="AV39" s="587"/>
      <c r="AW39" s="587"/>
      <c r="AX39" s="587"/>
      <c r="AY39" s="587"/>
      <c r="AZ39" s="587"/>
      <c r="BA39" s="587"/>
      <c r="BB39" s="587"/>
      <c r="BC39" s="587"/>
      <c r="BD39" s="587"/>
      <c r="BE39" s="587"/>
      <c r="BF39" s="587"/>
      <c r="BG39" s="587"/>
      <c r="BI39" s="587"/>
      <c r="BJ39" s="587"/>
      <c r="BK39" s="587"/>
      <c r="BL39" s="587"/>
      <c r="BM39" s="587"/>
      <c r="BN39" s="587"/>
      <c r="BO39" s="587"/>
      <c r="BP39" s="587"/>
      <c r="BQ39" s="587"/>
      <c r="BR39" s="587"/>
      <c r="BS39" s="588"/>
      <c r="BU39" s="588"/>
      <c r="BV39" s="587"/>
      <c r="BW39" s="587"/>
      <c r="BX39" s="587"/>
      <c r="BY39" s="588"/>
      <c r="BZ39" s="587"/>
      <c r="CA39" s="587"/>
      <c r="CB39" s="587"/>
      <c r="CC39" s="587"/>
      <c r="CD39" s="587"/>
      <c r="CE39" s="587"/>
      <c r="CF39" s="587"/>
      <c r="CG39" s="587"/>
      <c r="CH39" s="587"/>
      <c r="CI39" s="587"/>
      <c r="CJ39" s="587"/>
      <c r="CK39" s="587"/>
      <c r="CL39" s="587"/>
      <c r="CM39" s="587"/>
      <c r="CN39" s="587"/>
      <c r="CO39" s="587"/>
      <c r="CP39" s="587"/>
      <c r="CQ39" s="587"/>
    </row>
    <row r="40" s="447" customFormat="true" ht="15" hidden="false" customHeight="false" outlineLevel="0" collapsed="false">
      <c r="D40" s="596" t="s">
        <v>451</v>
      </c>
      <c r="E40" s="597" t="str">
        <f aca="false">E11</f>
        <v>4/22-5/5</v>
      </c>
      <c r="F40" s="597" t="str">
        <f aca="false">F11</f>
        <v>5/6-5/19</v>
      </c>
      <c r="G40" s="597" t="str">
        <f aca="false">G11</f>
        <v>5/20-6/2</v>
      </c>
      <c r="H40" s="598" t="str">
        <f aca="false">H11</f>
        <v>6/3-6/16</v>
      </c>
      <c r="I40" s="599" t="str">
        <f aca="false">I11</f>
        <v>% CHANGE</v>
      </c>
      <c r="J40" s="600" t="str">
        <f aca="false">J11</f>
        <v>FY08</v>
      </c>
      <c r="K40" s="601"/>
      <c r="L40" s="601"/>
      <c r="M40" s="601"/>
      <c r="N40" s="602"/>
      <c r="O40" s="602"/>
      <c r="P40" s="600" t="str">
        <f aca="false">P11</f>
        <v>FY09</v>
      </c>
      <c r="Q40" s="600" t="str">
        <f aca="false">Q11</f>
        <v>FY10</v>
      </c>
      <c r="R40" s="587"/>
      <c r="S40" s="587"/>
      <c r="T40" s="587"/>
      <c r="U40" s="587"/>
      <c r="V40" s="587"/>
      <c r="W40" s="587"/>
      <c r="X40" s="587"/>
      <c r="Y40" s="587"/>
      <c r="Z40" s="587"/>
      <c r="AA40" s="587"/>
      <c r="AB40" s="587"/>
      <c r="AC40" s="587"/>
      <c r="AD40" s="587"/>
      <c r="AE40" s="587"/>
      <c r="AF40" s="587"/>
      <c r="AG40" s="587"/>
      <c r="AH40" s="587"/>
      <c r="AI40" s="587"/>
      <c r="AJ40" s="587"/>
      <c r="AK40" s="587"/>
      <c r="AL40" s="587"/>
      <c r="AM40" s="587"/>
      <c r="AN40" s="587"/>
      <c r="AO40" s="587"/>
      <c r="AP40" s="587"/>
      <c r="AQ40" s="587"/>
      <c r="AR40" s="587"/>
      <c r="AS40" s="587"/>
      <c r="AT40" s="587"/>
      <c r="AU40" s="587"/>
      <c r="AV40" s="587"/>
      <c r="AW40" s="587"/>
      <c r="AX40" s="587"/>
      <c r="AY40" s="587"/>
      <c r="AZ40" s="587"/>
      <c r="BA40" s="587"/>
      <c r="BB40" s="587"/>
      <c r="BC40" s="587"/>
      <c r="BD40" s="587"/>
      <c r="BE40" s="587"/>
      <c r="BF40" s="587"/>
      <c r="BG40" s="587"/>
      <c r="BI40" s="587" t="s">
        <v>120</v>
      </c>
      <c r="BJ40" s="587" t="s">
        <v>121</v>
      </c>
      <c r="BK40" s="587" t="s">
        <v>122</v>
      </c>
      <c r="BL40" s="587" t="s">
        <v>123</v>
      </c>
      <c r="BM40" s="587" t="s">
        <v>124</v>
      </c>
      <c r="BN40" s="587" t="s">
        <v>125</v>
      </c>
      <c r="BO40" s="587" t="s">
        <v>126</v>
      </c>
      <c r="BP40" s="587" t="s">
        <v>127</v>
      </c>
      <c r="BQ40" s="587" t="s">
        <v>128</v>
      </c>
      <c r="BR40" s="513" t="s">
        <v>129</v>
      </c>
      <c r="BS40" s="513" t="s">
        <v>130</v>
      </c>
      <c r="BT40" s="514" t="s">
        <v>131</v>
      </c>
      <c r="BU40" s="515" t="s">
        <v>132</v>
      </c>
      <c r="BV40" s="515" t="s">
        <v>133</v>
      </c>
      <c r="BW40" s="515" t="s">
        <v>134</v>
      </c>
      <c r="BX40" s="515" t="s">
        <v>135</v>
      </c>
      <c r="BY40" s="515" t="s">
        <v>136</v>
      </c>
      <c r="BZ40" s="515" t="s">
        <v>137</v>
      </c>
      <c r="CA40" s="515" t="s">
        <v>138</v>
      </c>
      <c r="CB40" s="515" t="s">
        <v>139</v>
      </c>
      <c r="CC40" s="515" t="s">
        <v>140</v>
      </c>
      <c r="CD40" s="515" t="s">
        <v>141</v>
      </c>
      <c r="CE40" s="515" t="s">
        <v>142</v>
      </c>
      <c r="CF40" s="515" t="s">
        <v>143</v>
      </c>
      <c r="CG40" s="515" t="s">
        <v>144</v>
      </c>
      <c r="CH40" s="515" t="s">
        <v>145</v>
      </c>
      <c r="CI40" s="515" t="s">
        <v>146</v>
      </c>
      <c r="CJ40" s="515" t="s">
        <v>147</v>
      </c>
      <c r="CK40" s="515" t="s">
        <v>148</v>
      </c>
      <c r="CL40" s="515" t="s">
        <v>149</v>
      </c>
      <c r="CM40" s="515" t="s">
        <v>150</v>
      </c>
      <c r="CN40" s="515" t="s">
        <v>41</v>
      </c>
      <c r="CO40" s="515" t="s">
        <v>42</v>
      </c>
      <c r="CP40" s="515" t="s">
        <v>43</v>
      </c>
      <c r="CQ40" s="515" t="s">
        <v>44</v>
      </c>
      <c r="CR40" s="514" t="s">
        <v>151</v>
      </c>
    </row>
    <row r="41" s="447" customFormat="true" ht="12.75" hidden="false" customHeight="false" outlineLevel="0" collapsed="false">
      <c r="D41" s="603" t="s">
        <v>452</v>
      </c>
      <c r="E41" s="604" t="n">
        <v>432.69</v>
      </c>
      <c r="F41" s="604" t="n">
        <v>408.41</v>
      </c>
      <c r="G41" s="604" t="n">
        <v>419.31</v>
      </c>
      <c r="H41" s="605" t="n">
        <v>438.96</v>
      </c>
      <c r="I41" s="606" t="n">
        <f aca="false">(H41/G41)-1</f>
        <v>0.0468627030120912</v>
      </c>
      <c r="J41" s="607" t="n">
        <v>468.75</v>
      </c>
      <c r="K41" s="607"/>
      <c r="L41" s="607"/>
      <c r="M41" s="607"/>
      <c r="N41" s="608"/>
      <c r="O41" s="608"/>
      <c r="P41" s="607" t="n">
        <v>490.19</v>
      </c>
      <c r="Q41" s="607" t="n">
        <v>529.43</v>
      </c>
      <c r="R41" s="587"/>
      <c r="S41" s="587"/>
      <c r="T41" s="587"/>
      <c r="U41" s="587"/>
      <c r="V41" s="587"/>
      <c r="W41" s="587"/>
      <c r="X41" s="587"/>
      <c r="Y41" s="587"/>
      <c r="Z41" s="587"/>
      <c r="AA41" s="587"/>
      <c r="AB41" s="587"/>
      <c r="AC41" s="587"/>
      <c r="AD41" s="587"/>
      <c r="AE41" s="587"/>
      <c r="AF41" s="587"/>
      <c r="AG41" s="587"/>
      <c r="AH41" s="587"/>
      <c r="AI41" s="587"/>
      <c r="AJ41" s="587"/>
      <c r="AK41" s="587"/>
      <c r="AL41" s="587"/>
      <c r="AM41" s="587"/>
      <c r="AN41" s="587"/>
      <c r="AO41" s="587"/>
      <c r="AP41" s="587"/>
      <c r="AQ41" s="587"/>
      <c r="AR41" s="587"/>
      <c r="AS41" s="587"/>
      <c r="AT41" s="587"/>
      <c r="AU41" s="587"/>
      <c r="AV41" s="587"/>
      <c r="AW41" s="587"/>
      <c r="AX41" s="587"/>
      <c r="AY41" s="587"/>
      <c r="AZ41" s="587"/>
      <c r="BA41" s="587"/>
      <c r="BB41" s="587"/>
      <c r="BC41" s="587"/>
      <c r="BD41" s="587"/>
      <c r="BE41" s="587" t="n">
        <v>389.75</v>
      </c>
      <c r="BF41" s="587" t="n">
        <v>391.84</v>
      </c>
      <c r="BG41" s="587" t="n">
        <v>385.52</v>
      </c>
      <c r="BI41" s="587" t="n">
        <v>375.84</v>
      </c>
      <c r="BJ41" s="587" t="n">
        <v>383.21</v>
      </c>
      <c r="BK41" s="587" t="n">
        <v>388.14</v>
      </c>
      <c r="BL41" s="587" t="n">
        <v>382.6</v>
      </c>
      <c r="BM41" s="587" t="n">
        <v>390.3</v>
      </c>
      <c r="BN41" s="587" t="n">
        <v>398.45</v>
      </c>
      <c r="BO41" s="587" t="n">
        <v>377.19</v>
      </c>
      <c r="BP41" s="587" t="n">
        <v>373.868</v>
      </c>
      <c r="BQ41" s="587" t="n">
        <v>450.51</v>
      </c>
      <c r="BR41" s="609" t="n">
        <v>410.14</v>
      </c>
      <c r="BS41" s="587" t="n">
        <v>427.45</v>
      </c>
      <c r="BT41" s="587" t="n">
        <v>443.97</v>
      </c>
      <c r="BU41" s="587" t="n">
        <v>435.37</v>
      </c>
      <c r="BV41" s="587" t="n">
        <v>472.95</v>
      </c>
      <c r="BW41" s="587" t="n">
        <v>408.07</v>
      </c>
      <c r="BX41" s="587" t="n">
        <v>444.28</v>
      </c>
      <c r="BY41" s="588" t="n">
        <v>425.42</v>
      </c>
      <c r="BZ41" s="587" t="n">
        <v>401.39</v>
      </c>
      <c r="CA41" s="587" t="n">
        <v>419.39</v>
      </c>
      <c r="CB41" s="587" t="n">
        <v>402.26</v>
      </c>
      <c r="CC41" s="587" t="n">
        <v>375.89</v>
      </c>
      <c r="CD41" s="587" t="n">
        <v>379.11</v>
      </c>
      <c r="CE41" s="587" t="n">
        <v>306.8</v>
      </c>
      <c r="CF41" s="587" t="n">
        <v>404.93</v>
      </c>
      <c r="CG41" s="587" t="n">
        <v>377.77</v>
      </c>
      <c r="CH41" s="587" t="n">
        <v>325.6</v>
      </c>
      <c r="CI41" s="587" t="n">
        <v>360.92</v>
      </c>
      <c r="CJ41" s="587" t="n">
        <v>431.51</v>
      </c>
      <c r="CK41" s="587" t="n">
        <v>388.36</v>
      </c>
      <c r="CL41" s="587" t="n">
        <v>374.15</v>
      </c>
      <c r="CM41" s="587" t="n">
        <v>444.54</v>
      </c>
      <c r="CN41" s="587" t="n">
        <v>432.69</v>
      </c>
      <c r="CO41" s="587" t="n">
        <v>408.41</v>
      </c>
      <c r="CP41" s="587" t="n">
        <v>419.31</v>
      </c>
      <c r="CQ41" s="587" t="n">
        <v>438.96</v>
      </c>
    </row>
    <row r="42" s="447" customFormat="true" ht="12.75" hidden="false" customHeight="false" outlineLevel="0" collapsed="false">
      <c r="D42" s="610" t="s">
        <v>453</v>
      </c>
      <c r="E42" s="611" t="n">
        <v>952.77</v>
      </c>
      <c r="F42" s="611" t="n">
        <v>1089.12</v>
      </c>
      <c r="G42" s="611" t="n">
        <v>567.92</v>
      </c>
      <c r="H42" s="612" t="n">
        <v>1401.09</v>
      </c>
      <c r="I42" s="613" t="n">
        <f aca="false">(H42/G42)-1</f>
        <v>1.46705521904494</v>
      </c>
      <c r="J42" s="614" t="n">
        <v>1038.14</v>
      </c>
      <c r="K42" s="614"/>
      <c r="L42" s="614"/>
      <c r="M42" s="614"/>
      <c r="N42" s="615"/>
      <c r="O42" s="615"/>
      <c r="P42" s="614" t="n">
        <v>1199.62</v>
      </c>
      <c r="Q42" s="614" t="n">
        <v>1177.34</v>
      </c>
      <c r="R42" s="587"/>
      <c r="S42" s="587"/>
      <c r="T42" s="587"/>
      <c r="U42" s="587"/>
      <c r="V42" s="587"/>
      <c r="W42" s="587"/>
      <c r="X42" s="587"/>
      <c r="Y42" s="587"/>
      <c r="Z42" s="587"/>
      <c r="AA42" s="587"/>
      <c r="AB42" s="587"/>
      <c r="AC42" s="587"/>
      <c r="AD42" s="587"/>
      <c r="AE42" s="587"/>
      <c r="AF42" s="587"/>
      <c r="AG42" s="587"/>
      <c r="AH42" s="587"/>
      <c r="AI42" s="587"/>
      <c r="AJ42" s="587"/>
      <c r="AK42" s="587"/>
      <c r="AL42" s="587"/>
      <c r="AM42" s="587"/>
      <c r="AN42" s="587"/>
      <c r="AO42" s="587"/>
      <c r="AP42" s="587"/>
      <c r="AQ42" s="587"/>
      <c r="AR42" s="587"/>
      <c r="AS42" s="587"/>
      <c r="AT42" s="587"/>
      <c r="AU42" s="587"/>
      <c r="AV42" s="587"/>
      <c r="AW42" s="587"/>
      <c r="AX42" s="587"/>
      <c r="AY42" s="587"/>
      <c r="AZ42" s="587"/>
      <c r="BA42" s="587"/>
      <c r="BB42" s="587"/>
      <c r="BC42" s="587"/>
      <c r="BD42" s="587"/>
      <c r="BE42" s="587" t="n">
        <v>904.37</v>
      </c>
      <c r="BF42" s="587" t="n">
        <v>1256.38</v>
      </c>
      <c r="BG42" s="587" t="n">
        <v>1714.89</v>
      </c>
      <c r="BI42" s="587" t="n">
        <v>1763.01</v>
      </c>
      <c r="BJ42" s="587" t="n">
        <v>1138.09</v>
      </c>
      <c r="BK42" s="587" t="n">
        <v>1025.06</v>
      </c>
      <c r="BL42" s="587" t="n">
        <v>1023.61</v>
      </c>
      <c r="BM42" s="587" t="n">
        <v>1178.84</v>
      </c>
      <c r="BN42" s="587" t="n">
        <v>913.6</v>
      </c>
      <c r="BO42" s="587" t="n">
        <v>930.91</v>
      </c>
      <c r="BP42" s="587" t="n">
        <v>1018.4</v>
      </c>
      <c r="BQ42" s="587" t="n">
        <v>1233.29</v>
      </c>
      <c r="BR42" s="587" t="n">
        <v>1536.58</v>
      </c>
      <c r="BS42" s="587" t="n">
        <v>1599.54</v>
      </c>
      <c r="BT42" s="587" t="n">
        <v>749.04</v>
      </c>
      <c r="BU42" s="587" t="n">
        <v>1145.07</v>
      </c>
      <c r="BV42" s="587" t="n">
        <v>898.35</v>
      </c>
      <c r="BW42" s="587" t="n">
        <v>1771.83</v>
      </c>
      <c r="BX42" s="587" t="n">
        <v>1940.84</v>
      </c>
      <c r="BY42" s="588" t="n">
        <v>977.23</v>
      </c>
      <c r="BZ42" s="587" t="n">
        <v>1012.03</v>
      </c>
      <c r="CA42" s="587" t="n">
        <v>872.48</v>
      </c>
      <c r="CB42" s="587" t="n">
        <v>1355.98</v>
      </c>
      <c r="CC42" s="587" t="n">
        <v>749.69</v>
      </c>
      <c r="CD42" s="587" t="n">
        <v>1615.42</v>
      </c>
      <c r="CE42" s="587" t="n">
        <v>542.26</v>
      </c>
      <c r="CF42" s="587" t="n">
        <v>1633.71</v>
      </c>
      <c r="CG42" s="587" t="n">
        <v>905.92</v>
      </c>
      <c r="CH42" s="587" t="n">
        <v>1596.32</v>
      </c>
      <c r="CI42" s="587" t="n">
        <v>1149.57</v>
      </c>
      <c r="CJ42" s="587" t="n">
        <v>1805.75</v>
      </c>
      <c r="CK42" s="587" t="n">
        <v>1183.84</v>
      </c>
      <c r="CL42" s="587" t="n">
        <v>759.98</v>
      </c>
      <c r="CM42" s="587" t="n">
        <v>1744.73</v>
      </c>
      <c r="CN42" s="587" t="n">
        <v>952.77</v>
      </c>
      <c r="CO42" s="587" t="n">
        <v>1089.12</v>
      </c>
      <c r="CP42" s="587" t="n">
        <v>567.92</v>
      </c>
      <c r="CQ42" s="587" t="n">
        <v>1401.09</v>
      </c>
    </row>
    <row r="43" s="447" customFormat="true" ht="13.5" hidden="false" customHeight="false" outlineLevel="0" collapsed="false">
      <c r="D43" s="616" t="s">
        <v>454</v>
      </c>
      <c r="E43" s="617" t="n">
        <v>493.92</v>
      </c>
      <c r="F43" s="617" t="n">
        <v>454.25</v>
      </c>
      <c r="G43" s="617" t="n">
        <v>443.69</v>
      </c>
      <c r="H43" s="618" t="n">
        <v>535.6</v>
      </c>
      <c r="I43" s="619" t="n">
        <f aca="false">(H43/G43)-1</f>
        <v>0.207149135657779</v>
      </c>
      <c r="J43" s="620" t="n">
        <v>594.02</v>
      </c>
      <c r="K43" s="620"/>
      <c r="L43" s="620"/>
      <c r="M43" s="620"/>
      <c r="N43" s="621"/>
      <c r="O43" s="621"/>
      <c r="P43" s="620" t="n">
        <v>647.43</v>
      </c>
      <c r="Q43" s="620" t="n">
        <v>639.64</v>
      </c>
      <c r="R43" s="587"/>
      <c r="S43" s="587"/>
      <c r="T43" s="587"/>
      <c r="U43" s="587"/>
      <c r="V43" s="587"/>
      <c r="W43" s="587"/>
      <c r="X43" s="587"/>
      <c r="Y43" s="587"/>
      <c r="Z43" s="587"/>
      <c r="AA43" s="587"/>
      <c r="AB43" s="587"/>
      <c r="AC43" s="587"/>
      <c r="AD43" s="587"/>
      <c r="AE43" s="587"/>
      <c r="AF43" s="587"/>
      <c r="AG43" s="587"/>
      <c r="AH43" s="587"/>
      <c r="AI43" s="587"/>
      <c r="AJ43" s="587"/>
      <c r="AK43" s="587"/>
      <c r="AL43" s="587"/>
      <c r="AM43" s="587"/>
      <c r="AN43" s="587"/>
      <c r="AO43" s="587"/>
      <c r="AP43" s="587"/>
      <c r="AQ43" s="587"/>
      <c r="AR43" s="587"/>
      <c r="AS43" s="587"/>
      <c r="AT43" s="587"/>
      <c r="AU43" s="587"/>
      <c r="AV43" s="587"/>
      <c r="AW43" s="587"/>
      <c r="AX43" s="587"/>
      <c r="AY43" s="587"/>
      <c r="AZ43" s="587"/>
      <c r="BA43" s="587"/>
      <c r="BB43" s="587"/>
      <c r="BC43" s="587"/>
      <c r="BD43" s="587"/>
      <c r="BE43" s="587" t="n">
        <v>447.23</v>
      </c>
      <c r="BF43" s="587" t="n">
        <v>577.05</v>
      </c>
      <c r="BG43" s="587" t="n">
        <v>490.46</v>
      </c>
      <c r="BI43" s="587" t="n">
        <v>519.93</v>
      </c>
      <c r="BJ43" s="587" t="n">
        <v>477.44</v>
      </c>
      <c r="BK43" s="587" t="n">
        <v>479.73</v>
      </c>
      <c r="BL43" s="587" t="n">
        <v>498.23</v>
      </c>
      <c r="BM43" s="587" t="n">
        <v>486.92</v>
      </c>
      <c r="BN43" s="587" t="n">
        <v>457.14</v>
      </c>
      <c r="BO43" s="587" t="n">
        <v>495.78</v>
      </c>
      <c r="BP43" s="587" t="n">
        <v>459.94</v>
      </c>
      <c r="BQ43" s="587" t="n">
        <v>569.21</v>
      </c>
      <c r="BR43" s="587" t="n">
        <v>556.8</v>
      </c>
      <c r="BS43" s="587" t="n">
        <v>592.98</v>
      </c>
      <c r="BT43" s="587" t="n">
        <v>486.1</v>
      </c>
      <c r="BU43" s="587" t="n">
        <v>540.97</v>
      </c>
      <c r="BV43" s="587" t="n">
        <v>513.06</v>
      </c>
      <c r="BW43" s="587" t="n">
        <v>556.83</v>
      </c>
      <c r="BX43" s="587" t="n">
        <v>609.4</v>
      </c>
      <c r="BY43" s="588" t="n">
        <v>510.07</v>
      </c>
      <c r="BZ43" s="587" t="n">
        <v>468.65</v>
      </c>
      <c r="CA43" s="587" t="n">
        <v>467.64</v>
      </c>
      <c r="CB43" s="587" t="n">
        <v>518.58</v>
      </c>
      <c r="CC43" s="587" t="n">
        <v>398.57</v>
      </c>
      <c r="CD43" s="587" t="n">
        <v>440.51</v>
      </c>
      <c r="CE43" s="587" t="n">
        <v>340.23</v>
      </c>
      <c r="CF43" s="587" t="n">
        <v>497.03</v>
      </c>
      <c r="CG43" s="587" t="n">
        <v>437.2</v>
      </c>
      <c r="CH43" s="587" t="n">
        <v>393.82</v>
      </c>
      <c r="CI43" s="587" t="n">
        <v>463.01</v>
      </c>
      <c r="CJ43" s="587" t="n">
        <v>533.71</v>
      </c>
      <c r="CK43" s="587" t="n">
        <v>483.44</v>
      </c>
      <c r="CL43" s="587" t="n">
        <v>417.16</v>
      </c>
      <c r="CM43" s="587" t="n">
        <v>575.98</v>
      </c>
      <c r="CN43" s="587" t="n">
        <v>493.92</v>
      </c>
      <c r="CO43" s="587" t="n">
        <v>454.25</v>
      </c>
      <c r="CP43" s="587" t="n">
        <v>443.69</v>
      </c>
      <c r="CQ43" s="587" t="n">
        <v>535.6</v>
      </c>
    </row>
    <row r="44" s="447" customFormat="true" ht="15.75" hidden="false" customHeight="false" outlineLevel="0" collapsed="false">
      <c r="D44" s="581"/>
      <c r="E44" s="582"/>
      <c r="F44" s="582"/>
      <c r="G44" s="582"/>
      <c r="H44" s="583"/>
      <c r="I44" s="584"/>
      <c r="J44" s="585"/>
      <c r="K44" s="569"/>
      <c r="L44" s="586"/>
      <c r="M44" s="586"/>
      <c r="N44" s="586"/>
      <c r="O44" s="586"/>
      <c r="P44" s="585"/>
      <c r="Q44" s="585"/>
      <c r="R44" s="587"/>
      <c r="S44" s="587"/>
      <c r="T44" s="587"/>
      <c r="U44" s="587"/>
      <c r="V44" s="587"/>
      <c r="W44" s="587"/>
      <c r="X44" s="587"/>
      <c r="Y44" s="587"/>
      <c r="Z44" s="587"/>
      <c r="AA44" s="587"/>
      <c r="AB44" s="587"/>
      <c r="AC44" s="587"/>
      <c r="AD44" s="587"/>
      <c r="AE44" s="587"/>
      <c r="AF44" s="587"/>
      <c r="AG44" s="587"/>
      <c r="AH44" s="587"/>
      <c r="AI44" s="587"/>
      <c r="AJ44" s="587"/>
      <c r="AK44" s="587"/>
      <c r="AL44" s="587"/>
      <c r="AM44" s="587"/>
      <c r="AN44" s="587"/>
      <c r="AO44" s="587"/>
      <c r="AP44" s="587"/>
      <c r="AQ44" s="587"/>
      <c r="AR44" s="587"/>
      <c r="AS44" s="587"/>
      <c r="AT44" s="587"/>
      <c r="AU44" s="587"/>
      <c r="AV44" s="587"/>
      <c r="AW44" s="587"/>
      <c r="AX44" s="587"/>
      <c r="AY44" s="587"/>
      <c r="AZ44" s="587"/>
      <c r="BA44" s="587"/>
      <c r="BB44" s="587"/>
      <c r="BC44" s="587"/>
      <c r="BD44" s="587"/>
      <c r="BE44" s="587"/>
      <c r="BF44" s="587"/>
      <c r="BG44" s="587"/>
      <c r="BH44" s="587"/>
      <c r="BI44" s="587"/>
      <c r="BJ44" s="587"/>
      <c r="BK44" s="587"/>
      <c r="BL44" s="587"/>
      <c r="BM44" s="587"/>
      <c r="BN44" s="587"/>
      <c r="BO44" s="587"/>
      <c r="BP44" s="587"/>
      <c r="BQ44" s="587"/>
      <c r="BR44" s="587"/>
      <c r="BS44" s="588"/>
      <c r="BU44" s="588"/>
      <c r="BV44" s="587"/>
      <c r="BW44" s="587"/>
      <c r="BX44" s="587"/>
      <c r="BY44" s="588"/>
      <c r="BZ44" s="587"/>
      <c r="CA44" s="587"/>
      <c r="CB44" s="587"/>
      <c r="CC44" s="587"/>
      <c r="CD44" s="587"/>
      <c r="CE44" s="587"/>
      <c r="CF44" s="587"/>
      <c r="CG44" s="587"/>
      <c r="CH44" s="587"/>
      <c r="CI44" s="587"/>
      <c r="CJ44" s="587"/>
      <c r="CK44" s="587"/>
      <c r="CL44" s="587"/>
      <c r="CM44" s="587"/>
      <c r="CN44" s="587"/>
      <c r="CO44" s="587"/>
      <c r="CP44" s="587"/>
      <c r="CQ44" s="587"/>
    </row>
    <row r="45" s="447" customFormat="true" ht="13.5" hidden="false" customHeight="false" outlineLevel="0" collapsed="false">
      <c r="D45" s="385"/>
      <c r="E45" s="590"/>
      <c r="F45" s="590"/>
      <c r="G45" s="590"/>
      <c r="H45" s="591"/>
      <c r="I45" s="592"/>
      <c r="J45" s="622"/>
      <c r="K45" s="385"/>
      <c r="L45" s="385"/>
      <c r="M45" s="385"/>
      <c r="N45" s="260"/>
      <c r="O45" s="260"/>
      <c r="P45" s="622"/>
      <c r="Q45" s="622"/>
      <c r="R45" s="587"/>
      <c r="S45" s="587"/>
      <c r="T45" s="587"/>
      <c r="U45" s="587"/>
      <c r="V45" s="587"/>
      <c r="W45" s="587"/>
      <c r="X45" s="587"/>
      <c r="Y45" s="587"/>
      <c r="Z45" s="587"/>
      <c r="AA45" s="587"/>
      <c r="AB45" s="587"/>
      <c r="AC45" s="587"/>
      <c r="AD45" s="587"/>
      <c r="AE45" s="587"/>
      <c r="AF45" s="587"/>
      <c r="AG45" s="587"/>
      <c r="AH45" s="587"/>
      <c r="AI45" s="587"/>
      <c r="AJ45" s="587"/>
      <c r="AK45" s="587"/>
      <c r="AL45" s="587"/>
      <c r="AM45" s="587"/>
      <c r="AN45" s="587"/>
      <c r="AO45" s="587"/>
      <c r="AP45" s="587"/>
      <c r="AQ45" s="587"/>
      <c r="AR45" s="587"/>
      <c r="AS45" s="587"/>
      <c r="AT45" s="587"/>
      <c r="AU45" s="587"/>
      <c r="AV45" s="587"/>
      <c r="AW45" s="587"/>
      <c r="AX45" s="587"/>
      <c r="AY45" s="587"/>
      <c r="AZ45" s="587"/>
      <c r="BA45" s="587"/>
      <c r="BB45" s="587"/>
      <c r="BC45" s="587"/>
      <c r="BD45" s="587"/>
      <c r="BE45" s="587"/>
      <c r="BF45" s="587"/>
      <c r="BG45" s="587"/>
      <c r="BH45" s="587"/>
      <c r="BI45" s="587"/>
      <c r="BJ45" s="587"/>
      <c r="BK45" s="587"/>
      <c r="BL45" s="587"/>
      <c r="BM45" s="587"/>
      <c r="BN45" s="587"/>
      <c r="BO45" s="587"/>
      <c r="BP45" s="587"/>
      <c r="BQ45" s="587"/>
      <c r="BR45" s="587"/>
      <c r="BS45" s="588"/>
      <c r="BU45" s="588"/>
      <c r="BV45" s="587"/>
      <c r="BW45" s="587"/>
      <c r="BX45" s="587"/>
      <c r="BY45" s="588"/>
      <c r="BZ45" s="587"/>
      <c r="CA45" s="587"/>
      <c r="CB45" s="587"/>
      <c r="CC45" s="587"/>
      <c r="CD45" s="587"/>
      <c r="CE45" s="587"/>
      <c r="CF45" s="587"/>
      <c r="CG45" s="587"/>
      <c r="CH45" s="587"/>
      <c r="CI45" s="587"/>
      <c r="CJ45" s="587"/>
      <c r="CK45" s="587"/>
      <c r="CL45" s="587"/>
      <c r="CM45" s="587"/>
      <c r="CN45" s="587"/>
      <c r="CO45" s="587"/>
      <c r="CP45" s="587"/>
      <c r="CQ45" s="587"/>
    </row>
    <row r="46" customFormat="false" ht="15.75" hidden="false" customHeight="false" outlineLevel="0" collapsed="false">
      <c r="D46" s="558" t="s">
        <v>455</v>
      </c>
      <c r="E46" s="623" t="str">
        <f aca="false">E11</f>
        <v>4/22-5/5</v>
      </c>
      <c r="F46" s="623" t="str">
        <f aca="false">F11</f>
        <v>5/6-5/19</v>
      </c>
      <c r="G46" s="623" t="str">
        <f aca="false">G11</f>
        <v>5/20-6/2</v>
      </c>
      <c r="H46" s="624" t="str">
        <f aca="false">H11</f>
        <v>6/3-6/16</v>
      </c>
      <c r="I46" s="625" t="s">
        <v>207</v>
      </c>
      <c r="J46" s="626" t="s">
        <v>47</v>
      </c>
      <c r="K46" s="627" t="s">
        <v>268</v>
      </c>
      <c r="L46" s="510" t="s">
        <v>269</v>
      </c>
      <c r="M46" s="510" t="s">
        <v>270</v>
      </c>
      <c r="N46" s="628" t="s">
        <v>271</v>
      </c>
      <c r="O46" s="521" t="s">
        <v>272</v>
      </c>
      <c r="P46" s="626" t="s">
        <v>48</v>
      </c>
      <c r="Q46" s="626" t="s">
        <v>39</v>
      </c>
      <c r="R46" s="511" t="s">
        <v>77</v>
      </c>
      <c r="S46" s="511" t="s">
        <v>78</v>
      </c>
      <c r="T46" s="511" t="s">
        <v>79</v>
      </c>
      <c r="U46" s="511" t="s">
        <v>80</v>
      </c>
      <c r="V46" s="511" t="s">
        <v>81</v>
      </c>
      <c r="W46" s="511" t="s">
        <v>82</v>
      </c>
      <c r="X46" s="511" t="s">
        <v>83</v>
      </c>
      <c r="Y46" s="511" t="s">
        <v>84</v>
      </c>
      <c r="Z46" s="511" t="s">
        <v>85</v>
      </c>
      <c r="AA46" s="511" t="s">
        <v>86</v>
      </c>
      <c r="AB46" s="511" t="s">
        <v>87</v>
      </c>
      <c r="AC46" s="511" t="s">
        <v>88</v>
      </c>
      <c r="AD46" s="511" t="s">
        <v>89</v>
      </c>
      <c r="AE46" s="511" t="s">
        <v>90</v>
      </c>
      <c r="AF46" s="511" t="s">
        <v>91</v>
      </c>
      <c r="AG46" s="511" t="s">
        <v>92</v>
      </c>
      <c r="AH46" s="511" t="s">
        <v>93</v>
      </c>
      <c r="AI46" s="511" t="s">
        <v>94</v>
      </c>
      <c r="AJ46" s="511" t="s">
        <v>95</v>
      </c>
      <c r="AK46" s="511" t="s">
        <v>96</v>
      </c>
      <c r="AL46" s="511" t="s">
        <v>97</v>
      </c>
      <c r="AM46" s="511" t="s">
        <v>98</v>
      </c>
      <c r="AN46" s="511" t="s">
        <v>99</v>
      </c>
      <c r="AO46" s="511" t="s">
        <v>100</v>
      </c>
      <c r="AP46" s="511" t="s">
        <v>101</v>
      </c>
      <c r="AQ46" s="511" t="s">
        <v>102</v>
      </c>
      <c r="AR46" s="511" t="s">
        <v>103</v>
      </c>
      <c r="AS46" s="511" t="s">
        <v>104</v>
      </c>
      <c r="AT46" s="511" t="s">
        <v>105</v>
      </c>
      <c r="AU46" s="511" t="s">
        <v>106</v>
      </c>
      <c r="AV46" s="511" t="s">
        <v>107</v>
      </c>
      <c r="AW46" s="511" t="s">
        <v>108</v>
      </c>
      <c r="AX46" s="511" t="s">
        <v>109</v>
      </c>
      <c r="AY46" s="511" t="s">
        <v>110</v>
      </c>
      <c r="AZ46" s="511" t="s">
        <v>111</v>
      </c>
      <c r="BA46" s="511" t="s">
        <v>112</v>
      </c>
      <c r="BB46" s="511" t="s">
        <v>113</v>
      </c>
      <c r="BC46" s="511" t="s">
        <v>114</v>
      </c>
      <c r="BD46" s="511" t="s">
        <v>115</v>
      </c>
      <c r="BE46" s="511" t="s">
        <v>116</v>
      </c>
      <c r="BF46" s="511" t="s">
        <v>117</v>
      </c>
      <c r="BG46" s="511" t="s">
        <v>118</v>
      </c>
      <c r="BH46" s="511" t="s">
        <v>119</v>
      </c>
      <c r="BI46" s="511" t="s">
        <v>120</v>
      </c>
      <c r="BJ46" s="511" t="s">
        <v>121</v>
      </c>
      <c r="BK46" s="511" t="s">
        <v>122</v>
      </c>
      <c r="BL46" s="511" t="s">
        <v>123</v>
      </c>
      <c r="BM46" s="511" t="s">
        <v>124</v>
      </c>
      <c r="BN46" s="511" t="s">
        <v>125</v>
      </c>
      <c r="BO46" s="511" t="s">
        <v>126</v>
      </c>
      <c r="BP46" s="511" t="s">
        <v>127</v>
      </c>
      <c r="BQ46" s="511" t="s">
        <v>128</v>
      </c>
      <c r="BR46" s="513" t="s">
        <v>129</v>
      </c>
      <c r="BS46" s="513" t="s">
        <v>130</v>
      </c>
      <c r="BT46" s="514" t="s">
        <v>131</v>
      </c>
      <c r="BU46" s="515" t="s">
        <v>132</v>
      </c>
      <c r="BV46" s="515" t="s">
        <v>133</v>
      </c>
      <c r="BW46" s="515" t="s">
        <v>134</v>
      </c>
      <c r="BX46" s="515" t="s">
        <v>135</v>
      </c>
      <c r="BY46" s="515" t="s">
        <v>136</v>
      </c>
      <c r="BZ46" s="515" t="s">
        <v>137</v>
      </c>
      <c r="CA46" s="515" t="s">
        <v>138</v>
      </c>
      <c r="CB46" s="515" t="s">
        <v>139</v>
      </c>
      <c r="CC46" s="515" t="s">
        <v>140</v>
      </c>
      <c r="CD46" s="515" t="s">
        <v>141</v>
      </c>
      <c r="CE46" s="515" t="s">
        <v>142</v>
      </c>
      <c r="CF46" s="515" t="s">
        <v>143</v>
      </c>
      <c r="CG46" s="515" t="s">
        <v>144</v>
      </c>
      <c r="CH46" s="515" t="s">
        <v>145</v>
      </c>
      <c r="CI46" s="515" t="s">
        <v>146</v>
      </c>
      <c r="CJ46" s="515" t="s">
        <v>147</v>
      </c>
      <c r="CK46" s="515" t="s">
        <v>148</v>
      </c>
      <c r="CL46" s="515" t="s">
        <v>149</v>
      </c>
      <c r="CM46" s="515" t="s">
        <v>150</v>
      </c>
      <c r="CN46" s="515" t="s">
        <v>41</v>
      </c>
      <c r="CO46" s="515" t="s">
        <v>42</v>
      </c>
      <c r="CP46" s="515" t="s">
        <v>43</v>
      </c>
      <c r="CQ46" s="515" t="s">
        <v>44</v>
      </c>
      <c r="CR46" s="514" t="s">
        <v>151</v>
      </c>
    </row>
    <row r="47" customFormat="false" ht="12.75" hidden="false" customHeight="false" outlineLevel="0" collapsed="false">
      <c r="D47" s="530" t="s">
        <v>456</v>
      </c>
      <c r="E47" s="629" t="n">
        <v>0.743</v>
      </c>
      <c r="F47" s="629" t="n">
        <v>0.751</v>
      </c>
      <c r="G47" s="629" t="n">
        <v>0.83</v>
      </c>
      <c r="H47" s="630" t="n">
        <v>0.767</v>
      </c>
      <c r="I47" s="519" t="n">
        <f aca="false">IF(G47=0,IF(H47=0,0,""),(H47-G47)/G47)</f>
        <v>-0.0759036144578313</v>
      </c>
      <c r="J47" s="631" t="n">
        <f aca="false">(SUM(R47:AQ47)/COUNTA(R47:AQ47))</f>
        <v>0.720538461538462</v>
      </c>
      <c r="K47" s="632" t="n">
        <f aca="false">AVERAGE(R47:IV47)</f>
        <v>0.748333333333333</v>
      </c>
      <c r="L47" s="633" t="n">
        <f aca="false">MIN(R47:IV47)</f>
        <v>0.656</v>
      </c>
      <c r="M47" s="633" t="n">
        <f aca="false">MAX(R47:IV47)</f>
        <v>0.85</v>
      </c>
      <c r="N47" s="521" t="n">
        <f aca="false">SUM(R47:IV47)</f>
        <v>58.37</v>
      </c>
      <c r="O47" s="521" t="n">
        <f aca="false">COUNT(R47:IV47)</f>
        <v>78</v>
      </c>
      <c r="P47" s="631" t="n">
        <f aca="false">(SUM(AR47:BQ47)/COUNTA(AR47:BQ47))</f>
        <v>0.752769230769231</v>
      </c>
      <c r="Q47" s="631" t="n">
        <f aca="false">(SUM(BR47:CR47)/COUNTA(BR47:CR47))</f>
        <v>0.771692307692308</v>
      </c>
      <c r="R47" s="511" t="n">
        <v>0.74</v>
      </c>
      <c r="S47" s="511" t="n">
        <v>0.744</v>
      </c>
      <c r="T47" s="511" t="n">
        <v>0.739</v>
      </c>
      <c r="U47" s="511" t="n">
        <v>0.697</v>
      </c>
      <c r="V47" s="511" t="n">
        <v>0.711</v>
      </c>
      <c r="W47" s="511" t="n">
        <v>0.677</v>
      </c>
      <c r="X47" s="511" t="n">
        <v>0.701</v>
      </c>
      <c r="Y47" s="511" t="n">
        <v>0.747</v>
      </c>
      <c r="Z47" s="511" t="n">
        <v>0.713</v>
      </c>
      <c r="AA47" s="511" t="n">
        <v>0.754</v>
      </c>
      <c r="AB47" s="511" t="n">
        <v>0.71</v>
      </c>
      <c r="AC47" s="511" t="n">
        <v>0.741</v>
      </c>
      <c r="AD47" s="511" t="n">
        <v>0.771</v>
      </c>
      <c r="AE47" s="511" t="n">
        <v>0.717</v>
      </c>
      <c r="AF47" s="511" t="n">
        <v>0.729</v>
      </c>
      <c r="AG47" s="511" t="n">
        <v>0.703</v>
      </c>
      <c r="AH47" s="511" t="n">
        <v>0.764</v>
      </c>
      <c r="AI47" s="511" t="n">
        <v>0.72</v>
      </c>
      <c r="AJ47" s="511" t="n">
        <v>0.719</v>
      </c>
      <c r="AK47" s="511" t="n">
        <v>0.709</v>
      </c>
      <c r="AL47" s="511" t="n">
        <v>0.721</v>
      </c>
      <c r="AM47" s="511" t="n">
        <v>0.733</v>
      </c>
      <c r="AN47" s="511" t="n">
        <v>0.73</v>
      </c>
      <c r="AO47" s="511" t="n">
        <v>0.717</v>
      </c>
      <c r="AP47" s="511" t="n">
        <v>0.656</v>
      </c>
      <c r="AQ47" s="511" t="n">
        <v>0.671</v>
      </c>
      <c r="AR47" s="511" t="n">
        <v>0.737</v>
      </c>
      <c r="AS47" s="511" t="n">
        <v>0.771</v>
      </c>
      <c r="AT47" s="511" t="n">
        <v>0.746</v>
      </c>
      <c r="AU47" s="511" t="n">
        <v>0.691</v>
      </c>
      <c r="AV47" s="511" t="n">
        <v>0.663</v>
      </c>
      <c r="AW47" s="511" t="n">
        <v>0.716</v>
      </c>
      <c r="AX47" s="511" t="n">
        <v>0.683</v>
      </c>
      <c r="AY47" s="511" t="n">
        <v>0.759</v>
      </c>
      <c r="AZ47" s="511" t="n">
        <v>0.747</v>
      </c>
      <c r="BA47" s="511" t="n">
        <v>0.73</v>
      </c>
      <c r="BB47" s="511" t="n">
        <v>0.767</v>
      </c>
      <c r="BC47" s="511" t="n">
        <v>0.774</v>
      </c>
      <c r="BD47" s="511" t="n">
        <v>0.691</v>
      </c>
      <c r="BE47" s="511" t="n">
        <v>0.747</v>
      </c>
      <c r="BF47" s="511" t="n">
        <v>0.804</v>
      </c>
      <c r="BG47" s="511" t="n">
        <v>0.83</v>
      </c>
      <c r="BH47" s="511" t="n">
        <v>0.809</v>
      </c>
      <c r="BI47" s="511" t="n">
        <v>0.789</v>
      </c>
      <c r="BJ47" s="511" t="n">
        <v>0.847</v>
      </c>
      <c r="BK47" s="511" t="n">
        <v>0.801</v>
      </c>
      <c r="BL47" s="511" t="n">
        <v>0.76</v>
      </c>
      <c r="BM47" s="511" t="n">
        <v>0.796</v>
      </c>
      <c r="BN47" s="511" t="n">
        <v>0.717</v>
      </c>
      <c r="BO47" s="511" t="n">
        <v>0.694</v>
      </c>
      <c r="BP47" s="511" t="n">
        <v>0.757</v>
      </c>
      <c r="BQ47" s="511" t="n">
        <v>0.746</v>
      </c>
      <c r="BR47" s="511" t="n">
        <v>0.705</v>
      </c>
      <c r="BS47" s="511" t="n">
        <v>0.751</v>
      </c>
      <c r="BT47" s="511" t="n">
        <v>0.742</v>
      </c>
      <c r="BU47" s="511" t="n">
        <v>0.714</v>
      </c>
      <c r="BV47" s="511" t="n">
        <v>0.688</v>
      </c>
      <c r="BW47" s="511" t="n">
        <v>0.691</v>
      </c>
      <c r="BX47" s="511" t="n">
        <v>0.72</v>
      </c>
      <c r="BY47" s="211" t="n">
        <v>0.806</v>
      </c>
      <c r="BZ47" s="511" t="n">
        <v>0.762</v>
      </c>
      <c r="CA47" s="511" t="n">
        <v>0.809</v>
      </c>
      <c r="CB47" s="511" t="n">
        <v>0.775</v>
      </c>
      <c r="CC47" s="511" t="n">
        <v>0.79</v>
      </c>
      <c r="CD47" s="511" t="n">
        <v>0.775</v>
      </c>
      <c r="CE47" s="511" t="n">
        <v>0.778</v>
      </c>
      <c r="CF47" s="511" t="n">
        <v>0.824</v>
      </c>
      <c r="CG47" s="511" t="n">
        <v>0.841</v>
      </c>
      <c r="CH47" s="511" t="n">
        <v>0.778</v>
      </c>
      <c r="CI47" s="511" t="n">
        <v>0.775</v>
      </c>
      <c r="CJ47" s="511" t="n">
        <v>0.802</v>
      </c>
      <c r="CK47" s="511" t="n">
        <v>0.774</v>
      </c>
      <c r="CL47" s="511" t="n">
        <v>0.85</v>
      </c>
      <c r="CM47" s="511" t="n">
        <v>0.823</v>
      </c>
      <c r="CN47" s="511" t="n">
        <v>0.743</v>
      </c>
      <c r="CO47" s="511" t="n">
        <v>0.751</v>
      </c>
      <c r="CP47" s="511" t="n">
        <v>0.83</v>
      </c>
      <c r="CQ47" s="511" t="n">
        <v>0.767</v>
      </c>
    </row>
    <row r="48" customFormat="false" ht="12.75" hidden="false" customHeight="false" outlineLevel="0" collapsed="false">
      <c r="D48" s="530" t="s">
        <v>457</v>
      </c>
      <c r="E48" s="629" t="n">
        <v>0.838</v>
      </c>
      <c r="F48" s="629" t="n">
        <v>0.8</v>
      </c>
      <c r="G48" s="629" t="n">
        <v>0.808</v>
      </c>
      <c r="H48" s="630" t="n">
        <v>0.799</v>
      </c>
      <c r="I48" s="519" t="n">
        <f aca="false">IF(G48=0,IF(H48=0,0,""),(H48-G48)/G48)</f>
        <v>-0.0111386138613861</v>
      </c>
      <c r="J48" s="631" t="n">
        <f aca="false">(SUM(R48:AQ48)/COUNTA(R48:AQ48))</f>
        <v>0.826461538461539</v>
      </c>
      <c r="K48" s="632" t="n">
        <f aca="false">AVERAGE(R48:IV48)</f>
        <v>0.822961538461539</v>
      </c>
      <c r="L48" s="633" t="n">
        <f aca="false">MIN(R48:IV48)</f>
        <v>0.776</v>
      </c>
      <c r="M48" s="633" t="n">
        <f aca="false">MAX(R48:IV48)</f>
        <v>0.869</v>
      </c>
      <c r="N48" s="521" t="n">
        <f aca="false">SUM(R48:IV48)</f>
        <v>64.191</v>
      </c>
      <c r="O48" s="521" t="n">
        <f aca="false">COUNT(R48:IV48)</f>
        <v>78</v>
      </c>
      <c r="P48" s="631" t="n">
        <f aca="false">(SUM(AR48:BQ48)/COUNTA(AR48:BQ48))</f>
        <v>0.823346153846154</v>
      </c>
      <c r="Q48" s="631" t="n">
        <f aca="false">(SUM(BR48:CR48)/COUNTA(BR48:CR48))</f>
        <v>0.819076923076923</v>
      </c>
      <c r="R48" s="511" t="n">
        <v>0.815</v>
      </c>
      <c r="S48" s="511" t="n">
        <v>0.806</v>
      </c>
      <c r="T48" s="511" t="n">
        <v>0.827</v>
      </c>
      <c r="U48" s="511" t="n">
        <v>0.801</v>
      </c>
      <c r="V48" s="511" t="n">
        <v>0.812</v>
      </c>
      <c r="W48" s="511" t="n">
        <v>0.854</v>
      </c>
      <c r="X48" s="511" t="n">
        <v>0.84</v>
      </c>
      <c r="Y48" s="511" t="n">
        <v>0.869</v>
      </c>
      <c r="Z48" s="511" t="n">
        <v>0.84</v>
      </c>
      <c r="AA48" s="511" t="n">
        <v>0.851</v>
      </c>
      <c r="AB48" s="511" t="n">
        <v>0.832</v>
      </c>
      <c r="AC48" s="511" t="n">
        <v>0.818</v>
      </c>
      <c r="AD48" s="511" t="n">
        <v>0.793</v>
      </c>
      <c r="AE48" s="511" t="n">
        <v>0.864</v>
      </c>
      <c r="AF48" s="511" t="n">
        <v>0.82</v>
      </c>
      <c r="AG48" s="511" t="n">
        <v>0.848</v>
      </c>
      <c r="AH48" s="511" t="n">
        <v>0.809</v>
      </c>
      <c r="AI48" s="511" t="n">
        <v>0.813</v>
      </c>
      <c r="AJ48" s="511" t="n">
        <v>0.805</v>
      </c>
      <c r="AK48" s="511" t="n">
        <v>0.868</v>
      </c>
      <c r="AL48" s="511" t="n">
        <v>0.813</v>
      </c>
      <c r="AM48" s="511" t="n">
        <v>0.816</v>
      </c>
      <c r="AN48" s="511" t="n">
        <v>0.825</v>
      </c>
      <c r="AO48" s="511" t="n">
        <v>0.836</v>
      </c>
      <c r="AP48" s="511" t="n">
        <v>0.827</v>
      </c>
      <c r="AQ48" s="511" t="n">
        <v>0.786</v>
      </c>
      <c r="AR48" s="511" t="n">
        <v>0.806</v>
      </c>
      <c r="AS48" s="511" t="n">
        <v>0.848</v>
      </c>
      <c r="AT48" s="511" t="n">
        <v>0.811</v>
      </c>
      <c r="AU48" s="511" t="n">
        <v>0.805</v>
      </c>
      <c r="AV48" s="511" t="n">
        <v>0.838</v>
      </c>
      <c r="AW48" s="511" t="n">
        <v>0.844</v>
      </c>
      <c r="AX48" s="511" t="n">
        <v>0.821</v>
      </c>
      <c r="AY48" s="511" t="n">
        <v>0.842</v>
      </c>
      <c r="AZ48" s="511" t="n">
        <v>0.855</v>
      </c>
      <c r="BA48" s="511" t="n">
        <v>0.84</v>
      </c>
      <c r="BB48" s="511" t="n">
        <v>0.84</v>
      </c>
      <c r="BC48" s="511" t="n">
        <v>0.843</v>
      </c>
      <c r="BD48" s="511" t="n">
        <v>0.8</v>
      </c>
      <c r="BE48" s="511" t="n">
        <v>0.81</v>
      </c>
      <c r="BF48" s="511" t="n">
        <v>0.776</v>
      </c>
      <c r="BG48" s="511" t="n">
        <v>0.82</v>
      </c>
      <c r="BH48" s="511" t="n">
        <v>0.822</v>
      </c>
      <c r="BI48" s="511" t="n">
        <v>0.814</v>
      </c>
      <c r="BJ48" s="511" t="n">
        <v>0.814</v>
      </c>
      <c r="BK48" s="511" t="n">
        <v>0.854</v>
      </c>
      <c r="BL48" s="511" t="n">
        <v>0.843</v>
      </c>
      <c r="BM48" s="511" t="n">
        <v>0.815</v>
      </c>
      <c r="BN48" s="511" t="n">
        <v>0.816</v>
      </c>
      <c r="BO48" s="511" t="n">
        <v>0.798</v>
      </c>
      <c r="BP48" s="511" t="n">
        <v>0.809</v>
      </c>
      <c r="BQ48" s="511" t="n">
        <v>0.823</v>
      </c>
      <c r="BR48" s="511" t="n">
        <v>0.824</v>
      </c>
      <c r="BS48" s="511" t="n">
        <v>0.791</v>
      </c>
      <c r="BT48" s="511" t="n">
        <v>0.828</v>
      </c>
      <c r="BU48" s="511" t="n">
        <v>0.816</v>
      </c>
      <c r="BV48" s="511" t="n">
        <v>0.794</v>
      </c>
      <c r="BW48" s="511" t="n">
        <v>0.83</v>
      </c>
      <c r="BX48" s="511" t="n">
        <v>0.818</v>
      </c>
      <c r="BY48" s="211" t="n">
        <v>0.826</v>
      </c>
      <c r="BZ48" s="511" t="n">
        <v>0.824</v>
      </c>
      <c r="CA48" s="511" t="n">
        <v>0.817</v>
      </c>
      <c r="CB48" s="511" t="n">
        <v>0.821</v>
      </c>
      <c r="CC48" s="511" t="n">
        <v>0.818</v>
      </c>
      <c r="CD48" s="511" t="n">
        <v>0.821</v>
      </c>
      <c r="CE48" s="511" t="n">
        <v>0.817</v>
      </c>
      <c r="CF48" s="511" t="n">
        <v>0.848</v>
      </c>
      <c r="CG48" s="511" t="n">
        <v>0.823</v>
      </c>
      <c r="CH48" s="511" t="n">
        <v>0.817</v>
      </c>
      <c r="CI48" s="511" t="n">
        <v>0.821</v>
      </c>
      <c r="CJ48" s="511" t="n">
        <v>0.843</v>
      </c>
      <c r="CK48" s="511" t="n">
        <v>0.83</v>
      </c>
      <c r="CL48" s="511" t="n">
        <v>0.833</v>
      </c>
      <c r="CM48" s="511" t="n">
        <v>0.791</v>
      </c>
      <c r="CN48" s="511" t="n">
        <v>0.838</v>
      </c>
      <c r="CO48" s="511" t="n">
        <v>0.8</v>
      </c>
      <c r="CP48" s="511" t="n">
        <v>0.808</v>
      </c>
      <c r="CQ48" s="511" t="n">
        <v>0.799</v>
      </c>
    </row>
    <row r="49" customFormat="false" ht="12.75" hidden="false" customHeight="false" outlineLevel="0" collapsed="false">
      <c r="D49" s="530" t="s">
        <v>458</v>
      </c>
      <c r="E49" s="629" t="n">
        <v>0.428</v>
      </c>
      <c r="F49" s="629" t="n">
        <v>0.78</v>
      </c>
      <c r="G49" s="629" t="n">
        <v>0.754</v>
      </c>
      <c r="H49" s="630" t="n">
        <v>0.769</v>
      </c>
      <c r="I49" s="519" t="n">
        <f aca="false">IF(G49=0,IF(H49=0,0,""),(H49-G49)/G49)</f>
        <v>0.0198938992042441</v>
      </c>
      <c r="J49" s="631" t="n">
        <f aca="false">(SUM(R49:AQ49)/COUNTA(R49:AQ49))</f>
        <v>0.796269230769231</v>
      </c>
      <c r="K49" s="632" t="n">
        <f aca="false">AVERAGE(R49:IV49)</f>
        <v>0.737294871794872</v>
      </c>
      <c r="L49" s="633" t="n">
        <f aca="false">MIN(R49:IV49)</f>
        <v>0.397</v>
      </c>
      <c r="M49" s="633" t="n">
        <f aca="false">MAX(R49:IV49)</f>
        <v>0.853</v>
      </c>
      <c r="N49" s="521" t="n">
        <f aca="false">SUM(R49:IV49)</f>
        <v>57.509</v>
      </c>
      <c r="O49" s="521" t="n">
        <f aca="false">COUNT(R49:IV49)</f>
        <v>78</v>
      </c>
      <c r="P49" s="631" t="n">
        <f aca="false">(SUM(AR49:BQ49)/COUNTA(AR49:BQ49))</f>
        <v>0.783730769230769</v>
      </c>
      <c r="Q49" s="631" t="n">
        <f aca="false">(SUM(BR49:CR49)/COUNTA(BR49:CR49))</f>
        <v>0.631884615384615</v>
      </c>
      <c r="R49" s="511" t="n">
        <v>0.773</v>
      </c>
      <c r="S49" s="511" t="n">
        <v>0.768</v>
      </c>
      <c r="T49" s="511" t="n">
        <v>0.764</v>
      </c>
      <c r="U49" s="511" t="n">
        <v>0.792</v>
      </c>
      <c r="V49" s="511" t="n">
        <v>0.778</v>
      </c>
      <c r="W49" s="511" t="n">
        <v>0.802</v>
      </c>
      <c r="X49" s="511" t="n">
        <v>0.853</v>
      </c>
      <c r="Y49" s="511" t="n">
        <v>0.853</v>
      </c>
      <c r="Z49" s="511" t="n">
        <v>0.853</v>
      </c>
      <c r="AA49" s="511" t="n">
        <v>0.84</v>
      </c>
      <c r="AB49" s="511" t="n">
        <v>0.808</v>
      </c>
      <c r="AC49" s="511" t="n">
        <v>0.793</v>
      </c>
      <c r="AD49" s="511" t="n">
        <v>0.748</v>
      </c>
      <c r="AE49" s="511" t="n">
        <v>0.76</v>
      </c>
      <c r="AF49" s="511" t="n">
        <v>0.798</v>
      </c>
      <c r="AG49" s="511" t="n">
        <v>0.79</v>
      </c>
      <c r="AH49" s="511" t="n">
        <v>0.771</v>
      </c>
      <c r="AI49" s="511" t="n">
        <v>0.745</v>
      </c>
      <c r="AJ49" s="511" t="n">
        <v>0.771</v>
      </c>
      <c r="AK49" s="511" t="n">
        <v>0.799</v>
      </c>
      <c r="AL49" s="511" t="n">
        <v>0.8</v>
      </c>
      <c r="AM49" s="511" t="n">
        <v>0.763</v>
      </c>
      <c r="AN49" s="511" t="n">
        <v>0.794</v>
      </c>
      <c r="AO49" s="511" t="n">
        <v>0.825</v>
      </c>
      <c r="AP49" s="511" t="n">
        <v>0.829</v>
      </c>
      <c r="AQ49" s="511" t="n">
        <v>0.833</v>
      </c>
      <c r="AR49" s="511" t="n">
        <v>0.813</v>
      </c>
      <c r="AS49" s="511" t="n">
        <v>0.768</v>
      </c>
      <c r="AT49" s="511" t="n">
        <v>0.793</v>
      </c>
      <c r="AU49" s="511" t="n">
        <v>0.797</v>
      </c>
      <c r="AV49" s="511" t="n">
        <v>0.829</v>
      </c>
      <c r="AW49" s="511" t="n">
        <v>0.826</v>
      </c>
      <c r="AX49" s="511" t="n">
        <v>0.763</v>
      </c>
      <c r="AY49" s="511" t="n">
        <v>0.794</v>
      </c>
      <c r="AZ49" s="511" t="n">
        <v>0.8</v>
      </c>
      <c r="BA49" s="511" t="n">
        <v>0.782</v>
      </c>
      <c r="BB49" s="511" t="n">
        <v>0.791</v>
      </c>
      <c r="BC49" s="511" t="n">
        <v>0.767</v>
      </c>
      <c r="BD49" s="511" t="n">
        <v>0.791</v>
      </c>
      <c r="BE49" s="511" t="n">
        <v>0.779</v>
      </c>
      <c r="BF49" s="511" t="n">
        <v>0.821</v>
      </c>
      <c r="BG49" s="511" t="n">
        <v>0.812</v>
      </c>
      <c r="BH49" s="511" t="n">
        <v>0.763</v>
      </c>
      <c r="BI49" s="511" t="n">
        <v>0.765</v>
      </c>
      <c r="BJ49" s="511" t="n">
        <v>0.746</v>
      </c>
      <c r="BK49" s="511" t="n">
        <v>0.78</v>
      </c>
      <c r="BL49" s="511" t="n">
        <v>0.823</v>
      </c>
      <c r="BM49" s="511" t="n">
        <v>0.79</v>
      </c>
      <c r="BN49" s="511" t="n">
        <v>0.806</v>
      </c>
      <c r="BO49" s="511" t="n">
        <v>0.64</v>
      </c>
      <c r="BP49" s="511" t="n">
        <v>0.786</v>
      </c>
      <c r="BQ49" s="511" t="n">
        <v>0.752</v>
      </c>
      <c r="BR49" s="511" t="n">
        <v>0.753</v>
      </c>
      <c r="BS49" s="511" t="n">
        <v>0.747</v>
      </c>
      <c r="BT49" s="511" t="n">
        <v>0.678</v>
      </c>
      <c r="BU49" s="511" t="n">
        <v>0.657</v>
      </c>
      <c r="BV49" s="511" t="n">
        <v>0.704</v>
      </c>
      <c r="BW49" s="511" t="n">
        <v>0.704</v>
      </c>
      <c r="BX49" s="511" t="n">
        <v>0.672</v>
      </c>
      <c r="BY49" s="211" t="n">
        <v>0.696</v>
      </c>
      <c r="BZ49" s="511" t="n">
        <v>0.644</v>
      </c>
      <c r="CA49" s="511" t="n">
        <v>0.602</v>
      </c>
      <c r="CB49" s="511" t="n">
        <v>0.652</v>
      </c>
      <c r="CC49" s="511" t="n">
        <v>0.607</v>
      </c>
      <c r="CD49" s="511" t="n">
        <v>0.652</v>
      </c>
      <c r="CE49" s="511" t="n">
        <v>0.643</v>
      </c>
      <c r="CF49" s="511" t="n">
        <v>0.662</v>
      </c>
      <c r="CG49" s="511" t="n">
        <v>0.621</v>
      </c>
      <c r="CH49" s="511" t="n">
        <v>0.643</v>
      </c>
      <c r="CI49" s="511" t="n">
        <v>0.645</v>
      </c>
      <c r="CJ49" s="511" t="n">
        <v>0.429</v>
      </c>
      <c r="CK49" s="511" t="n">
        <v>0.447</v>
      </c>
      <c r="CL49" s="511" t="n">
        <v>0.397</v>
      </c>
      <c r="CM49" s="511" t="n">
        <v>0.443</v>
      </c>
      <c r="CN49" s="511" t="n">
        <v>0.428</v>
      </c>
      <c r="CO49" s="511" t="n">
        <v>0.78</v>
      </c>
      <c r="CP49" s="511" t="n">
        <v>0.754</v>
      </c>
      <c r="CQ49" s="511" t="n">
        <v>0.769</v>
      </c>
    </row>
    <row r="50" customFormat="false" ht="13.5" hidden="false" customHeight="false" outlineLevel="0" collapsed="false">
      <c r="D50" s="634" t="s">
        <v>459</v>
      </c>
      <c r="E50" s="635" t="n">
        <v>0.729</v>
      </c>
      <c r="F50" s="635" t="n">
        <v>0.779</v>
      </c>
      <c r="G50" s="635" t="n">
        <v>0.738</v>
      </c>
      <c r="H50" s="636" t="n">
        <v>0.596</v>
      </c>
      <c r="I50" s="637" t="n">
        <f aca="false">IF(G50=0,IF(H50=0,0,""),(H50-G50)/G50)</f>
        <v>-0.192411924119241</v>
      </c>
      <c r="J50" s="638" t="n">
        <f aca="false">(SUM(R50:AQ50)/COUNTA(R50:AQ50))</f>
        <v>0.672576923076923</v>
      </c>
      <c r="K50" s="632" t="n">
        <f aca="false">AVERAGE(R50:IV50)</f>
        <v>0.68498717948718</v>
      </c>
      <c r="L50" s="633" t="n">
        <f aca="false">MIN(R50:IV50)</f>
        <v>0.555</v>
      </c>
      <c r="M50" s="633" t="n">
        <f aca="false">MAX(R50:IV50)</f>
        <v>0.867</v>
      </c>
      <c r="N50" s="521" t="n">
        <f aca="false">SUM(R50:IV50)</f>
        <v>53.429</v>
      </c>
      <c r="O50" s="521" t="n">
        <f aca="false">COUNT(R50:IV50)</f>
        <v>78</v>
      </c>
      <c r="P50" s="638" t="n">
        <f aca="false">(SUM(AR50:BQ50)/COUNTA(AR50:BQ50))</f>
        <v>0.692884615384615</v>
      </c>
      <c r="Q50" s="638" t="n">
        <f aca="false">(SUM(BR50:CR50)/COUNTA(BR50:CR50))</f>
        <v>0.6895</v>
      </c>
      <c r="R50" s="511" t="n">
        <v>0.605</v>
      </c>
      <c r="S50" s="511" t="n">
        <v>0.667</v>
      </c>
      <c r="T50" s="511" t="n">
        <v>0.629</v>
      </c>
      <c r="U50" s="511" t="n">
        <v>0.663</v>
      </c>
      <c r="V50" s="511" t="n">
        <v>0.613</v>
      </c>
      <c r="W50" s="511" t="n">
        <v>0.645</v>
      </c>
      <c r="X50" s="511" t="n">
        <v>0.621</v>
      </c>
      <c r="Y50" s="511" t="n">
        <v>0.618</v>
      </c>
      <c r="Z50" s="511" t="n">
        <v>0.667</v>
      </c>
      <c r="AA50" s="511" t="n">
        <v>0.779</v>
      </c>
      <c r="AB50" s="511" t="n">
        <v>0.795</v>
      </c>
      <c r="AC50" s="511" t="n">
        <v>0.659</v>
      </c>
      <c r="AD50" s="511" t="n">
        <v>0.654</v>
      </c>
      <c r="AE50" s="511" t="n">
        <v>0.665</v>
      </c>
      <c r="AF50" s="511" t="n">
        <v>0.608</v>
      </c>
      <c r="AG50" s="511" t="n">
        <v>0.67</v>
      </c>
      <c r="AH50" s="511" t="n">
        <v>0.642</v>
      </c>
      <c r="AI50" s="511" t="n">
        <v>0.586</v>
      </c>
      <c r="AJ50" s="511" t="n">
        <v>0.642</v>
      </c>
      <c r="AK50" s="511" t="n">
        <v>0.823</v>
      </c>
      <c r="AL50" s="511" t="n">
        <v>0.813</v>
      </c>
      <c r="AM50" s="511" t="n">
        <v>0.829</v>
      </c>
      <c r="AN50" s="511" t="n">
        <v>0.771</v>
      </c>
      <c r="AO50" s="511" t="n">
        <v>0.625</v>
      </c>
      <c r="AP50" s="511" t="n">
        <v>0.623</v>
      </c>
      <c r="AQ50" s="511" t="n">
        <v>0.575</v>
      </c>
      <c r="AR50" s="511" t="n">
        <v>0.621</v>
      </c>
      <c r="AS50" s="511" t="n">
        <v>0.668</v>
      </c>
      <c r="AT50" s="511" t="n">
        <v>0.654</v>
      </c>
      <c r="AU50" s="511" t="n">
        <v>0.775</v>
      </c>
      <c r="AV50" s="511" t="n">
        <v>0.713</v>
      </c>
      <c r="AW50" s="511" t="n">
        <v>0.7</v>
      </c>
      <c r="AX50" s="511" t="n">
        <v>0.792</v>
      </c>
      <c r="AY50" s="511" t="n">
        <v>0.842</v>
      </c>
      <c r="AZ50" s="511" t="n">
        <v>0.768</v>
      </c>
      <c r="BA50" s="511" t="n">
        <v>0.641</v>
      </c>
      <c r="BB50" s="511" t="n">
        <v>0.755</v>
      </c>
      <c r="BC50" s="511" t="n">
        <v>0.586</v>
      </c>
      <c r="BD50" s="511" t="n">
        <v>0.675</v>
      </c>
      <c r="BE50" s="511" t="n">
        <v>0.695</v>
      </c>
      <c r="BF50" s="511" t="n">
        <v>0.6</v>
      </c>
      <c r="BG50" s="511" t="n">
        <v>0.641</v>
      </c>
      <c r="BH50" s="511" t="n">
        <v>0.558</v>
      </c>
      <c r="BI50" s="511" t="n">
        <v>0.568</v>
      </c>
      <c r="BJ50" s="511" t="n">
        <v>0.571</v>
      </c>
      <c r="BK50" s="511" t="n">
        <v>0.683</v>
      </c>
      <c r="BL50" s="511" t="n">
        <v>0.867</v>
      </c>
      <c r="BM50" s="511" t="n">
        <v>0.777</v>
      </c>
      <c r="BN50" s="511" t="n">
        <v>0.738</v>
      </c>
      <c r="BO50" s="511" t="n">
        <v>0.738</v>
      </c>
      <c r="BP50" s="511" t="n">
        <v>0.668</v>
      </c>
      <c r="BQ50" s="511" t="n">
        <v>0.721</v>
      </c>
      <c r="BR50" s="511" t="n">
        <v>0.729</v>
      </c>
      <c r="BS50" s="511" t="n">
        <v>0.555</v>
      </c>
      <c r="BT50" s="511" t="n">
        <v>0.629</v>
      </c>
      <c r="BU50" s="511" t="n">
        <v>0.746</v>
      </c>
      <c r="BV50" s="511" t="n">
        <v>0.642</v>
      </c>
      <c r="BW50" s="511" t="n">
        <v>0.695</v>
      </c>
      <c r="BX50" s="511" t="n">
        <v>0.746</v>
      </c>
      <c r="BY50" s="211" t="n">
        <v>0.663</v>
      </c>
      <c r="BZ50" s="511" t="n">
        <v>0.62</v>
      </c>
      <c r="CA50" s="511" t="n">
        <v>0.6</v>
      </c>
      <c r="CB50" s="511" t="n">
        <v>0.796</v>
      </c>
      <c r="CC50" s="511" t="n">
        <v>0.767</v>
      </c>
      <c r="CD50" s="511" t="n">
        <v>0.792</v>
      </c>
      <c r="CE50" s="511" t="n">
        <v>0.771</v>
      </c>
      <c r="CF50" s="511" t="n">
        <v>0.588</v>
      </c>
      <c r="CG50" s="511" t="n">
        <v>0.579</v>
      </c>
      <c r="CH50" s="511" t="n">
        <v>0.779</v>
      </c>
      <c r="CI50" s="511" t="n">
        <v>0.8</v>
      </c>
      <c r="CJ50" s="511" t="n">
        <v>0.654</v>
      </c>
      <c r="CK50" s="511" t="n">
        <v>0.638</v>
      </c>
      <c r="CL50" s="511" t="n">
        <v>0.575</v>
      </c>
      <c r="CM50" s="511" t="n">
        <v>0.721</v>
      </c>
      <c r="CN50" s="511" t="n">
        <v>0.729</v>
      </c>
      <c r="CO50" s="511" t="n">
        <v>0.779</v>
      </c>
      <c r="CP50" s="511" t="n">
        <v>0.738</v>
      </c>
      <c r="CQ50" s="511" t="n">
        <v>0.596</v>
      </c>
    </row>
    <row r="51" customFormat="false" ht="14.25" hidden="false" customHeight="false" outlineLevel="0" collapsed="false">
      <c r="D51" s="544"/>
      <c r="E51" s="639"/>
      <c r="F51" s="639"/>
      <c r="G51" s="639"/>
      <c r="H51" s="640"/>
      <c r="I51" s="185"/>
      <c r="J51" s="641"/>
      <c r="K51" s="388"/>
      <c r="L51" s="388"/>
      <c r="M51" s="388"/>
      <c r="N51" s="260"/>
      <c r="O51" s="260"/>
      <c r="P51" s="641"/>
      <c r="Q51" s="641"/>
      <c r="R51" s="511"/>
      <c r="S51" s="511"/>
      <c r="T51" s="511"/>
      <c r="U51" s="511"/>
      <c r="V51" s="511"/>
      <c r="W51" s="511"/>
      <c r="X51" s="511"/>
      <c r="Y51" s="511"/>
      <c r="Z51" s="511"/>
      <c r="AA51" s="511"/>
      <c r="AB51" s="511"/>
      <c r="AC51" s="511"/>
      <c r="AD51" s="511"/>
      <c r="AE51" s="511"/>
      <c r="AF51" s="511"/>
      <c r="AG51" s="511"/>
      <c r="AH51" s="511"/>
      <c r="AI51" s="511"/>
      <c r="AJ51" s="511"/>
      <c r="AK51" s="511"/>
      <c r="AL51" s="511"/>
      <c r="AM51" s="511"/>
      <c r="AN51" s="511"/>
      <c r="AO51" s="511"/>
      <c r="AP51" s="511"/>
      <c r="AQ51" s="511"/>
      <c r="AR51" s="511"/>
      <c r="AS51" s="511"/>
      <c r="AT51" s="511"/>
      <c r="AU51" s="511"/>
      <c r="AV51" s="511"/>
      <c r="AW51" s="511"/>
      <c r="AX51" s="511"/>
      <c r="AY51" s="511"/>
      <c r="AZ51" s="511"/>
      <c r="BA51" s="511"/>
      <c r="BB51" s="511"/>
      <c r="BC51" s="511"/>
      <c r="BD51" s="511"/>
      <c r="BE51" s="511"/>
      <c r="BF51" s="511"/>
      <c r="BG51" s="511"/>
      <c r="BH51" s="511"/>
      <c r="BI51" s="511"/>
      <c r="BJ51" s="511"/>
      <c r="BK51" s="511"/>
      <c r="BL51" s="511"/>
      <c r="BM51" s="511"/>
      <c r="BN51" s="511"/>
      <c r="BO51" s="511"/>
      <c r="BP51" s="511"/>
      <c r="BQ51" s="511"/>
      <c r="BR51" s="511"/>
      <c r="BS51" s="211"/>
      <c r="BU51" s="211"/>
      <c r="BV51" s="511"/>
      <c r="BW51" s="511"/>
      <c r="BX51" s="511"/>
      <c r="BY51" s="211"/>
      <c r="BZ51" s="511"/>
      <c r="CA51" s="511"/>
      <c r="CB51" s="511"/>
      <c r="CC51" s="511"/>
      <c r="CD51" s="511"/>
      <c r="CE51" s="511"/>
      <c r="CF51" s="511"/>
      <c r="CG51" s="511"/>
      <c r="CH51" s="511"/>
      <c r="CI51" s="511"/>
      <c r="CJ51" s="511"/>
      <c r="CK51" s="511"/>
      <c r="CL51" s="511"/>
      <c r="CM51" s="511"/>
      <c r="CN51" s="511"/>
      <c r="CO51" s="511"/>
      <c r="CP51" s="511"/>
      <c r="CQ51" s="511"/>
    </row>
    <row r="52" customFormat="false" ht="14.25" hidden="false" customHeight="false" outlineLevel="0" collapsed="false">
      <c r="D52" s="385"/>
      <c r="E52" s="642" t="str">
        <f aca="false">E11</f>
        <v>4/22-5/5</v>
      </c>
      <c r="F52" s="642" t="str">
        <f aca="false">F11</f>
        <v>5/6-5/19</v>
      </c>
      <c r="G52" s="642" t="str">
        <f aca="false">G11</f>
        <v>5/20-6/2</v>
      </c>
      <c r="H52" s="643" t="str">
        <f aca="false">H11</f>
        <v>6/3-6/16</v>
      </c>
      <c r="I52" s="644" t="s">
        <v>45</v>
      </c>
      <c r="J52" s="645" t="s">
        <v>47</v>
      </c>
      <c r="K52" s="627" t="s">
        <v>268</v>
      </c>
      <c r="L52" s="510" t="s">
        <v>269</v>
      </c>
      <c r="M52" s="510" t="s">
        <v>270</v>
      </c>
      <c r="N52" s="510" t="s">
        <v>271</v>
      </c>
      <c r="O52" s="510" t="s">
        <v>272</v>
      </c>
      <c r="P52" s="645" t="s">
        <v>48</v>
      </c>
      <c r="Q52" s="645" t="s">
        <v>39</v>
      </c>
      <c r="R52" s="511" t="s">
        <v>77</v>
      </c>
      <c r="S52" s="511" t="s">
        <v>78</v>
      </c>
      <c r="T52" s="511" t="s">
        <v>79</v>
      </c>
      <c r="U52" s="511" t="s">
        <v>80</v>
      </c>
      <c r="V52" s="511" t="s">
        <v>81</v>
      </c>
      <c r="W52" s="511" t="s">
        <v>82</v>
      </c>
      <c r="X52" s="511" t="s">
        <v>83</v>
      </c>
      <c r="Y52" s="511" t="s">
        <v>84</v>
      </c>
      <c r="Z52" s="511" t="s">
        <v>85</v>
      </c>
      <c r="AA52" s="511" t="s">
        <v>86</v>
      </c>
      <c r="AB52" s="511" t="s">
        <v>87</v>
      </c>
      <c r="AC52" s="511" t="s">
        <v>88</v>
      </c>
      <c r="AD52" s="511" t="s">
        <v>89</v>
      </c>
      <c r="AE52" s="511" t="s">
        <v>90</v>
      </c>
      <c r="AF52" s="511" t="s">
        <v>91</v>
      </c>
      <c r="AG52" s="511" t="s">
        <v>92</v>
      </c>
      <c r="AH52" s="511" t="s">
        <v>93</v>
      </c>
      <c r="AI52" s="511" t="s">
        <v>94</v>
      </c>
      <c r="AJ52" s="511" t="s">
        <v>95</v>
      </c>
      <c r="AK52" s="511" t="s">
        <v>96</v>
      </c>
      <c r="AL52" s="511" t="s">
        <v>97</v>
      </c>
      <c r="AM52" s="511" t="s">
        <v>98</v>
      </c>
      <c r="AN52" s="511" t="s">
        <v>99</v>
      </c>
      <c r="AO52" s="511" t="s">
        <v>100</v>
      </c>
      <c r="AP52" s="511" t="s">
        <v>101</v>
      </c>
      <c r="AQ52" s="511" t="s">
        <v>102</v>
      </c>
      <c r="AR52" s="511" t="s">
        <v>103</v>
      </c>
      <c r="AS52" s="511" t="s">
        <v>104</v>
      </c>
      <c r="AT52" s="511" t="s">
        <v>105</v>
      </c>
      <c r="AU52" s="511" t="s">
        <v>106</v>
      </c>
      <c r="AV52" s="511" t="s">
        <v>107</v>
      </c>
      <c r="AW52" s="511" t="s">
        <v>108</v>
      </c>
      <c r="AX52" s="511" t="s">
        <v>109</v>
      </c>
      <c r="AY52" s="511" t="s">
        <v>110</v>
      </c>
      <c r="AZ52" s="511" t="s">
        <v>111</v>
      </c>
      <c r="BA52" s="511" t="s">
        <v>112</v>
      </c>
      <c r="BB52" s="511" t="s">
        <v>113</v>
      </c>
      <c r="BC52" s="511" t="s">
        <v>114</v>
      </c>
      <c r="BD52" s="511" t="s">
        <v>115</v>
      </c>
      <c r="BE52" s="511" t="s">
        <v>116</v>
      </c>
      <c r="BF52" s="511" t="s">
        <v>117</v>
      </c>
      <c r="BG52" s="511" t="s">
        <v>118</v>
      </c>
      <c r="BH52" s="511" t="s">
        <v>119</v>
      </c>
      <c r="BI52" s="511" t="s">
        <v>120</v>
      </c>
      <c r="BJ52" s="511" t="s">
        <v>121</v>
      </c>
      <c r="BK52" s="511" t="s">
        <v>122</v>
      </c>
      <c r="BL52" s="511" t="s">
        <v>123</v>
      </c>
      <c r="BM52" s="511" t="s">
        <v>124</v>
      </c>
      <c r="BN52" s="511" t="s">
        <v>125</v>
      </c>
      <c r="BO52" s="511" t="s">
        <v>126</v>
      </c>
      <c r="BP52" s="511" t="s">
        <v>127</v>
      </c>
      <c r="BQ52" s="511" t="s">
        <v>128</v>
      </c>
      <c r="BR52" s="513" t="s">
        <v>129</v>
      </c>
      <c r="BS52" s="513" t="s">
        <v>130</v>
      </c>
      <c r="BT52" s="514" t="s">
        <v>131</v>
      </c>
      <c r="BU52" s="515" t="s">
        <v>132</v>
      </c>
      <c r="BV52" s="515" t="s">
        <v>133</v>
      </c>
      <c r="BW52" s="515" t="s">
        <v>134</v>
      </c>
      <c r="BX52" s="515" t="s">
        <v>135</v>
      </c>
      <c r="BY52" s="515" t="s">
        <v>136</v>
      </c>
      <c r="BZ52" s="515" t="s">
        <v>137</v>
      </c>
      <c r="CA52" s="515" t="s">
        <v>138</v>
      </c>
      <c r="CB52" s="515" t="s">
        <v>139</v>
      </c>
      <c r="CC52" s="515" t="s">
        <v>140</v>
      </c>
      <c r="CD52" s="515" t="s">
        <v>141</v>
      </c>
      <c r="CE52" s="515" t="s">
        <v>142</v>
      </c>
      <c r="CF52" s="515" t="s">
        <v>143</v>
      </c>
      <c r="CG52" s="515" t="s">
        <v>144</v>
      </c>
      <c r="CH52" s="515" t="s">
        <v>145</v>
      </c>
      <c r="CI52" s="515" t="s">
        <v>146</v>
      </c>
      <c r="CJ52" s="515" t="s">
        <v>147</v>
      </c>
      <c r="CK52" s="515" t="s">
        <v>148</v>
      </c>
      <c r="CL52" s="515" t="s">
        <v>149</v>
      </c>
      <c r="CM52" s="515" t="s">
        <v>150</v>
      </c>
      <c r="CN52" s="515" t="s">
        <v>41</v>
      </c>
      <c r="CO52" s="515" t="s">
        <v>42</v>
      </c>
      <c r="CP52" s="515" t="s">
        <v>43</v>
      </c>
      <c r="CQ52" s="515" t="s">
        <v>44</v>
      </c>
      <c r="CR52" s="514" t="s">
        <v>151</v>
      </c>
    </row>
    <row r="53" customFormat="false" ht="13.5" hidden="false" customHeight="false" outlineLevel="0" collapsed="false">
      <c r="D53" s="646" t="s">
        <v>460</v>
      </c>
      <c r="E53" s="647" t="n">
        <f aca="false">E54+E55</f>
        <v>83</v>
      </c>
      <c r="F53" s="647" t="n">
        <f aca="false">F54+F55</f>
        <v>45</v>
      </c>
      <c r="G53" s="647" t="n">
        <f aca="false">G54+G55</f>
        <v>124</v>
      </c>
      <c r="H53" s="648" t="n">
        <f aca="false">H54+H55</f>
        <v>71</v>
      </c>
      <c r="I53" s="519" t="n">
        <f aca="false">IF(G53=0,IF(H53=0,0,""),(H53-G53)/G53)</f>
        <v>-0.42741935483871</v>
      </c>
      <c r="J53" s="649" t="n">
        <f aca="false">(SUM(R53:AQ53)/COUNTA(R53:AQ53))</f>
        <v>197.769230769231</v>
      </c>
      <c r="K53" s="533" t="n">
        <f aca="false">AVERAGE(R53:IV53)</f>
        <v>176.410256410256</v>
      </c>
      <c r="L53" s="521" t="n">
        <f aca="false">MIN(R53:IV53)</f>
        <v>-357</v>
      </c>
      <c r="M53" s="521" t="n">
        <f aca="false">MAX(R53:IV53)</f>
        <v>745</v>
      </c>
      <c r="N53" s="521" t="n">
        <f aca="false">SUM(R53:IV53)</f>
        <v>13760</v>
      </c>
      <c r="O53" s="521" t="n">
        <f aca="false">COUNT(R53:IV53)</f>
        <v>78</v>
      </c>
      <c r="P53" s="649" t="n">
        <f aca="false">(SUM(AR53:BQ53)/COUNTA(AR53:BQ53))</f>
        <v>209.153846153846</v>
      </c>
      <c r="Q53" s="649" t="n">
        <f aca="false">(SUM(BR53:CR53)/COUNTA(BR53:CR53))</f>
        <v>122.307692307692</v>
      </c>
      <c r="R53" s="511" t="n">
        <v>98</v>
      </c>
      <c r="S53" s="511" t="n">
        <v>128</v>
      </c>
      <c r="T53" s="511" t="n">
        <v>243</v>
      </c>
      <c r="U53" s="511" t="n">
        <v>4</v>
      </c>
      <c r="V53" s="511" t="n">
        <v>237</v>
      </c>
      <c r="W53" s="511" t="n">
        <v>162</v>
      </c>
      <c r="X53" s="511" t="n">
        <v>271</v>
      </c>
      <c r="Y53" s="511" t="n">
        <v>186</v>
      </c>
      <c r="Z53" s="511" t="n">
        <v>745</v>
      </c>
      <c r="AA53" s="511" t="n">
        <v>-357</v>
      </c>
      <c r="AB53" s="511" t="n">
        <v>231</v>
      </c>
      <c r="AC53" s="511" t="n">
        <v>-69</v>
      </c>
      <c r="AD53" s="511" t="n">
        <v>36</v>
      </c>
      <c r="AE53" s="511" t="n">
        <v>7</v>
      </c>
      <c r="AF53" s="511" t="n">
        <v>115</v>
      </c>
      <c r="AG53" s="511" t="n">
        <v>252</v>
      </c>
      <c r="AH53" s="511" t="n">
        <v>52</v>
      </c>
      <c r="AI53" s="511" t="n">
        <v>351</v>
      </c>
      <c r="AJ53" s="511" t="n">
        <v>601</v>
      </c>
      <c r="AK53" s="511" t="n">
        <v>489</v>
      </c>
      <c r="AL53" s="511" t="n">
        <v>560</v>
      </c>
      <c r="AM53" s="511" t="n">
        <v>292</v>
      </c>
      <c r="AN53" s="511" t="n">
        <v>0</v>
      </c>
      <c r="AO53" s="511" t="n">
        <v>292</v>
      </c>
      <c r="AP53" s="511" t="n">
        <v>216</v>
      </c>
      <c r="AQ53" s="511" t="n">
        <v>0</v>
      </c>
      <c r="AR53" s="511" t="n">
        <v>368</v>
      </c>
      <c r="AS53" s="511" t="n">
        <v>231</v>
      </c>
      <c r="AT53" s="511" t="n">
        <v>-52</v>
      </c>
      <c r="AU53" s="511" t="n">
        <v>0</v>
      </c>
      <c r="AV53" s="511" t="n">
        <v>-73</v>
      </c>
      <c r="AW53" s="511" t="n">
        <v>-31</v>
      </c>
      <c r="AX53" s="511" t="n">
        <v>-3</v>
      </c>
      <c r="AY53" s="511" t="n">
        <v>178</v>
      </c>
      <c r="AZ53" s="511" t="n">
        <v>191</v>
      </c>
      <c r="BA53" s="511" t="n">
        <v>202</v>
      </c>
      <c r="BB53" s="511" t="n">
        <v>192</v>
      </c>
      <c r="BC53" s="511" t="n">
        <v>-308</v>
      </c>
      <c r="BD53" s="511" t="n">
        <v>529</v>
      </c>
      <c r="BE53" s="511" t="n">
        <v>94</v>
      </c>
      <c r="BF53" s="511" t="n">
        <v>51</v>
      </c>
      <c r="BG53" s="511" t="n">
        <v>300</v>
      </c>
      <c r="BH53" s="511" t="n">
        <v>221</v>
      </c>
      <c r="BI53" s="511" t="n">
        <v>343</v>
      </c>
      <c r="BJ53" s="511" t="n">
        <v>130</v>
      </c>
      <c r="BK53" s="511" t="n">
        <v>646</v>
      </c>
      <c r="BL53" s="511" t="n">
        <v>326</v>
      </c>
      <c r="BM53" s="511" t="n">
        <v>308</v>
      </c>
      <c r="BN53" s="511" t="n">
        <v>487</v>
      </c>
      <c r="BO53" s="511" t="n">
        <v>217</v>
      </c>
      <c r="BP53" s="511" t="n">
        <v>497</v>
      </c>
      <c r="BQ53" s="511" t="n">
        <v>394</v>
      </c>
      <c r="BR53" s="511" t="n">
        <v>293</v>
      </c>
      <c r="BS53" s="511" t="n">
        <v>105</v>
      </c>
      <c r="BT53" s="511" t="n">
        <v>-37</v>
      </c>
      <c r="BU53" s="511" t="n">
        <v>139</v>
      </c>
      <c r="BV53" s="511" t="n">
        <v>133</v>
      </c>
      <c r="BW53" s="511" t="n">
        <v>121</v>
      </c>
      <c r="BX53" s="511" t="n">
        <v>311</v>
      </c>
      <c r="BY53" s="211" t="n">
        <v>86</v>
      </c>
      <c r="BZ53" s="511" t="n">
        <v>151</v>
      </c>
      <c r="CA53" s="511" t="n">
        <v>31</v>
      </c>
      <c r="CB53" s="511" t="n">
        <v>15</v>
      </c>
      <c r="CC53" s="511" t="n">
        <v>-39</v>
      </c>
      <c r="CD53" s="511" t="n">
        <v>245</v>
      </c>
      <c r="CE53" s="511" t="n">
        <v>220</v>
      </c>
      <c r="CF53" s="511" t="n">
        <v>-272</v>
      </c>
      <c r="CG53" s="511" t="n">
        <v>66</v>
      </c>
      <c r="CH53" s="511" t="n">
        <v>424</v>
      </c>
      <c r="CI53" s="511" t="n">
        <v>85</v>
      </c>
      <c r="CJ53" s="511" t="n">
        <v>440</v>
      </c>
      <c r="CK53" s="511" t="n">
        <v>12</v>
      </c>
      <c r="CL53" s="511" t="n">
        <v>152</v>
      </c>
      <c r="CM53" s="511" t="n">
        <v>176</v>
      </c>
      <c r="CN53" s="511" t="n">
        <v>83</v>
      </c>
      <c r="CO53" s="511" t="n">
        <v>45</v>
      </c>
      <c r="CP53" s="511" t="n">
        <v>124</v>
      </c>
      <c r="CQ53" s="511" t="n">
        <v>71</v>
      </c>
    </row>
    <row r="54" customFormat="false" ht="12.75" hidden="false" customHeight="false" outlineLevel="0" collapsed="false">
      <c r="D54" s="530" t="s">
        <v>461</v>
      </c>
      <c r="E54" s="650" t="n">
        <v>91</v>
      </c>
      <c r="F54" s="650" t="n">
        <v>23</v>
      </c>
      <c r="G54" s="650" t="n">
        <v>97</v>
      </c>
      <c r="H54" s="651" t="n">
        <v>92</v>
      </c>
      <c r="I54" s="519" t="n">
        <f aca="false">IF(G54=0,IF(H54=0,0,""),(H54-G54)/G54)</f>
        <v>-0.0515463917525773</v>
      </c>
      <c r="J54" s="649" t="n">
        <f aca="false">(SUM(R54:AQ54)/COUNTA(R54:AQ54))</f>
        <v>99.3333333333333</v>
      </c>
      <c r="K54" s="533" t="n">
        <f aca="false">AVERAGE(R54:IV54)</f>
        <v>97.2</v>
      </c>
      <c r="L54" s="521" t="n">
        <f aca="false">MIN(R54:IV54)</f>
        <v>-350</v>
      </c>
      <c r="M54" s="521" t="n">
        <f aca="false">MAX(R54:IV54)</f>
        <v>471</v>
      </c>
      <c r="N54" s="521" t="n">
        <f aca="false">SUM(R54:IV54)</f>
        <v>7290</v>
      </c>
      <c r="O54" s="521" t="n">
        <f aca="false">COUNT(R54:IV54)</f>
        <v>75</v>
      </c>
      <c r="P54" s="649" t="n">
        <f aca="false">(SUM(AR54:BQ54)/COUNTA(AR54:BQ54))</f>
        <v>120.76</v>
      </c>
      <c r="Q54" s="649" t="n">
        <f aca="false">(SUM(BR54:CR54)/COUNTA(BR54:CR54))</f>
        <v>72.5769230769231</v>
      </c>
      <c r="R54" s="511" t="n">
        <v>-37</v>
      </c>
      <c r="S54" s="511" t="n">
        <v>92</v>
      </c>
      <c r="T54" s="511" t="n">
        <v>134</v>
      </c>
      <c r="U54" s="511" t="n">
        <v>28</v>
      </c>
      <c r="V54" s="511" t="n">
        <v>44</v>
      </c>
      <c r="W54" s="511" t="n">
        <v>-63</v>
      </c>
      <c r="X54" s="511" t="n">
        <v>-101</v>
      </c>
      <c r="Y54" s="511" t="n">
        <v>31</v>
      </c>
      <c r="Z54" s="511" t="n">
        <v>38</v>
      </c>
      <c r="AA54" s="511" t="n">
        <v>137</v>
      </c>
      <c r="AB54" s="511" t="n">
        <v>160</v>
      </c>
      <c r="AC54" s="511" t="n">
        <v>104</v>
      </c>
      <c r="AD54" s="511" t="n">
        <v>11</v>
      </c>
      <c r="AE54" s="511" t="n">
        <v>19</v>
      </c>
      <c r="AF54" s="511" t="n">
        <v>61</v>
      </c>
      <c r="AG54" s="511" t="n">
        <v>122</v>
      </c>
      <c r="AH54" s="511" t="n">
        <v>45</v>
      </c>
      <c r="AI54" s="511" t="n">
        <v>167</v>
      </c>
      <c r="AJ54" s="511" t="n">
        <v>234</v>
      </c>
      <c r="AK54" s="511" t="n">
        <v>284</v>
      </c>
      <c r="AL54" s="511" t="n">
        <v>471</v>
      </c>
      <c r="AM54" s="511" t="n">
        <v>175</v>
      </c>
      <c r="AN54" s="511"/>
      <c r="AO54" s="511" t="n">
        <v>175</v>
      </c>
      <c r="AP54" s="511" t="n">
        <v>53</v>
      </c>
      <c r="AQ54" s="511"/>
      <c r="AR54" s="511" t="n">
        <v>264</v>
      </c>
      <c r="AS54" s="511" t="n">
        <v>93</v>
      </c>
      <c r="AT54" s="511" t="n">
        <v>56</v>
      </c>
      <c r="AU54" s="511"/>
      <c r="AV54" s="511" t="n">
        <v>-30</v>
      </c>
      <c r="AW54" s="511" t="n">
        <v>-6</v>
      </c>
      <c r="AX54" s="511" t="n">
        <v>-56</v>
      </c>
      <c r="AY54" s="511" t="n">
        <v>131</v>
      </c>
      <c r="AZ54" s="511" t="n">
        <v>164</v>
      </c>
      <c r="BA54" s="511" t="n">
        <v>167</v>
      </c>
      <c r="BB54" s="511" t="n">
        <v>98</v>
      </c>
      <c r="BC54" s="511" t="n">
        <v>-250</v>
      </c>
      <c r="BD54" s="511" t="n">
        <v>319</v>
      </c>
      <c r="BE54" s="511" t="n">
        <v>-15</v>
      </c>
      <c r="BF54" s="511" t="n">
        <v>92</v>
      </c>
      <c r="BG54" s="511" t="n">
        <v>176</v>
      </c>
      <c r="BH54" s="511" t="n">
        <v>180</v>
      </c>
      <c r="BI54" s="511" t="n">
        <v>88</v>
      </c>
      <c r="BJ54" s="511" t="n">
        <v>53</v>
      </c>
      <c r="BK54" s="511" t="n">
        <v>329</v>
      </c>
      <c r="BL54" s="511" t="n">
        <v>134</v>
      </c>
      <c r="BM54" s="511" t="n">
        <v>165</v>
      </c>
      <c r="BN54" s="511" t="n">
        <v>293</v>
      </c>
      <c r="BO54" s="511" t="n">
        <v>144</v>
      </c>
      <c r="BP54" s="511" t="n">
        <v>182</v>
      </c>
      <c r="BQ54" s="511" t="n">
        <v>248</v>
      </c>
      <c r="BR54" s="511" t="n">
        <v>169</v>
      </c>
      <c r="BS54" s="511" t="n">
        <v>41</v>
      </c>
      <c r="BT54" s="511" t="n">
        <v>3</v>
      </c>
      <c r="BU54" s="511" t="n">
        <v>57</v>
      </c>
      <c r="BV54" s="511" t="n">
        <v>92</v>
      </c>
      <c r="BW54" s="511" t="n">
        <v>40</v>
      </c>
      <c r="BX54" s="511" t="n">
        <v>244</v>
      </c>
      <c r="BY54" s="211" t="n">
        <v>37</v>
      </c>
      <c r="BZ54" s="511" t="n">
        <v>62</v>
      </c>
      <c r="CA54" s="511" t="n">
        <v>42</v>
      </c>
      <c r="CB54" s="511" t="n">
        <v>-6</v>
      </c>
      <c r="CC54" s="511" t="n">
        <v>40</v>
      </c>
      <c r="CD54" s="511" t="n">
        <v>98</v>
      </c>
      <c r="CE54" s="511" t="n">
        <v>69</v>
      </c>
      <c r="CF54" s="511" t="n">
        <v>-350</v>
      </c>
      <c r="CG54" s="511" t="n">
        <v>42</v>
      </c>
      <c r="CH54" s="511" t="n">
        <v>236</v>
      </c>
      <c r="CI54" s="511" t="n">
        <v>245</v>
      </c>
      <c r="CJ54" s="511" t="n">
        <v>179</v>
      </c>
      <c r="CK54" s="511" t="n">
        <v>32</v>
      </c>
      <c r="CL54" s="511" t="n">
        <v>119</v>
      </c>
      <c r="CM54" s="511" t="n">
        <v>93</v>
      </c>
      <c r="CN54" s="511" t="n">
        <v>91</v>
      </c>
      <c r="CO54" s="511" t="n">
        <v>23</v>
      </c>
      <c r="CP54" s="511" t="n">
        <v>97</v>
      </c>
      <c r="CQ54" s="511" t="n">
        <v>92</v>
      </c>
    </row>
    <row r="55" customFormat="false" ht="13.5" hidden="false" customHeight="false" outlineLevel="0" collapsed="false">
      <c r="D55" s="634" t="s">
        <v>462</v>
      </c>
      <c r="E55" s="652" t="n">
        <v>-8</v>
      </c>
      <c r="F55" s="652" t="n">
        <v>22</v>
      </c>
      <c r="G55" s="652" t="n">
        <v>27</v>
      </c>
      <c r="H55" s="653" t="n">
        <v>-21</v>
      </c>
      <c r="I55" s="637" t="n">
        <f aca="false">IF(G55=0,IF(H55=0,0,""),(H55-G55)/G55)</f>
        <v>-1.77777777777778</v>
      </c>
      <c r="J55" s="654" t="n">
        <f aca="false">(SUM(R55:AQ55)/COUNTA(R55:AQ55))</f>
        <v>114.916666666667</v>
      </c>
      <c r="K55" s="533" t="n">
        <f aca="false">AVERAGE(R55:IV55)</f>
        <v>86.2666666666667</v>
      </c>
      <c r="L55" s="521" t="n">
        <f aca="false">MIN(R55:IV55)</f>
        <v>-494</v>
      </c>
      <c r="M55" s="521" t="n">
        <f aca="false">MAX(R55:IV55)</f>
        <v>707</v>
      </c>
      <c r="N55" s="521" t="n">
        <f aca="false">SUM(R55:IV55)</f>
        <v>6470</v>
      </c>
      <c r="O55" s="521" t="n">
        <f aca="false">COUNT(R55:IV55)</f>
        <v>75</v>
      </c>
      <c r="P55" s="654" t="n">
        <f aca="false">(SUM(AR55:BQ55)/COUNTA(AR55:BQ55))</f>
        <v>96.76</v>
      </c>
      <c r="Q55" s="654" t="n">
        <f aca="false">(SUM(BR55:CR55)/COUNTA(BR55:CR55))</f>
        <v>49.7307692307692</v>
      </c>
      <c r="R55" s="511" t="n">
        <v>135</v>
      </c>
      <c r="S55" s="511" t="n">
        <v>36</v>
      </c>
      <c r="T55" s="511" t="n">
        <v>109</v>
      </c>
      <c r="U55" s="511" t="n">
        <v>-24</v>
      </c>
      <c r="V55" s="511" t="n">
        <v>193</v>
      </c>
      <c r="W55" s="511" t="n">
        <v>225</v>
      </c>
      <c r="X55" s="511" t="n">
        <v>372</v>
      </c>
      <c r="Y55" s="511" t="n">
        <v>155</v>
      </c>
      <c r="Z55" s="511" t="n">
        <v>707</v>
      </c>
      <c r="AA55" s="511" t="n">
        <v>-494</v>
      </c>
      <c r="AB55" s="511" t="n">
        <v>71</v>
      </c>
      <c r="AC55" s="511" t="n">
        <v>-173</v>
      </c>
      <c r="AD55" s="511" t="n">
        <v>25</v>
      </c>
      <c r="AE55" s="511" t="n">
        <v>-12</v>
      </c>
      <c r="AF55" s="511" t="n">
        <v>54</v>
      </c>
      <c r="AG55" s="511" t="n">
        <v>130</v>
      </c>
      <c r="AH55" s="511" t="n">
        <v>7</v>
      </c>
      <c r="AI55" s="511" t="n">
        <v>184</v>
      </c>
      <c r="AJ55" s="511" t="n">
        <v>367</v>
      </c>
      <c r="AK55" s="511" t="n">
        <v>205</v>
      </c>
      <c r="AL55" s="511" t="n">
        <v>89</v>
      </c>
      <c r="AM55" s="511" t="n">
        <v>117</v>
      </c>
      <c r="AN55" s="511"/>
      <c r="AO55" s="511" t="n">
        <v>117</v>
      </c>
      <c r="AP55" s="511" t="n">
        <v>163</v>
      </c>
      <c r="AQ55" s="511"/>
      <c r="AR55" s="511" t="n">
        <v>104</v>
      </c>
      <c r="AS55" s="511" t="n">
        <v>138</v>
      </c>
      <c r="AT55" s="511" t="n">
        <v>-108</v>
      </c>
      <c r="AU55" s="511"/>
      <c r="AV55" s="511" t="n">
        <v>-43</v>
      </c>
      <c r="AW55" s="511" t="n">
        <v>-25</v>
      </c>
      <c r="AX55" s="511" t="n">
        <v>53</v>
      </c>
      <c r="AY55" s="511" t="n">
        <v>47</v>
      </c>
      <c r="AZ55" s="511" t="n">
        <v>27</v>
      </c>
      <c r="BA55" s="511" t="n">
        <v>35</v>
      </c>
      <c r="BB55" s="511" t="n">
        <v>94</v>
      </c>
      <c r="BC55" s="511" t="n">
        <v>-58</v>
      </c>
      <c r="BD55" s="511" t="n">
        <v>210</v>
      </c>
      <c r="BE55" s="511" t="n">
        <v>109</v>
      </c>
      <c r="BF55" s="511" t="n">
        <v>-41</v>
      </c>
      <c r="BG55" s="511" t="n">
        <v>124</v>
      </c>
      <c r="BH55" s="511" t="n">
        <v>41</v>
      </c>
      <c r="BI55" s="511" t="n">
        <v>255</v>
      </c>
      <c r="BJ55" s="511" t="n">
        <v>77</v>
      </c>
      <c r="BK55" s="511" t="n">
        <v>317</v>
      </c>
      <c r="BL55" s="511" t="n">
        <v>192</v>
      </c>
      <c r="BM55" s="511" t="n">
        <v>143</v>
      </c>
      <c r="BN55" s="511" t="n">
        <v>194</v>
      </c>
      <c r="BO55" s="511" t="n">
        <v>73</v>
      </c>
      <c r="BP55" s="511" t="n">
        <v>315</v>
      </c>
      <c r="BQ55" s="511" t="n">
        <v>146</v>
      </c>
      <c r="BR55" s="511" t="n">
        <v>124</v>
      </c>
      <c r="BS55" s="511" t="n">
        <v>64</v>
      </c>
      <c r="BT55" s="511" t="n">
        <v>-40</v>
      </c>
      <c r="BU55" s="511" t="n">
        <v>82</v>
      </c>
      <c r="BV55" s="511" t="n">
        <v>41</v>
      </c>
      <c r="BW55" s="511" t="n">
        <v>81</v>
      </c>
      <c r="BX55" s="511" t="n">
        <v>67</v>
      </c>
      <c r="BY55" s="211" t="n">
        <v>49</v>
      </c>
      <c r="BZ55" s="511" t="n">
        <v>89</v>
      </c>
      <c r="CA55" s="511" t="n">
        <v>-11</v>
      </c>
      <c r="CB55" s="511" t="n">
        <v>21</v>
      </c>
      <c r="CC55" s="511" t="n">
        <v>-79</v>
      </c>
      <c r="CD55" s="511" t="n">
        <v>147</v>
      </c>
      <c r="CE55" s="511" t="n">
        <v>151</v>
      </c>
      <c r="CF55" s="511" t="n">
        <v>78</v>
      </c>
      <c r="CG55" s="511" t="n">
        <v>24</v>
      </c>
      <c r="CH55" s="511" t="n">
        <v>188</v>
      </c>
      <c r="CI55" s="511" t="n">
        <v>-160</v>
      </c>
      <c r="CJ55" s="511" t="n">
        <v>261</v>
      </c>
      <c r="CK55" s="511" t="n">
        <v>-20</v>
      </c>
      <c r="CL55" s="511" t="n">
        <v>33</v>
      </c>
      <c r="CM55" s="511" t="n">
        <v>83</v>
      </c>
      <c r="CN55" s="511" t="n">
        <v>-8</v>
      </c>
      <c r="CO55" s="511" t="n">
        <v>22</v>
      </c>
      <c r="CP55" s="511" t="n">
        <v>27</v>
      </c>
      <c r="CQ55" s="511" t="n">
        <v>-21</v>
      </c>
    </row>
    <row r="56" customFormat="false" ht="13.5" hidden="false" customHeight="false" outlineLevel="0" collapsed="false">
      <c r="D56" s="388"/>
      <c r="E56" s="388"/>
      <c r="F56" s="639"/>
      <c r="G56" s="639"/>
      <c r="H56" s="639"/>
      <c r="I56" s="388"/>
      <c r="J56" s="388"/>
      <c r="K56" s="388"/>
      <c r="L56" s="388"/>
      <c r="M56" s="388"/>
      <c r="N56" s="184"/>
      <c r="O56" s="191"/>
      <c r="P56" s="388"/>
      <c r="Q56" s="388"/>
    </row>
    <row r="57" customFormat="false" ht="12.75" hidden="false" customHeight="false" outlineLevel="0" collapsed="false">
      <c r="D57" s="655"/>
      <c r="E57" s="656"/>
      <c r="F57" s="271"/>
      <c r="G57" s="657"/>
      <c r="H57" s="655"/>
      <c r="I57" s="241"/>
      <c r="J57" s="241"/>
      <c r="O57" s="191"/>
      <c r="P57" s="241"/>
      <c r="Q57" s="241"/>
    </row>
    <row r="58" customFormat="false" ht="12.75" hidden="false" customHeight="false" outlineLevel="0" collapsed="false">
      <c r="D58" s="191"/>
      <c r="E58" s="191"/>
      <c r="F58" s="191"/>
      <c r="G58" s="210"/>
      <c r="H58" s="242"/>
      <c r="I58" s="191"/>
      <c r="J58" s="191"/>
      <c r="K58" s="191"/>
      <c r="L58" s="191"/>
      <c r="M58" s="191"/>
      <c r="N58" s="191"/>
      <c r="O58" s="191"/>
      <c r="P58" s="191"/>
      <c r="Q58" s="191"/>
    </row>
    <row r="59" s="447" customFormat="true" ht="12" hidden="false" customHeight="true" outlineLevel="0" collapsed="false">
      <c r="H59" s="658"/>
      <c r="O59" s="191"/>
    </row>
    <row r="60" customFormat="false" ht="12" hidden="false" customHeight="true" outlineLevel="0" collapsed="false">
      <c r="H60" s="241"/>
      <c r="O60" s="447"/>
    </row>
    <row r="61" customFormat="false" ht="12" hidden="false" customHeight="true" outlineLevel="0" collapsed="false">
      <c r="D61" s="659"/>
      <c r="H61" s="241"/>
      <c r="O61" s="447"/>
    </row>
    <row r="62" customFormat="false" ht="12" hidden="false" customHeight="true" outlineLevel="0" collapsed="false">
      <c r="H62" s="241"/>
      <c r="O62" s="447"/>
    </row>
    <row r="63" customFormat="false" ht="12" hidden="false" customHeight="true" outlineLevel="0" collapsed="false">
      <c r="H63" s="241"/>
      <c r="O63" s="447"/>
    </row>
    <row r="64" customFormat="false" ht="12" hidden="false" customHeight="true" outlineLevel="0" collapsed="false">
      <c r="H64" s="241"/>
    </row>
    <row r="65" customFormat="false" ht="12" hidden="false" customHeight="true" outlineLevel="0" collapsed="false">
      <c r="H65" s="241"/>
    </row>
    <row r="66" customFormat="false" ht="12" hidden="false" customHeight="true" outlineLevel="0" collapsed="false">
      <c r="G66" s="660"/>
      <c r="H66" s="241"/>
      <c r="L66" s="661"/>
    </row>
    <row r="67" customFormat="false" ht="12" hidden="false" customHeight="true" outlineLevel="0" collapsed="false">
      <c r="H67" s="241"/>
    </row>
    <row r="68" customFormat="false" ht="12" hidden="false" customHeight="true" outlineLevel="0" collapsed="false">
      <c r="H68" s="241"/>
    </row>
    <row r="69" customFormat="false" ht="12" hidden="false" customHeight="true" outlineLevel="0" collapsed="false">
      <c r="H69" s="241"/>
    </row>
    <row r="70" customFormat="false" ht="12.75" hidden="false" customHeight="false" outlineLevel="0" collapsed="false">
      <c r="D70" s="191"/>
      <c r="E70" s="191"/>
      <c r="F70" s="191"/>
      <c r="G70" s="191"/>
      <c r="H70" s="242"/>
      <c r="I70" s="191"/>
      <c r="J70" s="191"/>
      <c r="K70" s="191"/>
      <c r="L70" s="191"/>
      <c r="M70" s="191"/>
      <c r="N70" s="191"/>
      <c r="O70" s="447"/>
      <c r="P70" s="191"/>
      <c r="Q70" s="191"/>
    </row>
    <row r="71" customFormat="false" ht="12.75" hidden="false" customHeight="false" outlineLevel="0" collapsed="false">
      <c r="D71" s="191" t="s">
        <v>17</v>
      </c>
      <c r="E71" s="191"/>
      <c r="F71" s="191"/>
      <c r="G71" s="191"/>
      <c r="H71" s="242"/>
      <c r="I71" s="191"/>
      <c r="J71" s="191"/>
      <c r="K71" s="191"/>
      <c r="L71" s="661"/>
      <c r="M71" s="191"/>
      <c r="O71" s="447"/>
      <c r="P71" s="191"/>
      <c r="Q71" s="191"/>
    </row>
    <row r="72" customFormat="false" ht="12.75" hidden="false" customHeight="false" outlineLevel="0" collapsed="false">
      <c r="D72" s="191"/>
      <c r="E72" s="191"/>
      <c r="F72" s="191"/>
      <c r="G72" s="447"/>
      <c r="H72" s="242"/>
      <c r="I72" s="191"/>
      <c r="J72" s="191"/>
      <c r="K72" s="191"/>
      <c r="L72" s="191"/>
      <c r="M72" s="191"/>
      <c r="N72" s="191"/>
      <c r="O72" s="447"/>
      <c r="P72" s="191"/>
      <c r="Q72" s="191"/>
    </row>
    <row r="73" customFormat="false" ht="12.75" hidden="false" customHeight="false" outlineLevel="0" collapsed="false">
      <c r="H73" s="241"/>
      <c r="N73" s="191"/>
      <c r="O73" s="447"/>
    </row>
    <row r="74" customFormat="false" ht="12.75" hidden="false" customHeight="false" outlineLevel="0" collapsed="false">
      <c r="H74" s="241"/>
      <c r="N74" s="191"/>
      <c r="O74" s="447"/>
    </row>
    <row r="75" customFormat="false" ht="12.75" hidden="false" customHeight="false" outlineLevel="0" collapsed="false">
      <c r="H75" s="241"/>
      <c r="N75" s="191"/>
      <c r="O75" s="447"/>
    </row>
    <row r="76" customFormat="false" ht="12.75" hidden="false" customHeight="false" outlineLevel="0" collapsed="false">
      <c r="H76" s="241"/>
      <c r="N76" s="191"/>
      <c r="O76" s="447"/>
    </row>
    <row r="77" customFormat="false" ht="12.75" hidden="false" customHeight="false" outlineLevel="0" collapsed="false">
      <c r="H77" s="241"/>
      <c r="N77" s="191"/>
      <c r="O77" s="447"/>
    </row>
    <row r="78" customFormat="false" ht="12.75" hidden="false" customHeight="false" outlineLevel="0" collapsed="false">
      <c r="H78" s="241"/>
      <c r="N78" s="191"/>
      <c r="O78" s="447"/>
    </row>
    <row r="79" customFormat="false" ht="12.75" hidden="false" customHeight="false" outlineLevel="0" collapsed="false">
      <c r="H79" s="241"/>
      <c r="N79" s="191"/>
      <c r="O79" s="447"/>
    </row>
    <row r="80" customFormat="false" ht="12.75" hidden="false" customHeight="false" outlineLevel="0" collapsed="false">
      <c r="D80" s="191"/>
      <c r="E80" s="662"/>
      <c r="F80" s="663"/>
      <c r="G80" s="244"/>
      <c r="H80" s="242"/>
      <c r="I80" s="191"/>
      <c r="J80" s="191"/>
      <c r="K80" s="191"/>
      <c r="L80" s="191"/>
      <c r="M80" s="191"/>
      <c r="N80" s="191"/>
      <c r="O80" s="447"/>
      <c r="P80" s="191"/>
      <c r="Q80" s="191"/>
    </row>
    <row r="81" customFormat="false" ht="12.75" hidden="false" customHeight="false" outlineLevel="0" collapsed="false">
      <c r="D81" s="191"/>
      <c r="E81" s="191"/>
      <c r="F81" s="191"/>
      <c r="G81" s="244"/>
      <c r="H81" s="242"/>
      <c r="I81" s="191"/>
      <c r="J81" s="191"/>
      <c r="K81" s="191"/>
      <c r="L81" s="191"/>
      <c r="M81" s="191"/>
      <c r="N81" s="191"/>
      <c r="O81" s="447"/>
      <c r="P81" s="191"/>
      <c r="Q81" s="191"/>
    </row>
    <row r="82" customFormat="false" ht="12.75" hidden="false" customHeight="false" outlineLevel="0" collapsed="false">
      <c r="D82" s="447"/>
      <c r="E82" s="447"/>
      <c r="F82" s="447"/>
      <c r="G82" s="447"/>
      <c r="H82" s="658"/>
      <c r="I82" s="447"/>
      <c r="J82" s="447"/>
      <c r="K82" s="447"/>
      <c r="L82" s="447"/>
      <c r="M82" s="447"/>
      <c r="N82" s="447"/>
      <c r="O82" s="447"/>
      <c r="P82" s="447"/>
      <c r="Q82" s="447"/>
    </row>
    <row r="83" customFormat="false" ht="12.75" hidden="false" customHeight="false" outlineLevel="0" collapsed="false">
      <c r="D83" s="447"/>
      <c r="E83" s="447"/>
      <c r="F83" s="447"/>
      <c r="G83" s="447"/>
      <c r="H83" s="658"/>
      <c r="I83" s="447"/>
      <c r="J83" s="447"/>
      <c r="K83" s="447"/>
      <c r="L83" s="447"/>
      <c r="M83" s="447"/>
      <c r="N83" s="447"/>
      <c r="O83" s="447"/>
      <c r="P83" s="447"/>
      <c r="Q83" s="447"/>
    </row>
    <row r="84" customFormat="false" ht="12.75" hidden="false" customHeight="false" outlineLevel="0" collapsed="false">
      <c r="D84" s="447"/>
      <c r="E84" s="447"/>
      <c r="F84" s="447"/>
      <c r="G84" s="447"/>
      <c r="H84" s="658"/>
      <c r="I84" s="447"/>
      <c r="J84" s="447"/>
      <c r="K84" s="447"/>
      <c r="L84" s="447"/>
      <c r="M84" s="447"/>
      <c r="N84" s="447"/>
      <c r="O84" s="447"/>
      <c r="P84" s="447"/>
      <c r="Q84" s="447"/>
    </row>
    <row r="85" customFormat="false" ht="12.75" hidden="false" customHeight="false" outlineLevel="0" collapsed="false">
      <c r="D85" s="447"/>
      <c r="E85" s="447"/>
      <c r="F85" s="447"/>
      <c r="G85" s="447"/>
      <c r="H85" s="658"/>
      <c r="I85" s="447"/>
      <c r="J85" s="447"/>
      <c r="K85" s="447"/>
      <c r="L85" s="447"/>
      <c r="M85" s="447"/>
      <c r="N85" s="447"/>
      <c r="O85" s="447"/>
      <c r="P85" s="447"/>
      <c r="Q85" s="447"/>
    </row>
    <row r="86" customFormat="false" ht="12.75" hidden="false" customHeight="false" outlineLevel="0" collapsed="false">
      <c r="D86" s="447"/>
      <c r="E86" s="447"/>
      <c r="F86" s="447"/>
      <c r="G86" s="447"/>
      <c r="H86" s="658"/>
      <c r="I86" s="447"/>
      <c r="J86" s="447"/>
      <c r="K86" s="447"/>
      <c r="L86" s="447"/>
      <c r="M86" s="447"/>
      <c r="N86" s="447"/>
      <c r="O86" s="447"/>
      <c r="P86" s="447"/>
      <c r="Q86" s="447"/>
    </row>
    <row r="87" customFormat="false" ht="12.75" hidden="false" customHeight="false" outlineLevel="0" collapsed="false"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447"/>
      <c r="O87" s="447"/>
      <c r="P87" s="447"/>
      <c r="Q87" s="447"/>
    </row>
    <row r="88" customFormat="false" ht="12.75" hidden="false" customHeight="false" outlineLevel="0" collapsed="false"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447"/>
      <c r="O88" s="447"/>
      <c r="P88" s="447"/>
      <c r="Q88" s="447"/>
    </row>
    <row r="89" customFormat="false" ht="12.75" hidden="false" customHeight="false" outlineLevel="0" collapsed="false"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447"/>
      <c r="O89" s="447"/>
      <c r="P89" s="447"/>
      <c r="Q89" s="447"/>
    </row>
    <row r="90" customFormat="false" ht="12.75" hidden="false" customHeight="false" outlineLevel="0" collapsed="false"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447"/>
      <c r="O90" s="447"/>
      <c r="P90" s="447"/>
      <c r="Q90" s="447"/>
    </row>
    <row r="91" customFormat="false" ht="12.75" hidden="false" customHeight="false" outlineLevel="0" collapsed="false"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447"/>
      <c r="O91" s="447"/>
      <c r="P91" s="447"/>
      <c r="Q91" s="447"/>
    </row>
    <row r="92" customFormat="false" ht="12.75" hidden="false" customHeight="false" outlineLevel="0" collapsed="false">
      <c r="D92" s="447"/>
      <c r="E92" s="447"/>
      <c r="F92" s="447"/>
      <c r="G92" s="447"/>
      <c r="H92" s="447"/>
      <c r="I92" s="447"/>
      <c r="J92" s="447"/>
      <c r="K92" s="447"/>
      <c r="L92" s="447"/>
      <c r="M92" s="447"/>
      <c r="N92" s="447"/>
      <c r="O92" s="447"/>
      <c r="P92" s="447"/>
      <c r="Q92" s="447"/>
    </row>
    <row r="93" customFormat="false" ht="12.75" hidden="false" customHeight="false" outlineLevel="0" collapsed="false"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447"/>
      <c r="O93" s="447"/>
      <c r="P93" s="447"/>
      <c r="Q93" s="447"/>
    </row>
    <row r="94" customFormat="false" ht="12.75" hidden="false" customHeight="false" outlineLevel="0" collapsed="false">
      <c r="D94" s="447"/>
      <c r="E94" s="447"/>
      <c r="F94" s="447"/>
      <c r="G94" s="447"/>
      <c r="H94" s="447"/>
      <c r="I94" s="447"/>
      <c r="J94" s="447"/>
      <c r="K94" s="447"/>
      <c r="L94" s="447"/>
      <c r="M94" s="447"/>
      <c r="N94" s="447"/>
      <c r="O94" s="447"/>
      <c r="P94" s="447"/>
      <c r="Q94" s="447"/>
    </row>
    <row r="95" customFormat="false" ht="12.75" hidden="false" customHeight="false" outlineLevel="0" collapsed="false">
      <c r="D95" s="447"/>
      <c r="E95" s="447"/>
      <c r="F95" s="447"/>
      <c r="G95" s="447"/>
      <c r="H95" s="447"/>
      <c r="I95" s="447"/>
      <c r="J95" s="447"/>
      <c r="K95" s="447"/>
      <c r="L95" s="447"/>
      <c r="M95" s="447"/>
      <c r="N95" s="447"/>
      <c r="O95" s="447"/>
      <c r="P95" s="447"/>
      <c r="Q95" s="447"/>
    </row>
    <row r="96" customFormat="false" ht="12.75" hidden="false" customHeight="false" outlineLevel="0" collapsed="false">
      <c r="D96" s="447"/>
      <c r="E96" s="447"/>
      <c r="F96" s="447"/>
      <c r="G96" s="447"/>
      <c r="H96" s="447"/>
      <c r="I96" s="447"/>
      <c r="J96" s="447"/>
      <c r="K96" s="447"/>
      <c r="L96" s="447"/>
      <c r="M96" s="447"/>
      <c r="N96" s="447"/>
      <c r="O96" s="447"/>
      <c r="P96" s="447"/>
      <c r="Q96" s="447"/>
    </row>
    <row r="97" customFormat="false" ht="12.75" hidden="false" customHeight="false" outlineLevel="0" collapsed="false">
      <c r="D97" s="447"/>
      <c r="E97" s="447"/>
      <c r="F97" s="447"/>
      <c r="G97" s="447"/>
      <c r="H97" s="447"/>
      <c r="I97" s="447"/>
      <c r="J97" s="447"/>
      <c r="K97" s="447"/>
      <c r="L97" s="447"/>
      <c r="M97" s="447"/>
      <c r="N97" s="447"/>
      <c r="O97" s="447"/>
      <c r="P97" s="447"/>
      <c r="Q97" s="447"/>
    </row>
    <row r="98" customFormat="false" ht="12.75" hidden="false" customHeight="false" outlineLevel="0" collapsed="false">
      <c r="D98" s="447"/>
      <c r="E98" s="447"/>
      <c r="F98" s="447"/>
      <c r="G98" s="447"/>
      <c r="H98" s="447"/>
      <c r="I98" s="447"/>
      <c r="J98" s="447"/>
      <c r="K98" s="447"/>
      <c r="L98" s="447"/>
      <c r="M98" s="447"/>
      <c r="N98" s="447"/>
      <c r="O98" s="447"/>
      <c r="P98" s="447"/>
      <c r="Q98" s="447"/>
    </row>
  </sheetData>
  <mergeCells count="8">
    <mergeCell ref="E4:I4"/>
    <mergeCell ref="E5:F5"/>
    <mergeCell ref="G5:H5"/>
    <mergeCell ref="I5:J5"/>
    <mergeCell ref="E8:I8"/>
    <mergeCell ref="K8:O9"/>
    <mergeCell ref="E10:H10"/>
    <mergeCell ref="K10:O10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6.7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9.56"/>
    <col collapsed="false" customWidth="true" hidden="false" outlineLevel="0" max="3" min="3" style="0" width="13.99"/>
    <col collapsed="false" customWidth="true" hidden="false" outlineLevel="0" max="4" min="4" style="0" width="14.28"/>
    <col collapsed="false" customWidth="true" hidden="false" outlineLevel="0" max="5" min="5" style="0" width="11.85"/>
    <col collapsed="false" customWidth="true" hidden="false" outlineLevel="0" max="6" min="6" style="0" width="13.56"/>
    <col collapsed="false" customWidth="true" hidden="false" outlineLevel="0" max="7" min="7" style="0" width="11.85"/>
    <col collapsed="false" customWidth="true" hidden="false" outlineLevel="0" max="8" min="8" style="0" width="16.99"/>
    <col collapsed="false" customWidth="true" hidden="false" outlineLevel="0" max="9" min="9" style="0" width="13.99"/>
    <col collapsed="false" customWidth="true" hidden="false" outlineLevel="0" max="10" min="10" style="0" width="8.99"/>
    <col collapsed="false" customWidth="true" hidden="false" outlineLevel="0" max="11" min="11" style="0" width="12.56"/>
    <col collapsed="false" customWidth="true" hidden="false" outlineLevel="0" max="12" min="12" style="0" width="11.99"/>
    <col collapsed="false" customWidth="true" hidden="false" outlineLevel="0" max="13" min="13" style="0" width="10.28"/>
  </cols>
  <sheetData>
    <row r="1" customFormat="false" ht="20.25" hidden="false" customHeight="true" outlineLevel="0" collapsed="false">
      <c r="A1" s="183" t="str">
        <f aca="false">'Profile '!A1</f>
        <v>Volume 1 Number 252</v>
      </c>
      <c r="B1" s="664"/>
      <c r="C1" s="664"/>
      <c r="D1" s="664"/>
      <c r="E1" s="664"/>
      <c r="F1" s="665"/>
      <c r="G1" s="665"/>
      <c r="H1" s="665"/>
      <c r="I1" s="666"/>
      <c r="J1" s="666"/>
      <c r="L1" s="667" t="s">
        <v>259</v>
      </c>
    </row>
    <row r="2" customFormat="false" ht="20.25" hidden="false" customHeight="true" outlineLevel="0" collapsed="false">
      <c r="A2" s="668" t="s">
        <v>170</v>
      </c>
      <c r="B2" s="668"/>
      <c r="C2" s="668"/>
      <c r="D2" s="668"/>
      <c r="E2" s="668"/>
      <c r="F2" s="668"/>
      <c r="G2" s="668"/>
      <c r="H2" s="668"/>
      <c r="I2" s="668"/>
      <c r="J2" s="668"/>
      <c r="K2" s="668"/>
      <c r="L2" s="668"/>
    </row>
    <row r="3" customFormat="false" ht="15.75" hidden="false" customHeight="true" outlineLevel="0" collapsed="false">
      <c r="A3" s="669"/>
      <c r="B3" s="669"/>
      <c r="C3" s="155"/>
      <c r="D3" s="669"/>
      <c r="E3" s="669"/>
      <c r="F3" s="670"/>
      <c r="G3" s="670"/>
      <c r="H3" s="670"/>
      <c r="I3" s="670"/>
      <c r="J3" s="132"/>
      <c r="K3" s="132"/>
      <c r="L3" s="132"/>
    </row>
    <row r="4" customFormat="false" ht="12.75" hidden="false" customHeight="true" outlineLevel="0" collapsed="false"/>
    <row r="5" customFormat="false" ht="20.25" hidden="false" customHeight="true" outlineLevel="0" collapsed="false">
      <c r="C5" s="187" t="n">
        <f aca="false">'Profile '!B4</f>
        <v>40332</v>
      </c>
      <c r="D5" s="187"/>
      <c r="E5" s="671" t="str">
        <f aca="false">'Profile '!E4</f>
        <v>through</v>
      </c>
      <c r="F5" s="671"/>
      <c r="G5" s="189" t="n">
        <f aca="false">'Profile '!F4</f>
        <v>40345</v>
      </c>
      <c r="H5" s="189"/>
    </row>
    <row r="6" customFormat="false" ht="15.75" hidden="false" customHeight="true" outlineLevel="0" collapsed="false">
      <c r="A6" s="670"/>
      <c r="B6" s="670"/>
      <c r="C6" s="132"/>
      <c r="D6" s="670"/>
      <c r="E6" s="670"/>
      <c r="F6" s="670"/>
      <c r="G6" s="670"/>
      <c r="H6" s="670"/>
      <c r="I6" s="670"/>
      <c r="J6" s="132"/>
      <c r="K6" s="132"/>
      <c r="L6" s="132"/>
    </row>
    <row r="7" customFormat="false" ht="15.75" hidden="false" customHeight="true" outlineLevel="0" collapsed="false">
      <c r="A7" s="670"/>
      <c r="B7" s="670"/>
      <c r="C7" s="132"/>
      <c r="D7" s="670"/>
      <c r="E7" s="670"/>
      <c r="F7" s="670"/>
      <c r="G7" s="670"/>
      <c r="H7" s="670"/>
      <c r="I7" s="670"/>
      <c r="J7" s="132"/>
      <c r="K7" s="132"/>
      <c r="L7" s="132"/>
    </row>
    <row r="8" customFormat="false" ht="25.5" hidden="false" customHeight="true" outlineLevel="0" collapsed="false">
      <c r="A8" s="172" t="s">
        <v>463</v>
      </c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</row>
    <row r="9" customFormat="false" ht="22.5" hidden="false" customHeight="true" outlineLevel="0" collapsed="false">
      <c r="A9" s="670"/>
      <c r="B9" s="670"/>
      <c r="C9" s="132"/>
      <c r="D9" s="670"/>
      <c r="E9" s="670"/>
      <c r="F9" s="672" t="s">
        <v>464</v>
      </c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</row>
    <row r="10" customFormat="false" ht="16.5" hidden="false" customHeight="true" outlineLevel="0" collapsed="false">
      <c r="A10" s="673"/>
      <c r="B10" s="674"/>
      <c r="C10" s="674"/>
      <c r="D10" s="674"/>
      <c r="E10" s="674"/>
      <c r="F10" s="674"/>
      <c r="G10" s="674"/>
      <c r="H10" s="674"/>
      <c r="I10" s="674"/>
      <c r="J10" s="674"/>
      <c r="K10" s="674"/>
      <c r="L10" s="674"/>
    </row>
    <row r="11" customFormat="false" ht="16.7" hidden="false" customHeight="true" outlineLevel="0" collapsed="false">
      <c r="A11" s="674"/>
      <c r="B11" s="674"/>
      <c r="C11" s="674"/>
      <c r="D11" s="674"/>
      <c r="E11" s="674"/>
      <c r="F11" s="674"/>
      <c r="G11" s="674"/>
      <c r="H11" s="674"/>
      <c r="I11" s="674"/>
      <c r="J11" s="674"/>
      <c r="K11" s="674"/>
      <c r="L11" s="674"/>
    </row>
    <row r="12" customFormat="false" ht="14.25" hidden="false" customHeight="true" outlineLevel="0" collapsed="false">
      <c r="A12" s="148"/>
      <c r="B12" s="148"/>
      <c r="C12" s="148"/>
      <c r="D12" s="148"/>
      <c r="E12" s="148"/>
      <c r="F12" s="675"/>
      <c r="G12" s="675"/>
      <c r="H12" s="148"/>
      <c r="I12" s="148"/>
      <c r="J12" s="148"/>
      <c r="K12" s="148"/>
      <c r="L12" s="148"/>
    </row>
    <row r="13" customFormat="false" ht="16.7" hidden="false" customHeight="true" outlineLevel="0" collapsed="false">
      <c r="A13" s="148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</row>
    <row r="14" customFormat="false" ht="16.7" hidden="false" customHeight="true" outlineLevel="0" collapsed="false">
      <c r="A14" s="148"/>
      <c r="B14" s="676"/>
      <c r="C14" s="677"/>
      <c r="D14" s="677"/>
      <c r="E14" s="678"/>
      <c r="F14" s="677"/>
      <c r="G14" s="675"/>
      <c r="H14" s="148"/>
      <c r="I14" s="148"/>
      <c r="J14" s="148"/>
      <c r="K14" s="148"/>
      <c r="L14" s="148"/>
    </row>
    <row r="15" customFormat="false" ht="18" hidden="false" customHeight="true" outlineLevel="0" collapsed="false">
      <c r="A15" s="679"/>
      <c r="B15" s="680"/>
      <c r="C15" s="681" t="s">
        <v>465</v>
      </c>
      <c r="D15" s="681"/>
      <c r="E15" s="681"/>
      <c r="F15" s="681"/>
      <c r="G15" s="681"/>
      <c r="H15" s="681"/>
      <c r="I15" s="682" t="s">
        <v>466</v>
      </c>
      <c r="J15" s="682"/>
      <c r="K15" s="682"/>
      <c r="L15" s="682"/>
      <c r="M15" s="682"/>
    </row>
    <row r="16" customFormat="false" ht="31.5" hidden="false" customHeight="true" outlineLevel="0" collapsed="false">
      <c r="A16" s="683" t="s">
        <v>467</v>
      </c>
      <c r="B16" s="684" t="s">
        <v>468</v>
      </c>
      <c r="C16" s="685" t="s">
        <v>469</v>
      </c>
      <c r="D16" s="686" t="s">
        <v>470</v>
      </c>
      <c r="E16" s="686" t="s">
        <v>471</v>
      </c>
      <c r="F16" s="687" t="s">
        <v>472</v>
      </c>
      <c r="G16" s="688" t="s">
        <v>188</v>
      </c>
      <c r="H16" s="689" t="s">
        <v>473</v>
      </c>
      <c r="I16" s="690" t="s">
        <v>474</v>
      </c>
      <c r="J16" s="691" t="s">
        <v>475</v>
      </c>
      <c r="K16" s="692" t="s">
        <v>476</v>
      </c>
      <c r="L16" s="692" t="s">
        <v>477</v>
      </c>
      <c r="M16" s="693" t="s">
        <v>478</v>
      </c>
    </row>
    <row r="17" customFormat="false" ht="16.7" hidden="false" customHeight="true" outlineLevel="0" collapsed="false">
      <c r="A17" s="694" t="s">
        <v>479</v>
      </c>
      <c r="B17" s="695" t="s">
        <v>480</v>
      </c>
      <c r="C17" s="696" t="n">
        <v>18</v>
      </c>
      <c r="D17" s="697" t="n">
        <v>24</v>
      </c>
      <c r="E17" s="697" t="n">
        <v>9</v>
      </c>
      <c r="F17" s="698" t="n">
        <v>77</v>
      </c>
      <c r="G17" s="699" t="n">
        <v>128</v>
      </c>
      <c r="H17" s="700" t="n">
        <v>12</v>
      </c>
      <c r="I17" s="701" t="n">
        <f aca="false">L17-K17-J17</f>
        <v>388</v>
      </c>
      <c r="J17" s="702" t="n">
        <v>224</v>
      </c>
      <c r="K17" s="703" t="n">
        <v>184</v>
      </c>
      <c r="L17" s="704" t="n">
        <v>796</v>
      </c>
      <c r="M17" s="705" t="n">
        <v>933.75</v>
      </c>
    </row>
    <row r="18" customFormat="false" ht="16.7" hidden="false" customHeight="true" outlineLevel="0" collapsed="false">
      <c r="A18" s="694" t="s">
        <v>481</v>
      </c>
      <c r="B18" s="695" t="s">
        <v>482</v>
      </c>
      <c r="C18" s="696" t="n">
        <v>3</v>
      </c>
      <c r="D18" s="697" t="n">
        <v>3</v>
      </c>
      <c r="E18" s="697" t="n">
        <v>1</v>
      </c>
      <c r="F18" s="698" t="n">
        <v>17</v>
      </c>
      <c r="G18" s="699" t="n">
        <v>24</v>
      </c>
      <c r="H18" s="700" t="n">
        <v>7.5</v>
      </c>
      <c r="I18" s="701" t="n">
        <f aca="false">L18-K18-J18</f>
        <v>87</v>
      </c>
      <c r="J18" s="702" t="n">
        <v>120</v>
      </c>
      <c r="K18" s="703" t="n">
        <v>26</v>
      </c>
      <c r="L18" s="704" t="n">
        <v>233</v>
      </c>
      <c r="M18" s="705" t="n">
        <v>112</v>
      </c>
    </row>
    <row r="19" customFormat="false" ht="16.7" hidden="false" customHeight="true" outlineLevel="0" collapsed="false">
      <c r="A19" s="694" t="s">
        <v>483</v>
      </c>
      <c r="B19" s="695" t="s">
        <v>484</v>
      </c>
      <c r="C19" s="696" t="n">
        <v>1</v>
      </c>
      <c r="D19" s="697" t="n">
        <v>0</v>
      </c>
      <c r="E19" s="697" t="n">
        <v>0</v>
      </c>
      <c r="F19" s="698" t="n">
        <v>0</v>
      </c>
      <c r="G19" s="699" t="n">
        <v>1</v>
      </c>
      <c r="H19" s="700" t="n">
        <v>0</v>
      </c>
      <c r="I19" s="701" t="n">
        <f aca="false">L19-K19-J19</f>
        <v>8</v>
      </c>
      <c r="J19" s="702" t="n">
        <v>9</v>
      </c>
      <c r="K19" s="703" t="n">
        <v>3</v>
      </c>
      <c r="L19" s="704" t="n">
        <v>20</v>
      </c>
      <c r="M19" s="705" t="n">
        <v>0</v>
      </c>
    </row>
    <row r="20" customFormat="false" ht="16.7" hidden="false" customHeight="true" outlineLevel="0" collapsed="false">
      <c r="A20" s="694" t="s">
        <v>485</v>
      </c>
      <c r="B20" s="695" t="s">
        <v>486</v>
      </c>
      <c r="C20" s="696" t="n">
        <v>1</v>
      </c>
      <c r="D20" s="697" t="n">
        <v>2</v>
      </c>
      <c r="E20" s="697" t="n">
        <v>0</v>
      </c>
      <c r="F20" s="698" t="n">
        <v>10</v>
      </c>
      <c r="G20" s="699" t="n">
        <v>13</v>
      </c>
      <c r="H20" s="700" t="n">
        <v>0</v>
      </c>
      <c r="I20" s="701" t="n">
        <f aca="false">L20-K20-J20</f>
        <v>28</v>
      </c>
      <c r="J20" s="702" t="n">
        <v>11</v>
      </c>
      <c r="K20" s="703" t="n">
        <v>2</v>
      </c>
      <c r="L20" s="704" t="n">
        <v>41</v>
      </c>
      <c r="M20" s="705" t="n">
        <v>174.5</v>
      </c>
    </row>
    <row r="21" customFormat="false" ht="16.7" hidden="false" customHeight="true" outlineLevel="0" collapsed="false">
      <c r="A21" s="694" t="s">
        <v>487</v>
      </c>
      <c r="B21" s="695" t="s">
        <v>488</v>
      </c>
      <c r="C21" s="696" t="n">
        <v>1</v>
      </c>
      <c r="D21" s="697" t="n">
        <v>0</v>
      </c>
      <c r="E21" s="697" t="n">
        <v>0</v>
      </c>
      <c r="F21" s="698" t="n">
        <v>8</v>
      </c>
      <c r="G21" s="699" t="n">
        <v>9</v>
      </c>
      <c r="H21" s="700" t="n">
        <v>0</v>
      </c>
      <c r="I21" s="701" t="n">
        <f aca="false">L21-K21-J21</f>
        <v>37</v>
      </c>
      <c r="J21" s="702" t="n">
        <v>30</v>
      </c>
      <c r="K21" s="703" t="n">
        <v>5</v>
      </c>
      <c r="L21" s="704" t="n">
        <v>72</v>
      </c>
      <c r="M21" s="705" t="n">
        <v>174.5</v>
      </c>
    </row>
    <row r="22" customFormat="false" ht="16.7" hidden="false" customHeight="true" outlineLevel="0" collapsed="false">
      <c r="A22" s="694" t="s">
        <v>489</v>
      </c>
      <c r="B22" s="695" t="s">
        <v>490</v>
      </c>
      <c r="C22" s="696" t="n">
        <v>1</v>
      </c>
      <c r="D22" s="697" t="n">
        <v>0</v>
      </c>
      <c r="E22" s="697" t="n">
        <v>10</v>
      </c>
      <c r="F22" s="698" t="n">
        <v>0</v>
      </c>
      <c r="G22" s="699" t="n">
        <v>11</v>
      </c>
      <c r="H22" s="700" t="n">
        <v>0</v>
      </c>
      <c r="I22" s="701" t="n">
        <f aca="false">L22-K22-J22</f>
        <v>0</v>
      </c>
      <c r="J22" s="706" t="n">
        <v>0</v>
      </c>
      <c r="K22" s="703" t="n">
        <v>0</v>
      </c>
      <c r="L22" s="704" t="n">
        <v>0</v>
      </c>
      <c r="M22" s="705" t="n">
        <v>121</v>
      </c>
    </row>
    <row r="23" customFormat="false" ht="16.7" hidden="false" customHeight="true" outlineLevel="0" collapsed="false">
      <c r="A23" s="694" t="s">
        <v>491</v>
      </c>
      <c r="B23" s="695" t="s">
        <v>492</v>
      </c>
      <c r="C23" s="696" t="n">
        <v>1</v>
      </c>
      <c r="D23" s="697" t="n">
        <v>2</v>
      </c>
      <c r="E23" s="697" t="n">
        <v>1</v>
      </c>
      <c r="F23" s="698" t="n">
        <v>14</v>
      </c>
      <c r="G23" s="699" t="n">
        <v>18</v>
      </c>
      <c r="H23" s="700" t="n">
        <v>1.2</v>
      </c>
      <c r="I23" s="701" t="n">
        <f aca="false">L23-K23-J23</f>
        <v>63</v>
      </c>
      <c r="J23" s="702" t="n">
        <v>56</v>
      </c>
      <c r="K23" s="703" t="n">
        <v>14</v>
      </c>
      <c r="L23" s="704" t="n">
        <v>133</v>
      </c>
      <c r="M23" s="705" t="n">
        <v>14.75</v>
      </c>
    </row>
    <row r="24" customFormat="false" ht="16.7" hidden="false" customHeight="true" outlineLevel="0" collapsed="false">
      <c r="A24" s="694" t="s">
        <v>493</v>
      </c>
      <c r="B24" s="695" t="s">
        <v>494</v>
      </c>
      <c r="C24" s="696" t="n">
        <v>1</v>
      </c>
      <c r="D24" s="697" t="n">
        <v>2</v>
      </c>
      <c r="E24" s="697" t="n">
        <v>1</v>
      </c>
      <c r="F24" s="698" t="n">
        <v>14</v>
      </c>
      <c r="G24" s="699" t="n">
        <v>18</v>
      </c>
      <c r="H24" s="700" t="n">
        <v>1</v>
      </c>
      <c r="I24" s="701" t="n">
        <f aca="false">L24-K24-J24</f>
        <v>83</v>
      </c>
      <c r="J24" s="702" t="n">
        <v>51</v>
      </c>
      <c r="K24" s="703" t="n">
        <v>16</v>
      </c>
      <c r="L24" s="704" t="n">
        <v>150</v>
      </c>
      <c r="M24" s="705" t="n">
        <v>69</v>
      </c>
    </row>
    <row r="25" customFormat="false" ht="16.7" hidden="false" customHeight="true" outlineLevel="0" collapsed="false">
      <c r="A25" s="694" t="s">
        <v>495</v>
      </c>
      <c r="B25" s="695" t="s">
        <v>496</v>
      </c>
      <c r="C25" s="696" t="n">
        <v>1</v>
      </c>
      <c r="D25" s="697" t="n">
        <v>2</v>
      </c>
      <c r="E25" s="697" t="n">
        <v>1</v>
      </c>
      <c r="F25" s="698" t="n">
        <v>13</v>
      </c>
      <c r="G25" s="699" t="n">
        <v>17</v>
      </c>
      <c r="H25" s="700" t="n">
        <v>0</v>
      </c>
      <c r="I25" s="701" t="n">
        <f aca="false">L25-K25-J25</f>
        <v>99</v>
      </c>
      <c r="J25" s="702" t="n">
        <v>100</v>
      </c>
      <c r="K25" s="703" t="n">
        <v>22</v>
      </c>
      <c r="L25" s="704" t="n">
        <v>221</v>
      </c>
      <c r="M25" s="705" t="n">
        <v>167.5</v>
      </c>
    </row>
    <row r="26" customFormat="false" ht="16.7" hidden="false" customHeight="true" outlineLevel="0" collapsed="false">
      <c r="A26" s="694" t="s">
        <v>497</v>
      </c>
      <c r="B26" s="707" t="s">
        <v>498</v>
      </c>
      <c r="C26" s="696" t="n">
        <v>1</v>
      </c>
      <c r="D26" s="697" t="n">
        <v>3</v>
      </c>
      <c r="E26" s="697" t="n">
        <v>0</v>
      </c>
      <c r="F26" s="698" t="n">
        <v>0</v>
      </c>
      <c r="G26" s="699" t="n">
        <v>4</v>
      </c>
      <c r="H26" s="700" t="n">
        <v>0</v>
      </c>
      <c r="I26" s="701" t="n">
        <f aca="false">L26-K26-J26</f>
        <v>0</v>
      </c>
      <c r="J26" s="702" t="n">
        <v>0</v>
      </c>
      <c r="K26" s="703" t="n">
        <v>0</v>
      </c>
      <c r="L26" s="704" t="n">
        <v>0</v>
      </c>
      <c r="M26" s="705" t="n">
        <v>11.5</v>
      </c>
    </row>
    <row r="27" customFormat="false" ht="16.7" hidden="false" customHeight="true" outlineLevel="0" collapsed="false">
      <c r="A27" s="694" t="s">
        <v>499</v>
      </c>
      <c r="B27" s="707" t="s">
        <v>500</v>
      </c>
      <c r="C27" s="696" t="n">
        <v>1</v>
      </c>
      <c r="D27" s="697" t="n">
        <v>0</v>
      </c>
      <c r="E27" s="697" t="n">
        <v>0</v>
      </c>
      <c r="F27" s="698" t="n">
        <v>3</v>
      </c>
      <c r="G27" s="699" t="n">
        <v>4</v>
      </c>
      <c r="H27" s="700" t="n">
        <v>0</v>
      </c>
      <c r="I27" s="701" t="n">
        <f aca="false">L27-K27-J27</f>
        <v>10</v>
      </c>
      <c r="J27" s="702" t="n">
        <v>17</v>
      </c>
      <c r="K27" s="703" t="n">
        <v>1</v>
      </c>
      <c r="L27" s="704" t="n">
        <v>28</v>
      </c>
      <c r="M27" s="705" t="n">
        <v>5</v>
      </c>
    </row>
    <row r="28" customFormat="false" ht="16.7" hidden="false" customHeight="true" outlineLevel="0" collapsed="false">
      <c r="A28" s="708" t="s">
        <v>501</v>
      </c>
      <c r="B28" s="709" t="s">
        <v>421</v>
      </c>
      <c r="C28" s="710" t="n">
        <v>0</v>
      </c>
      <c r="D28" s="711" t="n">
        <v>0</v>
      </c>
      <c r="E28" s="711" t="n">
        <v>0</v>
      </c>
      <c r="F28" s="712" t="n">
        <v>0</v>
      </c>
      <c r="G28" s="713" t="n">
        <v>0</v>
      </c>
      <c r="H28" s="714" t="n">
        <v>0</v>
      </c>
      <c r="I28" s="701" t="n">
        <f aca="false">L28-K28-J28</f>
        <v>0</v>
      </c>
      <c r="J28" s="715" t="n">
        <v>0</v>
      </c>
      <c r="K28" s="716" t="n">
        <v>0</v>
      </c>
      <c r="L28" s="704" t="n">
        <v>0</v>
      </c>
      <c r="M28" s="717" t="n">
        <v>0</v>
      </c>
    </row>
    <row r="29" customFormat="false" ht="18" hidden="false" customHeight="true" outlineLevel="0" collapsed="false">
      <c r="A29" s="718"/>
      <c r="B29" s="719" t="s">
        <v>502</v>
      </c>
      <c r="C29" s="720" t="n">
        <f aca="false">SUM(C17:C28)</f>
        <v>30</v>
      </c>
      <c r="D29" s="720" t="n">
        <f aca="false">SUM(D17:D28)</f>
        <v>38</v>
      </c>
      <c r="E29" s="720" t="n">
        <f aca="false">SUM(E17:E28)</f>
        <v>23</v>
      </c>
      <c r="F29" s="720" t="n">
        <f aca="false">SUM(F17:F28)</f>
        <v>156</v>
      </c>
      <c r="G29" s="720" t="n">
        <f aca="false">SUM(G17:G28)</f>
        <v>247</v>
      </c>
      <c r="H29" s="721" t="n">
        <f aca="false">SUM(H17:H28)</f>
        <v>21.7</v>
      </c>
      <c r="I29" s="720" t="n">
        <f aca="false">SUM(I17:I28)</f>
        <v>803</v>
      </c>
      <c r="J29" s="720" t="n">
        <f aca="false">SUM(J17:J28)</f>
        <v>618</v>
      </c>
      <c r="K29" s="720" t="n">
        <f aca="false">SUM(K17:K28)</f>
        <v>273</v>
      </c>
      <c r="L29" s="720" t="n">
        <f aca="false">SUM(L17:L28)</f>
        <v>1694</v>
      </c>
      <c r="M29" s="722" t="n">
        <f aca="false">SUM(M17:M28)</f>
        <v>1783.5</v>
      </c>
    </row>
    <row r="30" customFormat="false" ht="18" hidden="false" customHeight="true" outlineLevel="0" collapsed="false">
      <c r="A30" s="723"/>
      <c r="B30" s="724" t="s">
        <v>503</v>
      </c>
      <c r="C30" s="724"/>
      <c r="D30" s="724"/>
      <c r="E30" s="724"/>
      <c r="F30" s="724"/>
      <c r="G30" s="724"/>
      <c r="H30" s="724"/>
      <c r="I30" s="725" t="s">
        <v>504</v>
      </c>
      <c r="J30" s="726"/>
      <c r="K30" s="727"/>
      <c r="L30" s="728"/>
      <c r="M30" s="729"/>
    </row>
    <row r="31" customFormat="false" ht="16.7" hidden="false" customHeight="true" outlineLevel="0" collapsed="false">
      <c r="B31" s="730" t="s">
        <v>505</v>
      </c>
      <c r="C31" s="730"/>
      <c r="D31" s="730"/>
      <c r="E31" s="730"/>
      <c r="F31" s="730"/>
      <c r="G31" s="730"/>
      <c r="H31" s="730"/>
      <c r="I31" s="731" t="n">
        <v>7</v>
      </c>
      <c r="J31" s="732"/>
      <c r="K31" s="733"/>
      <c r="L31" s="728"/>
      <c r="M31" s="729"/>
    </row>
    <row r="32" customFormat="false" ht="16.7" hidden="false" customHeight="true" outlineLevel="0" collapsed="false">
      <c r="B32" s="734"/>
      <c r="C32" s="735"/>
      <c r="D32" s="735"/>
      <c r="E32" s="735"/>
      <c r="F32" s="735"/>
      <c r="G32" s="735"/>
      <c r="H32" s="736"/>
      <c r="I32" s="737"/>
      <c r="J32" s="737"/>
      <c r="K32" s="738"/>
      <c r="L32" s="739"/>
      <c r="M32" s="740"/>
    </row>
    <row r="33" customFormat="false" ht="16.7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</row>
    <row r="34" customFormat="false" ht="16.7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</row>
    <row r="35" customFormat="false" ht="16.7" hidden="false" customHeight="true" outlineLevel="0" collapsed="false">
      <c r="A35" s="148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</row>
    <row r="36" customFormat="false" ht="16.7" hidden="false" customHeight="true" outlineLevel="0" collapsed="false">
      <c r="A36" s="741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</row>
    <row r="37" customFormat="false" ht="16.7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</row>
    <row r="38" customFormat="false" ht="16.7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</row>
  </sheetData>
  <mergeCells count="10">
    <mergeCell ref="A2:L2"/>
    <mergeCell ref="C5:D5"/>
    <mergeCell ref="E5:F5"/>
    <mergeCell ref="G5:H5"/>
    <mergeCell ref="A8:L8"/>
    <mergeCell ref="C15:H15"/>
    <mergeCell ref="I15:M15"/>
    <mergeCell ref="B30:H30"/>
    <mergeCell ref="B31:H31"/>
    <mergeCell ref="I32:J32"/>
  </mergeCells>
  <printOptions headings="false" gridLines="false" gridLinesSet="true" horizontalCentered="true" verticalCentered="true"/>
  <pageMargins left="0.25" right="0.25" top="0.25" bottom="1.32986111111111" header="0.511811023622047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0T13:29:18Z</dcterms:created>
  <dc:creator>DPW USER DPW</dc:creator>
  <dc:description/>
  <dc:language>en-US</dc:language>
  <cp:lastModifiedBy>ebrown</cp:lastModifiedBy>
  <cp:lastPrinted>2010-06-28T15:00:00Z</cp:lastPrinted>
  <dcterms:modified xsi:type="dcterms:W3CDTF">2010-06-28T15:00:20Z</dcterms:modified>
  <cp:revision>0</cp:revision>
  <dc:subject/>
  <dc:title/>
</cp:coreProperties>
</file>