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tailed" sheetId="1" state="visible" r:id="rId2"/>
    <sheet name="Summarized" sheetId="2" state="visible" r:id="rId3"/>
    <sheet name="By Dept 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234">
  <si>
    <t xml:space="preserve">1. PUBLIC SAFETY: Protect the public through a combination of prevention, prosecution, correction and supervision</t>
  </si>
  <si>
    <t xml:space="preserve">Objective #1: Ensure Deschutes County can meet its long term public safety needs</t>
  </si>
  <si>
    <t xml:space="preserve">Department</t>
  </si>
  <si>
    <t xml:space="preserve">Action</t>
  </si>
  <si>
    <t xml:space="preserve">Measure</t>
  </si>
  <si>
    <t xml:space="preserve">Target/Projection</t>
  </si>
  <si>
    <t xml:space="preserve">Quarter 1 Update</t>
  </si>
  <si>
    <t xml:space="preserve">Quarter 1 Comments</t>
  </si>
  <si>
    <t xml:space="preserve">Quarter 2 Update</t>
  </si>
  <si>
    <t xml:space="preserve">Quarter 2 Comments</t>
  </si>
  <si>
    <t xml:space="preserve">Sheriff's Office</t>
  </si>
  <si>
    <t xml:space="preserve">A. Maintain a safe and secure corrections facility</t>
  </si>
  <si>
    <t xml:space="preserve">1. Number of inmates released early due to matrixing</t>
  </si>
  <si>
    <t xml:space="preserve">No forced early release</t>
  </si>
  <si>
    <t xml:space="preserve">B. Enhance public safety by installing the Alsea Geospatial Mapping System on all patrol vehicle mobile data terminals</t>
  </si>
  <si>
    <t xml:space="preserve">1. Number of vehicle traffic accidents in Deschutes County</t>
  </si>
  <si>
    <t xml:space="preserve">Less than FY 2009 (152)</t>
  </si>
  <si>
    <t xml:space="preserve">169 in 2Q; 306 YTD</t>
  </si>
  <si>
    <t xml:space="preserve">YTD accident rate is lower than same period last year.  The procurement of the Geospatial Mapping System was started in Q2.  </t>
  </si>
  <si>
    <t xml:space="preserve">C. Purchase and install the Veripic Digital Evidence System, hardware and software, to enhance evidence authenticity, storage and accessibility</t>
  </si>
  <si>
    <t xml:space="preserve">1. Installation of Veripic Digital Evidence System</t>
  </si>
  <si>
    <t xml:space="preserve">System operational by Sept. 1, 2010</t>
  </si>
  <si>
    <t xml:space="preserve">Continued system evaluation with review of City of Bend PD's new system and RMS interface issues</t>
  </si>
  <si>
    <t xml:space="preserve">On Schedule</t>
  </si>
  <si>
    <t xml:space="preserve">Vendor quotes have been received.  Continued due dilengence evaluation of vendor solutions.</t>
  </si>
  <si>
    <t xml:space="preserve">Health Services</t>
  </si>
  <si>
    <t xml:space="preserve">A. Increase local beds for mental health treatment, preventing more costly care or homelessness</t>
  </si>
  <si>
    <t xml:space="preserve">1. Number of new treatment beds by July 1, 2011</t>
  </si>
  <si>
    <t xml:space="preserve">24 or more</t>
  </si>
  <si>
    <t xml:space="preserve">Projects continue in development. First targeted opening for first quarter 2010.</t>
  </si>
  <si>
    <t xml:space="preserve">RTH openings TBD. SRTF scheduled for Oct. 2010. Barbara's Place scheduled for July 2010</t>
  </si>
  <si>
    <t xml:space="preserve">2. Number of total treatment beds</t>
  </si>
  <si>
    <t xml:space="preserve">64 or more</t>
  </si>
  <si>
    <t xml:space="preserve"> 40 is current bed capacity </t>
  </si>
  <si>
    <t xml:space="preserve">3. Percentage of community bed need (580) met by July 1, 2011</t>
  </si>
  <si>
    <t xml:space="preserve">11% or greater</t>
  </si>
  <si>
    <t xml:space="preserve">Administrative Services</t>
  </si>
  <si>
    <t xml:space="preserve">A. Identify adequate funding for construction of jail expansion and maintain operations of work center</t>
  </si>
  <si>
    <t xml:space="preserve">1. Funding secured for jail construction</t>
  </si>
  <si>
    <t xml:space="preserve">By June 30, 2010</t>
  </si>
  <si>
    <t xml:space="preserve">No Progress</t>
  </si>
  <si>
    <t xml:space="preserve">Memo distributed to BOCC detailing ongoing problems with rezoning 216 acres in Redmond; Further discussion of issue scheduled for 2Q FY2010 </t>
  </si>
  <si>
    <t xml:space="preserve">Staff is proposing $44 million bond measure for May 2010 election.  Resolution for bond &amp; creation of new debt service fund to be considered by BOCC in 3Q.  Deposits from land sale can be deposited and used offset debt service payments from the bonds, if approved.  If not approved, fund could pay for future bond sale.</t>
  </si>
  <si>
    <t xml:space="preserve">Property &amp; Facilities</t>
  </si>
  <si>
    <t xml:space="preserve">A. Construct new Oregon State Police/911 building</t>
  </si>
  <si>
    <t xml:space="preserve">1. Complete construction of building</t>
  </si>
  <si>
    <t xml:space="preserve">Construction began August 2009</t>
  </si>
  <si>
    <t xml:space="preserve">There were delays in building permits and additional requirements and negotiations with utilities, but we are still on target to open doors July 1, 2010.</t>
  </si>
  <si>
    <t xml:space="preserve">In Progress</t>
  </si>
  <si>
    <t xml:space="preserve">On target for July 1, 2010 occupancy</t>
  </si>
  <si>
    <t xml:space="preserve">Objective #2: Promote conditions, behaviors and attitudes that result in a safer community</t>
  </si>
  <si>
    <t xml:space="preserve">911 CSD</t>
  </si>
  <si>
    <t xml:space="preserve">A. Respond promptly and effectively to emergency assistance requests</t>
  </si>
  <si>
    <t xml:space="preserve">1. Percentage of calls answered in 5 seconds or less</t>
  </si>
  <si>
    <t xml:space="preserve">92.5% or greater</t>
  </si>
  <si>
    <t xml:space="preserve">2. Percentage of calls answered in 10 seconds or less</t>
  </si>
  <si>
    <t xml:space="preserve">99.5% or greater</t>
  </si>
  <si>
    <t xml:space="preserve">3. Average ring time</t>
  </si>
  <si>
    <t xml:space="preserve">3 seconds or less</t>
  </si>
  <si>
    <t xml:space="preserve">3 seconds</t>
  </si>
  <si>
    <t xml:space="preserve">4. Longest ring time</t>
  </si>
  <si>
    <t xml:space="preserve">10 seconds or less</t>
  </si>
  <si>
    <t xml:space="preserve">44 seconds</t>
  </si>
  <si>
    <t xml:space="preserve">Currently being reviewed</t>
  </si>
  <si>
    <t xml:space="preserve">17 seconds</t>
  </si>
  <si>
    <t xml:space="preserve">5. Call abandonment rate</t>
  </si>
  <si>
    <t xml:space="preserve">No target set</t>
  </si>
  <si>
    <t xml:space="preserve">Data being compiled to establish baseline</t>
  </si>
  <si>
    <t xml:space="preserve">6. Average time to refer call to dispatch</t>
  </si>
  <si>
    <t xml:space="preserve">12 seconds or less</t>
  </si>
  <si>
    <t xml:space="preserve">12 seconds</t>
  </si>
  <si>
    <t xml:space="preserve">11 seconds</t>
  </si>
  <si>
    <t xml:space="preserve">7. Implementation of quality improvement program for Emergency Response Center</t>
  </si>
  <si>
    <t xml:space="preserve">Initial Implementation</t>
  </si>
  <si>
    <t xml:space="preserve">Initial call review is being done.  Program has been rolled out to the dispatch floor and will be touched on at upcoming inservice.</t>
  </si>
  <si>
    <t xml:space="preserve">Community Justice</t>
  </si>
  <si>
    <t xml:space="preserve">A. Put adult sex offenders and offenders assigned to electronic monitoring as a sanction placed on a device promptly</t>
  </si>
  <si>
    <t xml:space="preserve">1. Percentage of offenders placed on electronic device within 3 days</t>
  </si>
  <si>
    <t xml:space="preserve">90% or greater</t>
  </si>
  <si>
    <t xml:space="preserve">B. Get juvenile probationers with drug or alcohol use histories engaged in treatment</t>
  </si>
  <si>
    <t xml:space="preserve">1. Percentage of identified youth who have been evaluated, or have completed an educational or treatment program within 6 months</t>
  </si>
  <si>
    <t xml:space="preserve">75% or greater</t>
  </si>
  <si>
    <t xml:space="preserve">C. Reduce the number and frequency of juvenile offenders who re-offend</t>
  </si>
  <si>
    <t xml:space="preserve">1. Percentage of youth who do not re-offend during supervision</t>
  </si>
  <si>
    <t xml:space="preserve">87% or greater</t>
  </si>
  <si>
    <t xml:space="preserve">D. Provide opportunities for juveniles to repair harm to individuals and the community</t>
  </si>
  <si>
    <t xml:space="preserve">1. Percentage of juveniles who fulfill restitution obligation</t>
  </si>
  <si>
    <t xml:space="preserve">85% or greater</t>
  </si>
  <si>
    <t xml:space="preserve">2. Percentage of juveniles who fulfill community service obligation</t>
  </si>
  <si>
    <t xml:space="preserve">E. Get adult felony offenders on restitution caseload to pay restitution</t>
  </si>
  <si>
    <t xml:space="preserve">1. Percentage of adult offenders on restituiton caseload paying restitution</t>
  </si>
  <si>
    <t xml:space="preserve">45% or greater</t>
  </si>
  <si>
    <t xml:space="preserve">District Attorney</t>
  </si>
  <si>
    <t xml:space="preserve">A. Succesfully prosecute criminals</t>
  </si>
  <si>
    <t xml:space="preserve">1. Number of Driving Under the Influence of an Intoxicant (DUII) cases filed</t>
  </si>
  <si>
    <t xml:space="preserve">350 in 1Q</t>
  </si>
  <si>
    <t xml:space="preserve">340 in 2Q;               YTD = 690 </t>
  </si>
  <si>
    <t xml:space="preserve">2. Number of trials (Jury and Court, all cases)</t>
  </si>
  <si>
    <t xml:space="preserve">10 in 1Q</t>
  </si>
  <si>
    <t xml:space="preserve">12 in 2Q;                YTD = 22</t>
  </si>
  <si>
    <t xml:space="preserve">3. Number of major felony cases tried</t>
  </si>
  <si>
    <t xml:space="preserve">1 in 1Q</t>
  </si>
  <si>
    <t xml:space="preserve">4 in 2Q;                  YTD = 5</t>
  </si>
  <si>
    <t xml:space="preserve">4. Number of major felony convictions</t>
  </si>
  <si>
    <t xml:space="preserve">3 in 2Q;                      YTD = 4</t>
  </si>
  <si>
    <t xml:space="preserve">One hung jury, no decision</t>
  </si>
  <si>
    <t xml:space="preserve">5.Number of Victim Notification </t>
  </si>
  <si>
    <t xml:space="preserve">1,071 in 1Q</t>
  </si>
  <si>
    <t xml:space="preserve">944 in 2Q;                   YTD = 2,015</t>
  </si>
  <si>
    <t xml:space="preserve">6. Percentage of attorneys completing continuing legal education and training</t>
  </si>
  <si>
    <t xml:space="preserve">This figure refers to calendar year 2009</t>
  </si>
  <si>
    <t xml:space="preserve">7. Number of juvenile delinquency petitions</t>
  </si>
  <si>
    <t xml:space="preserve">103 in 1Q</t>
  </si>
  <si>
    <t xml:space="preserve">63 in 2Q;                 YTD = 166</t>
  </si>
  <si>
    <t xml:space="preserve">8. Number of juvenile dependency petitions</t>
  </si>
  <si>
    <t xml:space="preserve">11 in 1Q</t>
  </si>
  <si>
    <t xml:space="preserve">17 = 2Q;                  YTD = 28</t>
  </si>
  <si>
    <t xml:space="preserve">B. Promote programs to settle less serious cases, such as FASTtrack Accountability</t>
  </si>
  <si>
    <t xml:space="preserve">1. Number of FASTtrack Accountability cases</t>
  </si>
  <si>
    <t xml:space="preserve">111 in 1Q</t>
  </si>
  <si>
    <t xml:space="preserve">111 in 2Q;                 YTD = 222</t>
  </si>
  <si>
    <t xml:space="preserve">2. Number of Family Drug Court cases</t>
  </si>
  <si>
    <t xml:space="preserve">25 in 1Q</t>
  </si>
  <si>
    <t xml:space="preserve">25 in 2Q</t>
  </si>
  <si>
    <t xml:space="preserve">25 is the maximum number of cases in the treatment court</t>
  </si>
  <si>
    <t xml:space="preserve">3. Number of Mental Health Court cases</t>
  </si>
  <si>
    <t xml:space="preserve">18 in 1Q</t>
  </si>
  <si>
    <t xml:space="preserve">28 in 2Q</t>
  </si>
  <si>
    <t xml:space="preserve">7 pending applications; these figures represent the number in program at end of quarter; additions and graduations are ongoing</t>
  </si>
  <si>
    <t xml:space="preserve">4. Number of Domestic Violence Treatment Court cases</t>
  </si>
  <si>
    <t xml:space="preserve">8 new cases in 1Q</t>
  </si>
  <si>
    <t xml:space="preserve">10 new cases in 2Q</t>
  </si>
  <si>
    <t xml:space="preserve">Average approximately 300 cases in program at any given time; treatment typically lasts 18 months</t>
  </si>
  <si>
    <t xml:space="preserve">A. Maintain current Adult Jail and Work Center programs available to inmates</t>
  </si>
  <si>
    <t xml:space="preserve">1. Number of inmates participating in programs</t>
  </si>
  <si>
    <t xml:space="preserve">More than FY 2009 (???)</t>
  </si>
  <si>
    <t xml:space="preserve">127 in 2Q</t>
  </si>
  <si>
    <t xml:space="preserve">Includes Restart and Motivational for Males and Females</t>
  </si>
  <si>
    <t xml:space="preserve">B. Ensure Adult Jail and Work Center are operated safely and efficiently</t>
  </si>
  <si>
    <t xml:space="preserve">1. Number of inmate incidents</t>
  </si>
  <si>
    <t xml:space="preserve">C. Respond to calls from community for public safety services</t>
  </si>
  <si>
    <t xml:space="preserve">1. Number of deputies per 1,000 residents</t>
  </si>
  <si>
    <t xml:space="preserve">No update available</t>
  </si>
  <si>
    <t xml:space="preserve">Population forecast not updated</t>
  </si>
  <si>
    <t xml:space="preserve">YTD = 1.01</t>
  </si>
  <si>
    <t xml:space="preserve">Updated with the new PSU population Estimate for Deschutes County</t>
  </si>
  <si>
    <t xml:space="preserve">2. Number of patrol calls for service</t>
  </si>
  <si>
    <t xml:space="preserve">24, 213 or less</t>
  </si>
  <si>
    <t xml:space="preserve">YTD = 11,188</t>
  </si>
  <si>
    <t xml:space="preserve">YTD slightly below same period prior year</t>
  </si>
  <si>
    <t xml:space="preserve">3. Number of person and property crimes</t>
  </si>
  <si>
    <t xml:space="preserve">Next update available in Feb. 2010</t>
  </si>
  <si>
    <t xml:space="preserve">4. Number of criminal cases per deputy</t>
  </si>
  <si>
    <t xml:space="preserve">300 cases and 7 detectives</t>
  </si>
  <si>
    <t xml:space="preserve">288 cases and 7 detectives</t>
  </si>
  <si>
    <t xml:space="preserve">5. Number of civil papers processed</t>
  </si>
  <si>
    <t xml:space="preserve">12200 or more</t>
  </si>
  <si>
    <t xml:space="preserve">YTD = 5,360</t>
  </si>
  <si>
    <t xml:space="preserve">6. Number of Search and Rescue missions</t>
  </si>
  <si>
    <t xml:space="preserve">138 or less</t>
  </si>
  <si>
    <t xml:space="preserve">YTD = 72</t>
  </si>
  <si>
    <t xml:space="preserve">Maintain timely response to crisis needs in the community</t>
  </si>
  <si>
    <t xml:space="preserve">1. Percentage of mental health crises responded to within state standards</t>
  </si>
  <si>
    <t xml:space="preserve">TBD- will report data semi-annual</t>
  </si>
  <si>
    <t xml:space="preserve">YTD = 87.5%</t>
  </si>
  <si>
    <t xml:space="preserve">2. Number of crises service hours provided</t>
  </si>
  <si>
    <t xml:space="preserve">3,200 or more</t>
  </si>
  <si>
    <t xml:space="preserve">Q1 = 987</t>
  </si>
  <si>
    <t xml:space="preserve">YTD = 1641</t>
  </si>
  <si>
    <t xml:space="preserve">3. Number of crises to which a response was received</t>
  </si>
  <si>
    <t xml:space="preserve">750 or more</t>
  </si>
  <si>
    <t xml:space="preserve">Q1 = 261</t>
  </si>
  <si>
    <t xml:space="preserve">Based on number of clients seen in crisis since July 1, 2009</t>
  </si>
  <si>
    <t xml:space="preserve">YTD = 469</t>
  </si>
  <si>
    <t xml:space="preserve">Justice Court</t>
  </si>
  <si>
    <t xml:space="preserve">A. Reduce outstanding receivable balance and increase collection rate</t>
  </si>
  <si>
    <t xml:space="preserve">1. Percentage increase in receivables</t>
  </si>
  <si>
    <t xml:space="preserve">10% or less</t>
  </si>
  <si>
    <t xml:space="preserve">2. Rate of collection of fines</t>
  </si>
  <si>
    <t xml:space="preserve">74% or greater</t>
  </si>
  <si>
    <t xml:space="preserve">Collections on fines imposed during this quarter</t>
  </si>
  <si>
    <t xml:space="preserve">B. Resolve small claims cases prior to trial</t>
  </si>
  <si>
    <t xml:space="preserve">1. Percentage of at-issue small claims cases resolved before trial</t>
  </si>
  <si>
    <t xml:space="preserve">C. Decrease recidivism</t>
  </si>
  <si>
    <t xml:space="preserve">1. Recidivism rate</t>
  </si>
  <si>
    <t xml:space="preserve">No measure provided</t>
  </si>
  <si>
    <t xml:space="preserve">It is too labor intensive to measure this goal using our current software</t>
  </si>
  <si>
    <t xml:space="preserve">Objective #3: Maintain and strengthen current levels of diversion and alternative programs</t>
  </si>
  <si>
    <t xml:space="preserve">A. Have offenders in the domestic violence diversion program engaged in treatment</t>
  </si>
  <si>
    <t xml:space="preserve">1. Percentage of domestic violence offenders promptly engaged in treatment</t>
  </si>
  <si>
    <t xml:space="preserve">2. Percentage of domestic violence offenders completing treatment</t>
  </si>
  <si>
    <t xml:space="preserve">A. Operate treatment courts through treatment, contracting and grant management</t>
  </si>
  <si>
    <t xml:space="preserve">1. Number of participants in Mental Health Court</t>
  </si>
  <si>
    <t xml:space="preserve">2. Percentage graduating from Mental Health Court</t>
  </si>
  <si>
    <t xml:space="preserve">Cumulative data since Jan. 1, 2002</t>
  </si>
  <si>
    <t xml:space="preserve">Cumulative data since Jan 1, 2002</t>
  </si>
  <si>
    <t xml:space="preserve">3. Percentage of participants in Mental Health Court who re-offend</t>
  </si>
  <si>
    <t xml:space="preserve">13% or fewer</t>
  </si>
  <si>
    <t xml:space="preserve">Updated annually</t>
  </si>
  <si>
    <t xml:space="preserve">4. Number of participants in Drug Court</t>
  </si>
  <si>
    <t xml:space="preserve">25 adults, 40 children</t>
  </si>
  <si>
    <t xml:space="preserve">25 adults,  42 children</t>
  </si>
  <si>
    <t xml:space="preserve">5. Percentage graduating or retained in Drug Court</t>
  </si>
  <si>
    <t xml:space="preserve">Cumulative data since inception 2006</t>
  </si>
  <si>
    <t xml:space="preserve">Cumulative data since 2006</t>
  </si>
  <si>
    <t xml:space="preserve">6. Percentage of participants in Drug Court who -re-offend</t>
  </si>
  <si>
    <t xml:space="preserve">20% or fewer</t>
  </si>
  <si>
    <t xml:space="preserve">B. Assist community reentry from County Jail for people with mental illness and addiction through the Bridge Program</t>
  </si>
  <si>
    <t xml:space="preserve">1. Number of participants in Bridge Program</t>
  </si>
  <si>
    <t xml:space="preserve">Based on number served since July 1, 2009</t>
  </si>
  <si>
    <t xml:space="preserve">Since July 1, 2009</t>
  </si>
  <si>
    <t xml:space="preserve">2. Percentage of enrolled clients retained in service</t>
  </si>
  <si>
    <t xml:space="preserve">50% or greater</t>
  </si>
  <si>
    <t xml:space="preserve">Cumulative data since July 1, 2008</t>
  </si>
  <si>
    <t xml:space="preserve">Since July 1, 2008</t>
  </si>
  <si>
    <t xml:space="preserve">3. Percentage of clients achieving a successful outcome</t>
  </si>
  <si>
    <t xml:space="preserve">60% or greater</t>
  </si>
  <si>
    <t xml:space="preserve">Based on case management outcome this quarter only</t>
  </si>
  <si>
    <t xml:space="preserve">This quarter only</t>
  </si>
  <si>
    <t xml:space="preserve">4. Percentage of participants who re-offend</t>
  </si>
  <si>
    <t xml:space="preserve">FY 2009 baseline</t>
  </si>
  <si>
    <t xml:space="preserve">Updated annually. It is expected that this baseline will increase as data base expands</t>
  </si>
  <si>
    <t xml:space="preserve">Same as first quarter</t>
  </si>
  <si>
    <t xml:space="preserve">Objective #4: Lead and coordinate regional efforts in emergency preparedness</t>
  </si>
  <si>
    <t xml:space="preserve">A. Meet or exceed all Oregon Emergency Management guidelines by leading disaster/pandemic exercises with all local resources</t>
  </si>
  <si>
    <t xml:space="preserve">1. Conduct disaster/pandemic exercises</t>
  </si>
  <si>
    <t xml:space="preserve">Exercises completed by June 30, 2010</t>
  </si>
  <si>
    <t xml:space="preserve">Actual EOC activation</t>
  </si>
  <si>
    <t xml:space="preserve">EOC activation in December (power outage).  Actual activation usually counts for full scale exercise.</t>
  </si>
  <si>
    <t xml:space="preserve">A. Improve Deschutes County's ability and capability to respond to public health and other emergencies</t>
  </si>
  <si>
    <t xml:space="preserve">1. Percentage of Health Services preparedness leaders participating in the Health Alert Network emergency notification system</t>
  </si>
  <si>
    <t xml:space="preserve">100% of ICS Team</t>
  </si>
  <si>
    <t xml:space="preserve">100% of ICS team</t>
  </si>
  <si>
    <t xml:space="preserve">2. Percentage of staff with emergency response duties outlined in job description</t>
  </si>
  <si>
    <t xml:space="preserve">B. Develop and disseminate emergency preparedness information for vulnerable populations</t>
  </si>
  <si>
    <t xml:space="preserve">1. Number of caregivers of vulnerable County residents trained by June 30, 2010</t>
  </si>
  <si>
    <t xml:space="preserve">200 caregivers</t>
  </si>
  <si>
    <t xml:space="preserve">35 (15%)</t>
  </si>
  <si>
    <t xml:space="preserve">68 People (68%)</t>
  </si>
  <si>
    <t xml:space="preserve">Adult foster homes have been reached in entirety--a huge success.</t>
  </si>
  <si>
    <t xml:space="preserve">2. Percentage of families in home visiting programs receiving preparedness information</t>
  </si>
  <si>
    <t xml:space="preserve">Based on percentage of current active clients</t>
  </si>
  <si>
    <t xml:space="preserve">100% active clients</t>
  </si>
  <si>
    <t xml:space="preserve">Based on number of current active clients</t>
  </si>
  <si>
    <t xml:space="preserve">2. DIRECT SERVICES: Provide for direct services that enhance day-to-day quality of life and plan for future quality of life</t>
  </si>
  <si>
    <t xml:space="preserve">Objective #1: Ensure accurate and timely assessment and taxation of property and recording of real property</t>
  </si>
  <si>
    <t xml:space="preserve">Assessor's Office</t>
  </si>
  <si>
    <t xml:space="preserve">A. Timely appraisal of all new construction</t>
  </si>
  <si>
    <t xml:space="preserve">1. Percentage of new construction appraisals completed by August 1, 2009</t>
  </si>
  <si>
    <t xml:space="preserve">B. Timely updating of name and map changes</t>
  </si>
  <si>
    <t xml:space="preserve">1. Percentage of assessment records with new Clerk recordings updated within three weeks</t>
  </si>
  <si>
    <t xml:space="preserve">2. Average number of business days to update assessment record</t>
  </si>
  <si>
    <t xml:space="preserve">15 days or less</t>
  </si>
  <si>
    <t xml:space="preserve">3. Percentage of tax maps updated within three weeks</t>
  </si>
  <si>
    <t xml:space="preserve">4. Average number of business days to update tax maps</t>
  </si>
  <si>
    <t xml:space="preserve">C. Timely certification of yearly assessment and tax roll</t>
  </si>
  <si>
    <t xml:space="preserve">1. Percentage of yearly assessment and tax rolls completed by Sept. 15, 2009</t>
  </si>
  <si>
    <t xml:space="preserve">Went smoothly</t>
  </si>
  <si>
    <t xml:space="preserve">2. Percentage of tax statements mailed by October 25, 2009</t>
  </si>
  <si>
    <t xml:space="preserve">Only issue was the language in the tax insert regarding the Redmond School Bond</t>
  </si>
  <si>
    <t xml:space="preserve">Clerk's Office</t>
  </si>
  <si>
    <t xml:space="preserve">A. Timely recording of all real property records</t>
  </si>
  <si>
    <t xml:space="preserve">1. Percentage of real property records completed within 24 hours</t>
  </si>
  <si>
    <t xml:space="preserve">B. Timely process vital records and other documents accurately</t>
  </si>
  <si>
    <t xml:space="preserve">1. Percentage of marriage licenses accepted error free by Vital Records</t>
  </si>
  <si>
    <t xml:space="preserve">99% or greater</t>
  </si>
  <si>
    <t xml:space="preserve">2. Percentage of declarations of domestic partnerships accepted error free by Vital Records</t>
  </si>
  <si>
    <t xml:space="preserve">3. Percentage of passports accepted error free by the State Department</t>
  </si>
  <si>
    <t xml:space="preserve">Objective #2: Address and plan for growth in Deschutes County</t>
  </si>
  <si>
    <t xml:space="preserve">Comments</t>
  </si>
  <si>
    <t xml:space="preserve">Community Development</t>
  </si>
  <si>
    <t xml:space="preserve">A. Complete new Deschutes County Comprehensive Plan, including remapping process associated with destination resort overlay zone and update Transportation System Plan</t>
  </si>
  <si>
    <t xml:space="preserve">1. Comprehensive Plan approved by Board of Commissioners</t>
  </si>
  <si>
    <t xml:space="preserve">By Oct. 31, 2010</t>
  </si>
  <si>
    <t xml:space="preserve">25% complete</t>
  </si>
  <si>
    <t xml:space="preserve">Draft Plan completed; presented to BOCC on 9/30/09 and Planning 
Commission 10/1/09. Public outreach on draft Plan has been initiated. </t>
  </si>
  <si>
    <t xml:space="preserve">40% complete</t>
  </si>
  <si>
    <t xml:space="preserve">Draft Plan reviewed by Planning Commission and public; Responses being compiled</t>
  </si>
  <si>
    <t xml:space="preserve">2. Transportation System Plan approved by Board of Commissioners</t>
  </si>
  <si>
    <t xml:space="preserve">10% complete</t>
  </si>
  <si>
    <t xml:space="preserve">In process of reviewing 2030 transportation and land use model predictions for traffic volumes; to identify future road improvements or policies;  to update air, bike/ped, finance, rail elements of TSP.</t>
  </si>
  <si>
    <t xml:space="preserve">30% complete</t>
  </si>
  <si>
    <t xml:space="preserve">Finalizing 2030 traffic volume predictions; completed rail element of TSP with Central Oregon Rail plan; worked with advocates to identify Three Sisters Scenic Bikeway; initiated Bend Airport Master Plan update for inclusion in TSP</t>
  </si>
  <si>
    <t xml:space="preserve">3. Specific community plans for Tumalo, Terrebonne and Deschutes Junction completed, if appropriate</t>
  </si>
  <si>
    <t xml:space="preserve">20% complete</t>
  </si>
  <si>
    <t xml:space="preserve">Community Plans are in the process of being drafted. Community outreach will take place through October 2009 prior to draft completion and circulation. </t>
  </si>
  <si>
    <t xml:space="preserve">50% complete</t>
  </si>
  <si>
    <t xml:space="preserve">Draft Plan distributed to three communities and Planning Commission; responses compiled; public hearing process could begin 4Q</t>
  </si>
  <si>
    <t xml:space="preserve">B. Provide timely and effective community development services</t>
  </si>
  <si>
    <t xml:space="preserve">1. Average turnaround time for land use application reviews</t>
  </si>
  <si>
    <t xml:space="preserve">60 days or less</t>
  </si>
  <si>
    <t xml:space="preserve">51 days</t>
  </si>
  <si>
    <t xml:space="preserve">55 days</t>
  </si>
  <si>
    <t xml:space="preserve">2. Average turnaround time for building plan reviews</t>
  </si>
  <si>
    <t xml:space="preserve">5 days or less</t>
  </si>
  <si>
    <t xml:space="preserve">3 day</t>
  </si>
  <si>
    <t xml:space="preserve">3. Average score received on customer satisfaction questionnaire</t>
  </si>
  <si>
    <t xml:space="preserve">4.70 out of 5.00 or greater</t>
  </si>
  <si>
    <t xml:space="preserve">17 surveys received</t>
  </si>
  <si>
    <t xml:space="preserve">Solid Waste</t>
  </si>
  <si>
    <t xml:space="preserve">A. Maximize county resources for management of solid waste disposal</t>
  </si>
  <si>
    <t xml:space="preserve">1. Oregon Department of Environmental Quality (DEQ) acceptance of Cell 5 construction</t>
  </si>
  <si>
    <t xml:space="preserve">By May 1, 2010</t>
  </si>
  <si>
    <t xml:space="preserve">25% completed</t>
  </si>
  <si>
    <t xml:space="preserve">Have executed contract for design and development of construction specifications</t>
  </si>
  <si>
    <t xml:space="preserve">75% completed</t>
  </si>
  <si>
    <t xml:space="preserve">Design is completed and will be submitted to DEQ in 3Q; Expect approval in 3Q</t>
  </si>
  <si>
    <t xml:space="preserve">2. Funding and timeline for improvements to Negus Transfer Station approved by Board of Commissioners</t>
  </si>
  <si>
    <t xml:space="preserve">0% completed</t>
  </si>
  <si>
    <t xml:space="preserve">Continued decreases in waste flows and revenues may require putting this off until FY 2011. This will be re-evaluated later in the fiscal year. </t>
  </si>
  <si>
    <t xml:space="preserve">Due to revenue shortfall, this action is unlikely in FY 2010</t>
  </si>
  <si>
    <t xml:space="preserve">3. Number of violations or fines due to a failure to comply with federal or state guidelines</t>
  </si>
  <si>
    <t xml:space="preserve">No violations or fines</t>
  </si>
  <si>
    <t xml:space="preserve">Objective #3: Develop long term plan for meeting road maintenance and construction needs</t>
  </si>
  <si>
    <t xml:space="preserve">Road</t>
  </si>
  <si>
    <t xml:space="preserve">A. Develop funding prioritization strategy</t>
  </si>
  <si>
    <t xml:space="preserve">1. Complete and implement funding prioritization strategy</t>
  </si>
  <si>
    <t xml:space="preserve">By January 31, 2010</t>
  </si>
  <si>
    <t xml:space="preserve">Five-year projections for revenue and expenditures have been revised to reflect the implementation of the state transportation fundng bill.  Road Maintenance funding report needs to be revisited. Revenue projections will also be used to develop the project prioritization scenario and CIP in the TSP update.</t>
  </si>
  <si>
    <t xml:space="preserve">Funding strategies and road network priorities will be addressed in the county TSP update.  TSP update in progress - possible adoption in Q4.  </t>
  </si>
  <si>
    <t xml:space="preserve">B. Re-evaluate current road establishment moratorium based on outcome of 2009 state legislative session</t>
  </si>
  <si>
    <t xml:space="preserve">1. Rescind existing resolutions or approve new resolution regarding road establishment moratorium</t>
  </si>
  <si>
    <t xml:space="preserve">By September 30, 2009</t>
  </si>
  <si>
    <t xml:space="preserve">100% complete</t>
  </si>
  <si>
    <t xml:space="preserve">BOCC signed resolution 2009-118 (Oct. 7, 2009) extending the road establishment moratorium</t>
  </si>
  <si>
    <t xml:space="preserve">100% Complete</t>
  </si>
  <si>
    <t xml:space="preserve">C. Maintain high quality condition of county roads</t>
  </si>
  <si>
    <t xml:space="preserve">1. Percentage of roads rated good or better</t>
  </si>
  <si>
    <t xml:space="preserve">80% or greater</t>
  </si>
  <si>
    <t xml:space="preserve">Percentage based on 2009 visual inspection data. Note: summer 2009 chip seal and preservation work has not yet been entered into data base - this will raise the % in the 2nd qtr.</t>
  </si>
  <si>
    <t xml:space="preserve">Pavement condition has been updated to reflect chip seal and preservation work done in 2009.</t>
  </si>
  <si>
    <t xml:space="preserve">D. Update Pavement Management System data by conducting regular visual inspections of county roads</t>
  </si>
  <si>
    <t xml:space="preserve">1. Percentage of county arterials and collectors inspected</t>
  </si>
  <si>
    <t xml:space="preserve">Department staff conducted visual inspection of the entire paved road system this past summer.</t>
  </si>
  <si>
    <t xml:space="preserve">Pavement inspections will be scheduled at regular intervals in future years (road segments will generally be inspected every-other year)</t>
  </si>
  <si>
    <t xml:space="preserve">Objective #4: Conduct elections in an open, transparent, secure and accurate manner</t>
  </si>
  <si>
    <t xml:space="preserve">A. Mail voter notification card and voter confirmation card within two weeks of registration</t>
  </si>
  <si>
    <t xml:space="preserve">1. Percentage of voter notification and voter confirmation cards mailed within two weeks</t>
  </si>
  <si>
    <t xml:space="preserve">95% or greater</t>
  </si>
  <si>
    <t xml:space="preserve">Difficulty with card orders</t>
  </si>
  <si>
    <t xml:space="preserve">3. NATURAL RESOURCES: Assess, protect and enhance the natural resources of Deschutes County</t>
  </si>
  <si>
    <t xml:space="preserve">Objective #1: Support sound forest management practices</t>
  </si>
  <si>
    <t xml:space="preserve">Natural Resource Protection</t>
  </si>
  <si>
    <t xml:space="preserve">A. Collaborate and coordinate with U.S. Forest Service (USFS), Bureau of Land Managment (BLM), and state resource agencies on forest management issues </t>
  </si>
  <si>
    <t xml:space="preserve">1. Participate in environmental planning meetings, communicate with agency counterparts on new proposals project to ensure appropriate Best Management Practices (BMP) apply</t>
  </si>
  <si>
    <t xml:space="preserve">100% participation in project reviews</t>
  </si>
  <si>
    <t xml:space="preserve">100% participation  </t>
  </si>
  <si>
    <t xml:space="preserve">3 meetings this quarter</t>
  </si>
  <si>
    <t xml:space="preserve">100% participation, 4 meetings in 2Q and various phone calls. Total meetings YTD = 7</t>
  </si>
  <si>
    <t xml:space="preserve">B. Provide substantive comment and involvement with land use decisions on public lands by providing input to Environmental Impact Studies (EIS)</t>
  </si>
  <si>
    <t xml:space="preserve">1. Percentage of EIS, EA and other environmental documents for which input provided</t>
  </si>
  <si>
    <t xml:space="preserve">95% of greater</t>
  </si>
  <si>
    <t xml:space="preserve">4 EA's and 1 EIS for comment this quarter</t>
  </si>
  <si>
    <t xml:space="preserve">100% participation, 6 environmental documents for review/comment in 2Q; Total YTD = 11 </t>
  </si>
  <si>
    <t xml:space="preserve">2. Number of field trips and other ground monitoring activities in which participated</t>
  </si>
  <si>
    <t xml:space="preserve">10 or greater</t>
  </si>
  <si>
    <t xml:space="preserve">4 Field Trips </t>
  </si>
  <si>
    <t xml:space="preserve">0 field trips in 2Q; Total YTD = 4</t>
  </si>
  <si>
    <t xml:space="preserve">C. Ensure BMP are followed on all county owned land, including fuels treatment</t>
  </si>
  <si>
    <t xml:space="preserve">1. Percentage of county land managed according to BMP</t>
  </si>
  <si>
    <t xml:space="preserve">6 contracts to administer.</t>
  </si>
  <si>
    <t xml:space="preserve">2 contracts to administer in 2Q; Total YTD = 8</t>
  </si>
  <si>
    <t xml:space="preserve">2. Percentage of county land sold for which fuel treatment was accomplished prior to sale</t>
  </si>
  <si>
    <t xml:space="preserve">Reviewed 21 properties, 18 in compliance, letters sent by Teresa Rosic</t>
  </si>
  <si>
    <t xml:space="preserve">Reviewed 1 property, approved and followup with Property Management; Total reveiew YTD = 22, 19 in compliance</t>
  </si>
  <si>
    <t xml:space="preserve">3. Approval of county policy or ordinance instituting BMP by Board of Commissioners</t>
  </si>
  <si>
    <t xml:space="preserve">Draft completed, will followup on policy letter</t>
  </si>
  <si>
    <t xml:space="preserve">Will have reviewed by Property Management and Solid Waste and have a letter for Dave Kanner's signature.</t>
  </si>
  <si>
    <t xml:space="preserve">Objective #2: Enhance and protect groundwater and surface water in the Deschutes Basin</t>
  </si>
  <si>
    <t xml:space="preserve">A. Minimize the discharge of nitrates from onsite systems into the groundwater and surface water in Southern Deschutes County and other susceptible areas of the county</t>
  </si>
  <si>
    <t xml:space="preserve">1. In coordination with Department of Environmental Quality (DEQ), identify appropriate next steps in protecting south county groundwater, given the repeal of the Local Rule</t>
  </si>
  <si>
    <t xml:space="preserve">DEQ has not yet discussed or announced any follow-up actions following the 7/22/09 joint public meeting. This is the first step in formulating the next steps of the County</t>
  </si>
  <si>
    <t xml:space="preserve">11% complete</t>
  </si>
  <si>
    <t xml:space="preserve">DEQ announced meeting of stakeholder groups in 3Q leading to possible formation of stakeholder steering committee</t>
  </si>
  <si>
    <t xml:space="preserve">2. Approval of Local Rule financial assistance plan by Board of Commissioners</t>
  </si>
  <si>
    <t xml:space="preserve">By October 31, 2009</t>
  </si>
  <si>
    <t xml:space="preserve">75% complete</t>
  </si>
  <si>
    <t xml:space="preserve">Final adoption of the financial assistance plan will follow identification of next steps identified above. BOCC approved conceptual agreement with NeighborImpact in 9/09 to provide assistance to property owners in most dire need. </t>
  </si>
  <si>
    <t xml:space="preserve">Final adoption of the financial assistance plan will follow identification of next steps identified above. Contract with NeighborImpact expected in 3Q</t>
  </si>
  <si>
    <t xml:space="preserve">3. Implementation of high groundwater lot project and work plan</t>
  </si>
  <si>
    <t xml:space="preserve">By April 30, 2010</t>
  </si>
  <si>
    <t xml:space="preserve">4. In conjunction with Sunriver, review and take appropriate action on the sewer feasibility study</t>
  </si>
  <si>
    <t xml:space="preserve">60% complete</t>
  </si>
  <si>
    <t xml:space="preserve">Sunriver indicates the project is ahead of schedule and should be completed by 1/10. </t>
  </si>
  <si>
    <t xml:space="preserve">90% complete</t>
  </si>
  <si>
    <t xml:space="preserve">Final report expected 3Q; work session with BOCC scheduled in 3Q</t>
  </si>
  <si>
    <t xml:space="preserve">5. In coordination with DEQ, identify water quality impacts in other susceptible areas of Deschutes County</t>
  </si>
  <si>
    <t xml:space="preserve">0% complete</t>
  </si>
  <si>
    <t xml:space="preserve">Coordination with DEQ has focused on South County water quality issue.</t>
  </si>
  <si>
    <t xml:space="preserve">6. Rate of enforcing codes relating to failing onsite systems countywide</t>
  </si>
  <si>
    <t xml:space="preserve">All identifed systems have been repaired.</t>
  </si>
  <si>
    <t xml:space="preserve">7. Identify measures to proactively address onsite system failures in areas susceptible to water quality impacts</t>
  </si>
  <si>
    <t xml:space="preserve">Progress has been made toward providing financial assistance incentives for upgrades and repairs.</t>
  </si>
  <si>
    <t xml:space="preserve">Rebate program for upgrades to nitrogen reducing systems adopted by BOCC in 3Q</t>
  </si>
  <si>
    <t xml:space="preserve">8. Percentage of development approvals coordinated with required proactive measures</t>
  </si>
  <si>
    <t xml:space="preserve">All new development has been required to install protective wastewater systems and approximately half of the residential additions have been required to upgrade their wastewater system. One property was granted a hardship exemption to Ord. 2008-019.</t>
  </si>
  <si>
    <t xml:space="preserve">B. Identify risk assocated with land use, stormwater, impacts to wetlands, floodplains and road maintenance that may negatively affect groundwater and surface water</t>
  </si>
  <si>
    <t xml:space="preserve">1. Implement new county practices and alter current county practices based on recommendations as part of Endangered Species Act risk assessment</t>
  </si>
  <si>
    <t xml:space="preserve">80% complete</t>
  </si>
  <si>
    <t xml:space="preserve">Recommendations from Central Oregon ESA are incorporated into Comp Plan Update</t>
  </si>
  <si>
    <t xml:space="preserve">Recommendations from Central Oregon ESA are incorporated into Comp Plan Update; Completion will occur upon BOCC adoption of Comp PLan and implementing ordinances</t>
  </si>
  <si>
    <t xml:space="preserve">Objective #3: Support beneficial utilization of natural resources for economic development, tourism and recreation</t>
  </si>
  <si>
    <t xml:space="preserve">A. Define the full extent of natural wetlands in South Deschutes County</t>
  </si>
  <si>
    <t xml:space="preserve">1. Identify secure funding source for wetland project</t>
  </si>
  <si>
    <t xml:space="preserve">Secured grant funding from Oregon Watershed Enhancement Board. 
RFQ will be published in November 2009</t>
  </si>
  <si>
    <t xml:space="preserve">2. Complete delineation of wetlands</t>
  </si>
  <si>
    <t xml:space="preserve">Local Wetland Inventory will take approximately 12 months. Expected completion is Fall 2010 / Winter 2011.</t>
  </si>
  <si>
    <t xml:space="preserve">Personal service contract with ESA Adolfson being finalized; Work on Local Wetland Inventory should being in 3Q being completed in December 2010 or January 2011</t>
  </si>
  <si>
    <t xml:space="preserve">3. Identify methods of protecting wetlands that provide environmental services in the form of wildlife habitat, water quality protection or improvement, flood mitigation and/or recreational benefits</t>
  </si>
  <si>
    <t xml:space="preserve">Local Wetland Inventory will take approximately 12 months. Expected completion is Fall 2010 / Winter 2011. Investigation of possible protective measures will follow completion of LWI. </t>
  </si>
  <si>
    <t xml:space="preserve">Local Wetland Inventory (LWI) will take approximately 12 months. Expected completion is December 2010/January 2011. Investigation of possible protective measures will follow completion of LWI and adopting it into the Comprehensive Plan. Adoption of LWI expected in Spring 2011.</t>
  </si>
  <si>
    <t xml:space="preserve">B. Update Goal 5 inventory of natural and commercial resources associated with the Comprehensive Plan</t>
  </si>
  <si>
    <t xml:space="preserve">By October 31, 2010</t>
  </si>
  <si>
    <t xml:space="preserve">In the process of compiling all Goal 5 resources into a table.</t>
  </si>
  <si>
    <t xml:space="preserve">15% complete</t>
  </si>
  <si>
    <t xml:space="preserve">In process</t>
  </si>
  <si>
    <t xml:space="preserve">Fair and Expo Center</t>
  </si>
  <si>
    <t xml:space="preserve">A. Provide positive economic impact on Deschutes County through utilization of the Fair and Expo facilities</t>
  </si>
  <si>
    <t xml:space="preserve">1. Economic Impact from fair and expo events and activities</t>
  </si>
  <si>
    <t xml:space="preserve">$30 million or greater</t>
  </si>
  <si>
    <t xml:space="preserve">July = $13,238,811; August = $309,918; September = $957,676; Total = $14,506,404</t>
  </si>
  <si>
    <t xml:space="preserve">Total YTD = $17,967,920</t>
  </si>
  <si>
    <t xml:space="preserve">October = $1,725,481; November = $1,437,741; December = $298,294; Total 2Q = $3,461,516; </t>
  </si>
  <si>
    <t xml:space="preserve">2. Total number of visitors to the Deschutes County Fair</t>
  </si>
  <si>
    <t xml:space="preserve">245,000 visitors or more</t>
  </si>
  <si>
    <t xml:space="preserve">167,000 visitors</t>
  </si>
  <si>
    <t xml:space="preserve">196,635 to Fair &amp; Expo Center; 167,000 to Fair; </t>
  </si>
  <si>
    <t xml:space="preserve">167,000 visitors to Fair</t>
  </si>
  <si>
    <t xml:space="preserve">A. Work cooperatively to promote and implement noxious weed control in Deschutes County</t>
  </si>
  <si>
    <t xml:space="preserve">1. Number of acres treated for noxious weeds</t>
  </si>
  <si>
    <t xml:space="preserve">3,500 acres or more</t>
  </si>
  <si>
    <t xml:space="preserve">561 acres in 1Q</t>
  </si>
  <si>
    <t xml:space="preserve">A large portion of treatment work is done in the spring/early summer (4th qtr.).  Appear to be on-track to meet target/projection.</t>
  </si>
  <si>
    <t xml:space="preserve">276 acres in 2Q; 837 acres YTD</t>
  </si>
  <si>
    <t xml:space="preserve">A. Update, revise and implement community fire plans, treat fuels and provide education and prevention efforts to reduce area fires</t>
  </si>
  <si>
    <t xml:space="preserve">1. Number of Community Wildfire Protection Plan (CWPP) updates completed</t>
  </si>
  <si>
    <t xml:space="preserve">3 or more</t>
  </si>
  <si>
    <t xml:space="preserve">2 updated </t>
  </si>
  <si>
    <t xml:space="preserve">Sunriver to be completed by years end.</t>
  </si>
  <si>
    <t xml:space="preserve">0 updated in 2Q</t>
  </si>
  <si>
    <t xml:space="preserve">Sunriver meeting scheduled in 3Q</t>
  </si>
  <si>
    <t xml:space="preserve">2. Percentage of grant requests approved for fuels treatment</t>
  </si>
  <si>
    <t xml:space="preserve">80% approval</t>
  </si>
  <si>
    <t xml:space="preserve">4 grants received totalling $2.3, so far 80% success</t>
  </si>
  <si>
    <t xml:space="preserve">YTD 4 grants received totalling $2.3</t>
  </si>
  <si>
    <t xml:space="preserve">3. Number of CWPP Steering Committee meetings organized</t>
  </si>
  <si>
    <t xml:space="preserve">7 or more</t>
  </si>
  <si>
    <t xml:space="preserve">2 completed in 1Q</t>
  </si>
  <si>
    <t xml:space="preserve">2 completed in 2Q</t>
  </si>
  <si>
    <t xml:space="preserve">4. Percentage of monthly Project Wildfire Steering Committee efforts and Fire Free activities attended</t>
  </si>
  <si>
    <t xml:space="preserve">5. Number of acres treated on private and county owned land</t>
  </si>
  <si>
    <t xml:space="preserve">1,000 acres or more</t>
  </si>
  <si>
    <t xml:space="preserve">300 acres treated in 1Q</t>
  </si>
  <si>
    <t xml:space="preserve">400 acres treated in 2Q;         700 acres treated YTD</t>
  </si>
  <si>
    <t xml:space="preserve">6. Percentage of treated acres using 100% utilization methods</t>
  </si>
  <si>
    <t xml:space="preserve">A. Promote recycling programs to reduce the proportion of solid waste production placed in the landfill</t>
  </si>
  <si>
    <t xml:space="preserve">1. Percentage of solid waste produced in Deschutes County that is recycled</t>
  </si>
  <si>
    <t xml:space="preserve">37% or greater</t>
  </si>
  <si>
    <t xml:space="preserve">Data represents DEQ recovery rate</t>
  </si>
  <si>
    <t xml:space="preserve">Goal achieved; Next calculation occurs in FY 2011</t>
  </si>
  <si>
    <t xml:space="preserve">A. Cooperate with other government entities in developing and enhancing recreational opportunities through land trades</t>
  </si>
  <si>
    <t xml:space="preserve">1. Complete Bureau of Land Management (BLM) land trade</t>
  </si>
  <si>
    <t xml:space="preserve">By June 30, 2012</t>
  </si>
  <si>
    <t xml:space="preserve">This is such a low priority for BLM that it is essentially a dead project.</t>
  </si>
  <si>
    <t xml:space="preserve">No progress</t>
  </si>
  <si>
    <t xml:space="preserve">2. Complete Division of State Lands (DSL) land trade</t>
  </si>
  <si>
    <t xml:space="preserve">DSL is conducting appraisals of selected properties as well as completing environmental assessments.  County is updating our appraisals because they are now a year old.  This process should be complete by early 2010, then we can proceed with the fomalities required for the trade.</t>
  </si>
  <si>
    <t xml:space="preserve">Appraisals complete and in review</t>
  </si>
  <si>
    <t xml:space="preserve">Hope to close transaction by mid-2010; Concern over each other's appraisal report; Need negotiation to agree on market values for South Redmond Tract and Fryrear Rd parcel; To equalize $1.3 million advantage to DSL, County options are: reduce size of acquired parcel, add cash or add land to exchange; DSL and BLM will apply jointly to partition 900+ acres to create South Redmond Tract; After County define acquisition, DSL begin to partitionit from 900+ acres; County and DSL share costs of surveying and land use action.
</t>
  </si>
  <si>
    <t xml:space="preserve">3. Acquire La Pine Rodeo property from BLM</t>
  </si>
  <si>
    <t xml:space="preserve">The ball is in BLM's court.  They are supposed to be working on process, cost, roles, etc., then get back with the county for further discussion. </t>
  </si>
  <si>
    <t xml:space="preserve">Revised draft of S1140 adds transfer of 10 acres to City of La Pine for library district; Size of proposed rodeo grounds educed to 150 acres; Sewer district expansion remains 750 acres; Field manager expressed concerns being addressed;  Requested data from County Assessor to prepare opinion of value for parcels (professional appraisal later); Will meet with CDD to discuss zoning, wetlands, high groundwater and lack of sewer connection at site; County needs to be informed about suitability of parcel for rodeo grounds before incur costs and take title; Field manager unable to provide cost estimate for survey costs and other administrative costs that County required to pay; Continue try to identify how work to be accomplished and by which agency to estimate costs.</t>
  </si>
  <si>
    <t xml:space="preserve">4. HEALTH SERVICES: Facilitate, invest in and provide a system of services to improve the health of Deschutes County residents</t>
  </si>
  <si>
    <t xml:space="preserve">Objective #1: Partner and offer leadership on community initiatives</t>
  </si>
  <si>
    <t xml:space="preserve">Commission on Children &amp; Families</t>
  </si>
  <si>
    <t xml:space="preserve">A. Increase awareness and improve service delivery for identified needs in the community to ensure children are healthy, protected and successful</t>
  </si>
  <si>
    <t xml:space="preserve">1. Develop and/or implement education and advocacy materials for the public</t>
  </si>
  <si>
    <t xml:space="preserve">2 to 4 projects</t>
  </si>
  <si>
    <t xml:space="preserve">4 Projects in 1Q</t>
  </si>
  <si>
    <r>
      <rPr>
        <b val="true"/>
        <sz val="10"/>
        <rFont val="Arial"/>
        <family val="2"/>
      </rPr>
      <t xml:space="preserve">1)</t>
    </r>
    <r>
      <rPr>
        <sz val="10"/>
        <rFont val="Arial"/>
        <family val="2"/>
      </rPr>
      <t xml:space="preserve"> Summer '09 How to Talk to Your Kids @ A&amp;D - Bend-LaPine SD Booklet; </t>
    </r>
    <r>
      <rPr>
        <b val="true"/>
        <sz val="10"/>
        <rFont val="Arial"/>
        <family val="2"/>
      </rPr>
      <t xml:space="preserve">2)</t>
    </r>
    <r>
      <rPr>
        <sz val="10"/>
        <rFont val="Arial"/>
        <family val="2"/>
      </rPr>
      <t xml:space="preserve"> Fall '09 Coord School Health Project w/RSD; </t>
    </r>
    <r>
      <rPr>
        <b val="true"/>
        <sz val="10"/>
        <rFont val="Arial"/>
        <family val="2"/>
      </rPr>
      <t xml:space="preserve">3)</t>
    </r>
    <r>
      <rPr>
        <sz val="10"/>
        <rFont val="Arial"/>
        <family val="2"/>
      </rPr>
      <t xml:space="preserve"> Fall '09 Weed &amp; Seed Juv. Crime Prev. Community Forums in Redmond; </t>
    </r>
  </si>
  <si>
    <t xml:space="preserve">3 Projects in 2Q;            7 Projects YTD</t>
  </si>
  <si>
    <t xml:space="preserve">1) Summer '09 How to Talk to Your Kids @ A&amp;D - Bend-LaPine SD Booklet; 2) Fall '09 Coord School Health Project w/RSD; 3) Fall '09 Weed &amp; Seed Juv. Crime Prev. Community Forums in Redmond; 4) Fam Pres &amp; Supp Initiative communication materials; 5) Ed Display &amp; Materials for A&amp;D Prev event @ Summit HS; 6) Party Safe Homes Materials for A&amp;D Prev event @ Summit HS; 7) Darkness to Light child Abuse prev campaign;</t>
  </si>
  <si>
    <t xml:space="preserve">B. Increase the knowledge of status and needs of children, youth and families</t>
  </si>
  <si>
    <t xml:space="preserve">1. Number of contacts with policy makers, non-profit advocacy partners, service clubs, businesses &amp; faith community</t>
  </si>
  <si>
    <t xml:space="preserve">Establish baseline in FY 2010</t>
  </si>
  <si>
    <t xml:space="preserve">3 Contacts in 1Q</t>
  </si>
  <si>
    <r>
      <rPr>
        <b val="true"/>
        <sz val="10"/>
        <rFont val="Arial"/>
        <family val="2"/>
      </rPr>
      <t xml:space="preserve">1)</t>
    </r>
    <r>
      <rPr>
        <sz val="10"/>
        <rFont val="Arial"/>
        <family val="2"/>
      </rPr>
      <t xml:space="preserve"> Human Services Forum w/Legislative Delegation; </t>
    </r>
    <r>
      <rPr>
        <b val="true"/>
        <sz val="10"/>
        <rFont val="Arial"/>
        <family val="2"/>
      </rPr>
      <t xml:space="preserve">2)</t>
    </r>
    <r>
      <rPr>
        <sz val="10"/>
        <rFont val="Arial"/>
        <family val="2"/>
      </rPr>
      <t xml:space="preserve"> Legislative Delegation w/CASTF;</t>
    </r>
    <r>
      <rPr>
        <b val="true"/>
        <sz val="10"/>
        <rFont val="Arial"/>
        <family val="2"/>
      </rPr>
      <t xml:space="preserve"> 3)</t>
    </r>
    <r>
      <rPr>
        <sz val="10"/>
        <rFont val="Arial"/>
        <family val="2"/>
      </rPr>
      <t xml:space="preserve"> Fight Crime Invest in Kids;</t>
    </r>
  </si>
  <si>
    <t xml:space="preserve">7 Contacts in 2Q;         10 Contracts YTD</t>
  </si>
  <si>
    <t xml:space="preserve">1) Human Services Forum w/Legislative Delegation; 2) Legislative Delegation w/CASTF; 3) Fight Crime Invest in Kids;4) Community Schools Grant meetings w/ City of Sisters and Community Action Team of Sisters (CATS); 5) Commissioners Unger &amp; Baney w/ State Coalition Strategic Planning Team; 6) Meeting w/ Sen. Merkley's assistant re; FAN appropriation; 7) Facilitate School-Based Health Center (SBHC) meeting, including reps from Cist of Sisters; 8) Juvenile Crime Prevention (JCP) Community Partners Planning Meeting, including Comm. Baney; 9) Annual Report meeting presentation to Governors Board and Legislative Delegation; 10) "Java with Judy" w/ Judy Stiegler re: Children &amp; Youth Funding (CYF) and social service needs</t>
  </si>
  <si>
    <t xml:space="preserve">2. Number of presentations or trainings to community groups, program professionals and/or policy makers</t>
  </si>
  <si>
    <t xml:space="preserve">3 Presentations in 1Q</t>
  </si>
  <si>
    <t xml:space="preserve">5 Presentations in 2Q;       8 Presentations YTD</t>
  </si>
  <si>
    <t xml:space="preserve">1) Kevin Campbell Family Find Training; 2) Motivational Interviewing Training; 3) A&amp;D Prevention Progress Reports to DCHS AMH Committee; 4) Accounting for Domestic Violence in Child Custody Cases;  5) Staff &amp; Board Reps on Deschutes County School District CS Teams in Madras; 6) Community Listening Circle; 7) High Desert Funding &amp; Grantseeking Conf; 8) 5 Sisters CS Community Planning Meeting; 9) Weed &amp; Seed Redmond; </t>
  </si>
  <si>
    <t xml:space="preserve">3. Number of media contacts (newspaper, television, radio and website postings)</t>
  </si>
  <si>
    <t xml:space="preserve">2 Contacts in 1Q</t>
  </si>
  <si>
    <r>
      <rPr>
        <b val="true"/>
        <sz val="10"/>
        <rFont val="Arial"/>
        <family val="2"/>
      </rPr>
      <t xml:space="preserve">1)</t>
    </r>
    <r>
      <rPr>
        <sz val="10"/>
        <rFont val="Arial"/>
        <family val="2"/>
      </rPr>
      <t xml:space="preserve"> Kevin Campbell Training;</t>
    </r>
    <r>
      <rPr>
        <b val="true"/>
        <sz val="10"/>
        <rFont val="Arial"/>
        <family val="2"/>
      </rPr>
      <t xml:space="preserve"> 2)</t>
    </r>
    <r>
      <rPr>
        <sz val="10"/>
        <rFont val="Arial"/>
        <family val="2"/>
      </rPr>
      <t xml:space="preserve"> Domestic Violence in Child Custody Cases;</t>
    </r>
    <r>
      <rPr>
        <b val="true"/>
        <sz val="10"/>
        <rFont val="Arial"/>
        <family val="2"/>
      </rPr>
      <t xml:space="preserve"> </t>
    </r>
  </si>
  <si>
    <t xml:space="preserve">6 Contact in 2Q;             8 Contacts YTD</t>
  </si>
  <si>
    <t xml:space="preserve">1) Kevin Campbell Family Find Training; 2) Motivational Interviewing Training; 3) A&amp;D Prevention Progress Reports to DCHS AMH Committee; 3) LAUNCH Article; 4) Crime Prevention Funding for Younger kids; 5) SW Redmond Crime Prev Project; 6) La Pine Teen Center 7) Sisters CS Grant Initiative Project; 8) Central Oregon Family News</t>
  </si>
  <si>
    <t xml:space="preserve">4. Number of households receiving biennial community report card on status of children, youth and families</t>
  </si>
  <si>
    <t xml:space="preserve">Fall 2010</t>
  </si>
  <si>
    <t xml:space="preserve">No Data Available</t>
  </si>
  <si>
    <r>
      <rPr>
        <u val="single"/>
        <sz val="10"/>
        <rFont val="Arial"/>
        <family val="2"/>
      </rPr>
      <t xml:space="preserve">Future:</t>
    </r>
    <r>
      <rPr>
        <sz val="10"/>
        <rFont val="Arial"/>
        <family val="2"/>
      </rPr>
      <t xml:space="preserve"> Include Distribution rate of newsletter and editorial/advocacy materials</t>
    </r>
  </si>
  <si>
    <t xml:space="preserve">C. Bring community members together and offer leadership to address the needs and gaps identified by the Child Abuse Systems Task Force and Domestic Violence Council</t>
  </si>
  <si>
    <t xml:space="preserve">1. Number of identified gaps and needs in child abuse prevention and intervention continuum of services met</t>
  </si>
  <si>
    <t xml:space="preserve">2 or more</t>
  </si>
  <si>
    <t xml:space="preserve">3 Gaps and Needs Identified</t>
  </si>
  <si>
    <r>
      <rPr>
        <b val="true"/>
        <sz val="10"/>
        <rFont val="Arial"/>
        <family val="2"/>
      </rPr>
      <t xml:space="preserve">1)</t>
    </r>
    <r>
      <rPr>
        <sz val="10"/>
        <rFont val="Arial"/>
        <family val="2"/>
      </rPr>
      <t xml:space="preserve"> Exceeding Fam Pres &amp; Supp Initiative goal for increasing # of foster care kids placed w/relatives; </t>
    </r>
    <r>
      <rPr>
        <b val="true"/>
        <sz val="10"/>
        <rFont val="Arial"/>
        <family val="2"/>
      </rPr>
      <t xml:space="preserve">2)</t>
    </r>
    <r>
      <rPr>
        <sz val="10"/>
        <rFont val="Arial"/>
        <family val="2"/>
      </rPr>
      <t xml:space="preserve"> Req. to DCCJ to provide supervision for misdemeanor strangulation in DV cases; </t>
    </r>
    <r>
      <rPr>
        <b val="true"/>
        <sz val="10"/>
        <rFont val="Arial"/>
        <family val="2"/>
      </rPr>
      <t xml:space="preserve">3) </t>
    </r>
    <r>
      <rPr>
        <sz val="10"/>
        <rFont val="Arial"/>
        <family val="2"/>
      </rPr>
      <t xml:space="preserve">DV Council: Lethality Assessment training &amp; GPS monitoring; </t>
    </r>
  </si>
  <si>
    <t xml:space="preserve">1) Exceeding Fam Pres &amp; Supp Initiative goal for increasing # of foster care kids placed w/relatives; 2) Req. to DCCJ to provide supervision for misdemeanor strangulation in DV cases; 3) DV Council: Lethality Assessment training &amp; GPS monitoring; </t>
  </si>
  <si>
    <t xml:space="preserve">D. Identify, develop, implement and advocate for policies  to ensure children, youth and families are healthy, protected and successful</t>
  </si>
  <si>
    <t xml:space="preserve">1. Percentage of contracted programs in compliance with child abuse reporting agency</t>
  </si>
  <si>
    <t xml:space="preserve">MOUs with Health Srevices Department and Juvenile Community Justice Department</t>
  </si>
  <si>
    <t xml:space="preserve">2. Percentage of contracted programs in compliance with criminal background check policy</t>
  </si>
  <si>
    <t xml:space="preserve">E. Invest in effective programs, projects and initiatives that improve the health, safety and success of children, youth and families</t>
  </si>
  <si>
    <t xml:space="preserve">1. Percentage of Ready*Set*Go parents who report reading to their children at least 3 times per week</t>
  </si>
  <si>
    <t xml:space="preserve">Data available by end of January</t>
  </si>
  <si>
    <t xml:space="preserve">2. Percentage of children participating in Ready*Set*Go program with up-to-date immunizations compared with general population</t>
  </si>
  <si>
    <t xml:space="preserve">94% or greater</t>
  </si>
  <si>
    <t xml:space="preserve">F. Invest in prevention and intervention prorgams and initiatives to ensure children and youth are protected, healthy ahnd successful</t>
  </si>
  <si>
    <t xml:space="preserve">1. Number of employers adopting child care assistance programs in the work plpace</t>
  </si>
  <si>
    <t xml:space="preserve">N/A</t>
  </si>
  <si>
    <t xml:space="preserve">Program discontinued due to loss of funding</t>
  </si>
  <si>
    <t xml:space="preserve">2. Percentage of child care providers that participate in professional development activities reporting an increase in knowledge and skills in early childhood care and education</t>
  </si>
  <si>
    <t xml:space="preserve">3. Percentage of registered child care providers who participate in professional development activities</t>
  </si>
  <si>
    <t xml:space="preserve">G. Develop, help implement and manage the Deschutes County Juvenile Crime Prevention Plan and resources as required by state</t>
  </si>
  <si>
    <t xml:space="preserve">1. Juvenile Crime Prevention Plan developed and implemented</t>
  </si>
  <si>
    <t xml:space="preserve">By July 1, 2010</t>
  </si>
  <si>
    <t xml:space="preserve">Currently implementing 10-year plan which expires end of 2010. On track to meet targeted outcome date.</t>
  </si>
  <si>
    <t xml:space="preserve">On track to meet targeted outcome date.</t>
  </si>
  <si>
    <t xml:space="preserve">2. Successfully implement 3 to 5 priorities in Juvenile Crime Prevention Plan</t>
  </si>
  <si>
    <t xml:space="preserve">Plan in development to be implemented Fall 2010.</t>
  </si>
  <si>
    <t xml:space="preserve">Plan in development to be completed April/May 2010, implemented Fall 2010.</t>
  </si>
  <si>
    <t xml:space="preserve">H. Invest in effective programs, projects and initiatives that prevent or reduce juvenile crime and improve the safety and success of at-risk youth</t>
  </si>
  <si>
    <t xml:space="preserve">1. Percentage of Juvenile Crime Prevention (JCP) funded programs, projects and initiatives meeting or exceeding all of their performance outcome measures</t>
  </si>
  <si>
    <t xml:space="preserve">All programs in this category are on target</t>
  </si>
  <si>
    <t xml:space="preserve">2. Percentage of JCP programs meeting best practices criteria</t>
  </si>
  <si>
    <t xml:space="preserve">3. Percentage of youth participating in substance abuse prevention program reporting an increased awareness, development and use of one or more of the following taught skills: communication, cognitive processing, coping and decision making</t>
  </si>
  <si>
    <t xml:space="preserve">A. Enhance the visibility of health services and access to care by reaching out to businesses, clinics and day care providers</t>
  </si>
  <si>
    <t xml:space="preserve">1. Percentage of medical clinics and day care providers contacted to improve disease reporting and immunization compliance</t>
  </si>
  <si>
    <t xml:space="preserve">Due to the H1N1 pandemic, we have been working very closely with clinics and have had personal contact and education with each one.</t>
  </si>
  <si>
    <t xml:space="preserve">2. Number of children excluded from school for immunization noncompliance</t>
  </si>
  <si>
    <t xml:space="preserve">70 or less</t>
  </si>
  <si>
    <t xml:space="preserve">Data available in February 2010</t>
  </si>
  <si>
    <t xml:space="preserve">Over 70 (exact number in next update)</t>
  </si>
  <si>
    <t xml:space="preserve">Due to new vaccine requirements, there are going to be far more children excluded this year;</t>
  </si>
  <si>
    <t xml:space="preserve">3. Number of new clients receiving family planning services through outreach to businesses not providing health insurance</t>
  </si>
  <si>
    <t xml:space="preserve">100 or more</t>
  </si>
  <si>
    <t xml:space="preserve">4. Number of referrals and percentage increase to Babies First through distribution of information to 8 clinics</t>
  </si>
  <si>
    <t xml:space="preserve">Increase of 7 referrals </t>
  </si>
  <si>
    <t xml:space="preserve">Distributed to 4 clinics</t>
  </si>
  <si>
    <t xml:space="preserve">New screening program as CHC has greatly increased referrals to above goal.</t>
  </si>
  <si>
    <t xml:space="preserve">5. Number of referrals and percentage increase to CaCoon from Neonatal Intensive Care Unit with help from neonatologists and nurse practitioners</t>
  </si>
  <si>
    <t xml:space="preserve">30 referrals, up from 0</t>
  </si>
  <si>
    <t xml:space="preserve">New screening program planned</t>
  </si>
  <si>
    <t xml:space="preserve">New CHC program targets NICU families with Links 4 Health, not referring to BF-working on connection to it.</t>
  </si>
  <si>
    <t xml:space="preserve">B. Increase access to health services in North and South Deschutes County</t>
  </si>
  <si>
    <t xml:space="preserve">1. Number of La Pine residents provided reproductive services</t>
  </si>
  <si>
    <t xml:space="preserve">525 or more</t>
  </si>
  <si>
    <t xml:space="preserve">73 (14%)</t>
  </si>
  <si>
    <t xml:space="preserve">165 (31)%</t>
  </si>
  <si>
    <t xml:space="preserve">2. Number of families receiving services at WIC clinic in Sisters</t>
  </si>
  <si>
    <t xml:space="preserve">145 or more</t>
  </si>
  <si>
    <t xml:space="preserve">In process of securing space</t>
  </si>
  <si>
    <t xml:space="preserve">space identified</t>
  </si>
  <si>
    <t xml:space="preserve">IT working on connectivity options</t>
  </si>
  <si>
    <t xml:space="preserve">3. Number of client visits at WIC clinic in La Pine</t>
  </si>
  <si>
    <t xml:space="preserve">405 or more quarterly</t>
  </si>
  <si>
    <t xml:space="preserve">apts at capacity, looking for another clinic day in La Pine</t>
  </si>
  <si>
    <t xml:space="preserve">4. Percentage of Oregon Health Plan members in each zip code receiving mental health services</t>
  </si>
  <si>
    <t xml:space="preserve">90% or greater of countywide average in each zip code</t>
  </si>
  <si>
    <t xml:space="preserve">Data available in January 2010</t>
  </si>
  <si>
    <t xml:space="preserve">No data available</t>
  </si>
  <si>
    <t xml:space="preserve">data will be available in Jan. 2010</t>
  </si>
  <si>
    <t xml:space="preserve">C. Support school-based health centers (SBHCs) by offering health and mental health care</t>
  </si>
  <si>
    <t xml:space="preserve">1. Number of school-based health centers state certified to operate</t>
  </si>
  <si>
    <t xml:space="preserve">3 certified</t>
  </si>
  <si>
    <t xml:space="preserve">Planning grant for 2 more SBHCs</t>
  </si>
  <si>
    <t xml:space="preserve">2. Number of child visits for health services</t>
  </si>
  <si>
    <t xml:space="preserve">2,000 or more</t>
  </si>
  <si>
    <t xml:space="preserve">257 visits (13%)</t>
  </si>
  <si>
    <t xml:space="preserve">Data for period from Sept. 9 to Oct. 9</t>
  </si>
  <si>
    <t xml:space="preserve">767  (38%)</t>
  </si>
  <si>
    <t xml:space="preserve">3. Number of child visits for mental health services</t>
  </si>
  <si>
    <t xml:space="preserve">Data will be available in Jan. 2010</t>
  </si>
  <si>
    <t xml:space="preserve">Objective #2: Undertake preventive measures to reduce future demands for County and community services</t>
  </si>
  <si>
    <t xml:space="preserve">A. Implement strategic plans with measurable prevention and intervention outcomes as adopted by the Board of Commissioners</t>
  </si>
  <si>
    <t xml:space="preserve">1. Successfully implement five priorities in the Commission on Children &amp; Families Strategic Plan</t>
  </si>
  <si>
    <t xml:space="preserve">Met or Exceed 5 Priorities</t>
  </si>
  <si>
    <t xml:space="preserve">3 Implemented</t>
  </si>
  <si>
    <r>
      <rPr>
        <b val="true"/>
        <sz val="10"/>
        <rFont val="Arial"/>
        <family val="2"/>
      </rPr>
      <t xml:space="preserve">1)</t>
    </r>
    <r>
      <rPr>
        <sz val="10"/>
        <rFont val="Arial"/>
        <family val="2"/>
      </rPr>
      <t xml:space="preserve"> Community Schools Initiative @RSD resulted in 41% improvement in reading scores;; </t>
    </r>
    <r>
      <rPr>
        <b val="true"/>
        <sz val="10"/>
        <rFont val="Arial"/>
        <family val="2"/>
      </rPr>
      <t xml:space="preserve">2)</t>
    </r>
    <r>
      <rPr>
        <sz val="10"/>
        <rFont val="Arial"/>
        <family val="2"/>
      </rPr>
      <t xml:space="preserve"> Reconn Families Initiative reducing # kids in foster care; </t>
    </r>
    <r>
      <rPr>
        <b val="true"/>
        <sz val="10"/>
        <rFont val="Arial"/>
        <family val="2"/>
      </rPr>
      <t xml:space="preserve"> 3)</t>
    </r>
    <r>
      <rPr>
        <sz val="10"/>
        <rFont val="Arial"/>
        <family val="2"/>
      </rPr>
      <t xml:space="preserve">   </t>
    </r>
  </si>
  <si>
    <t xml:space="preserve">1) Community Schools Initiative @RSD resulted in 41% improvement in reading scores;; 2) Reconn Families Initiative reducing # kids in foster care;  3)   </t>
  </si>
  <si>
    <t xml:space="preserve">B. Identify, create and take action on opportunities to increase monetary and non-monetary resources to address prioritized needs of children, youth and families</t>
  </si>
  <si>
    <t xml:space="preserve">1. Leveraged resources through cash match</t>
  </si>
  <si>
    <t xml:space="preserve">Total for 2009 = $1.87M</t>
  </si>
  <si>
    <r>
      <rPr>
        <sz val="10"/>
        <rFont val="Arial"/>
        <family val="2"/>
      </rPr>
      <t xml:space="preserve">Funding fewer programs and leveraged resources for providers impacted by current economy; </t>
    </r>
    <r>
      <rPr>
        <b val="true"/>
        <u val="single"/>
        <sz val="10"/>
        <rFont val="Arial"/>
        <family val="2"/>
      </rPr>
      <t xml:space="preserve">Other:</t>
    </r>
    <r>
      <rPr>
        <b val="true"/>
        <sz val="10"/>
        <rFont val="Arial"/>
        <family val="2"/>
      </rPr>
      <t xml:space="preserve"> 1) </t>
    </r>
    <r>
      <rPr>
        <sz val="10"/>
        <rFont val="Arial"/>
        <family val="2"/>
      </rPr>
      <t xml:space="preserve">DV Custody Training $12,000;</t>
    </r>
  </si>
  <si>
    <t xml:space="preserve">2Q Data not available</t>
  </si>
  <si>
    <t xml:space="preserve">$327,033 in 1Q; Funding fewer programs and leveraged resources for providers impacted by current economy; Other: 1) DV Custody Training $12,000;</t>
  </si>
  <si>
    <t xml:space="preserve">2. Leveaged resources through in-kind donations</t>
  </si>
  <si>
    <t xml:space="preserve">Total for 2009 = $422,220</t>
  </si>
  <si>
    <t xml:space="preserve">$20,825 in 1Q</t>
  </si>
  <si>
    <t xml:space="preserve">3. Leveraged resources through CCF and community partner volunteer hours</t>
  </si>
  <si>
    <t xml:space="preserve">Total for 2009 = $16,922</t>
  </si>
  <si>
    <t xml:space="preserve">$3,802 in 1Q</t>
  </si>
  <si>
    <t xml:space="preserve">4. Value of competitive state and federal grants received</t>
  </si>
  <si>
    <t xml:space="preserve">Total for 2009 = $600,000;                           Total for 2008 = $374,940;                    Total for 2007 = $331,205</t>
  </si>
  <si>
    <r>
      <rPr>
        <b val="true"/>
        <sz val="10"/>
        <rFont val="Arial"/>
        <family val="2"/>
      </rPr>
      <t xml:space="preserve">1) </t>
    </r>
    <r>
      <rPr>
        <sz val="10"/>
        <rFont val="Arial"/>
        <family val="2"/>
      </rPr>
      <t xml:space="preserve">Runaway &amp; Homeless Youth $48,616;</t>
    </r>
    <r>
      <rPr>
        <b val="true"/>
        <sz val="10"/>
        <rFont val="Arial"/>
        <family val="2"/>
      </rPr>
      <t xml:space="preserve"> 2) </t>
    </r>
    <r>
      <rPr>
        <sz val="10"/>
        <rFont val="Arial"/>
        <family val="2"/>
      </rPr>
      <t xml:space="preserve">SDFS $80,000 &amp; $20,000 Gambling; </t>
    </r>
    <r>
      <rPr>
        <b val="true"/>
        <sz val="10"/>
        <rFont val="Arial"/>
        <family val="2"/>
      </rPr>
      <t xml:space="preserve">3)</t>
    </r>
    <r>
      <rPr>
        <sz val="10"/>
        <rFont val="Arial"/>
        <family val="2"/>
      </rPr>
      <t xml:space="preserve"> DFC $100,000; </t>
    </r>
    <r>
      <rPr>
        <b val="true"/>
        <sz val="10"/>
        <rFont val="Arial"/>
        <family val="2"/>
      </rPr>
      <t xml:space="preserve">4)</t>
    </r>
    <r>
      <rPr>
        <sz val="10"/>
        <rFont val="Arial"/>
        <family val="2"/>
      </rPr>
      <t xml:space="preserve"> Casey Mini-Grant $11,300;</t>
    </r>
    <r>
      <rPr>
        <b val="true"/>
        <sz val="10"/>
        <rFont val="Arial"/>
        <family val="2"/>
      </rPr>
      <t xml:space="preserve"> 5) </t>
    </r>
    <r>
      <rPr>
        <sz val="10"/>
        <rFont val="Arial"/>
        <family val="2"/>
      </rPr>
      <t xml:space="preserve">FAN Fed Approp $238,000; </t>
    </r>
    <r>
      <rPr>
        <b val="true"/>
        <sz val="10"/>
        <rFont val="Arial"/>
        <family val="2"/>
      </rPr>
      <t xml:space="preserve">6)</t>
    </r>
    <r>
      <rPr>
        <sz val="10"/>
        <rFont val="Arial"/>
        <family val="2"/>
      </rPr>
      <t xml:space="preserve"> LAUNCH $37,500 CCF ($607,000 total);</t>
    </r>
    <r>
      <rPr>
        <b val="true"/>
        <sz val="10"/>
        <rFont val="Arial"/>
        <family val="2"/>
      </rPr>
      <t xml:space="preserve"> 7)</t>
    </r>
    <r>
      <rPr>
        <sz val="10"/>
        <rFont val="Arial"/>
        <family val="2"/>
      </rPr>
      <t xml:space="preserve"> Mary's Place $125,000;</t>
    </r>
    <r>
      <rPr>
        <b val="true"/>
        <sz val="10"/>
        <rFont val="Arial"/>
        <family val="2"/>
      </rPr>
      <t xml:space="preserve"> (</t>
    </r>
    <r>
      <rPr>
        <sz val="10"/>
        <rFont val="Arial"/>
        <family val="2"/>
      </rPr>
      <t xml:space="preserve">This does not include $569,500/yr for LAUNCH Grant of which CCF receive a portion of total grant)</t>
    </r>
  </si>
  <si>
    <t xml:space="preserve">$586,270 YTD</t>
  </si>
  <si>
    <t xml:space="preserve">1) Runaway &amp; Homeless Youth $48,616; 2) SDFS $80,000 &amp; $20,000 Gambling; 3) DFC $100,000; 4) Casey Mini-Grant $11,300; 5) FAN Fed Approp $238,000; 6) LAUNCH $37,500 CCF ($607,000 total); 7) Mary's Place $125,000; (This does not include $569,500/yr for LAUNCH Grant of which CCF receive a portion of total grant; 8) Youth Suicide Prev $14,500; 9) CS Grant $5,000; </t>
  </si>
  <si>
    <t xml:space="preserve">5. Develop streamlined and efficient system for tracking leveraged resources and volunteer hours</t>
  </si>
  <si>
    <t xml:space="preserve">Testing in Spring; Pilot to be ready by July 1, 2010</t>
  </si>
  <si>
    <t xml:space="preserve">C. Invest in prevention and intervention programs and initiatives proven to improve the health, safety and success of children, youth and families</t>
  </si>
  <si>
    <t xml:space="preserve">1. Percentage of local high risk families receiving intensive home visiting services demonstrating improved parent-child interactions</t>
  </si>
  <si>
    <t xml:space="preserve">70% or greater</t>
  </si>
  <si>
    <t xml:space="preserve">2. Percentage of children assigned to CASA who did not experience re-abuse</t>
  </si>
  <si>
    <t xml:space="preserve">3. Rate per 1,000 of substantiated reports of abuse or neglect for local Healthy Start families compared to rate among families in general population who are not served</t>
  </si>
  <si>
    <t xml:space="preserve">7 per 1,000</t>
  </si>
  <si>
    <t xml:space="preserve">4. Percentage of youth reconnected with family and/or in a stable and safe living situation before leaving homeless shelter</t>
  </si>
  <si>
    <t xml:space="preserve">Data available by end of January; 98% in 1Q</t>
  </si>
  <si>
    <t xml:space="preserve">D. Advocate for and invest in effective prevention and intervention programs, projects and initiatives promoting conditions, behaviors and attitudes resulting in a safer community</t>
  </si>
  <si>
    <t xml:space="preserve">1. Percentage of youth participating in mentoring program showing improved skills, attitudes and behaviors</t>
  </si>
  <si>
    <t xml:space="preserve">Data available by end of January; 100% in 1Q</t>
  </si>
  <si>
    <t xml:space="preserve">2. Percentage of youth in homeless shelter demonstrating academic progress and re-engaged in school </t>
  </si>
  <si>
    <t xml:space="preserve">Data available by end of January; 82% in 1Q</t>
  </si>
  <si>
    <t xml:space="preserve">A. With the community, adopt policies to reduce chronic disease in Deschutes County</t>
  </si>
  <si>
    <t xml:space="preserve">1. Number of health facilities, including the Health Services building, 100% tobacco free</t>
  </si>
  <si>
    <t xml:space="preserve">7 facilities total</t>
  </si>
  <si>
    <t xml:space="preserve">3 new facilities in 1Q; 7 facilities total</t>
  </si>
  <si>
    <t xml:space="preserve">Added 3 sites with Health Services adoption</t>
  </si>
  <si>
    <t xml:space="preserve">0 new facilities in 2Q; Total YTD = 7</t>
  </si>
  <si>
    <t xml:space="preserve">No additional sites added since 1st quarter. Target of 7 met</t>
  </si>
  <si>
    <t xml:space="preserve">2. Percentage of employees on the County insurance plan with a chronic disease directly contacted and offered disease management classes</t>
  </si>
  <si>
    <t xml:space="preserve">Contact made via mail</t>
  </si>
  <si>
    <t xml:space="preserve">100% via letter</t>
  </si>
  <si>
    <t xml:space="preserve">B. Assure access to birth control services for Women in Need, reducing unplanned pregnancies</t>
  </si>
  <si>
    <t xml:space="preserve">1. Number of women at high rish of cervical cancer brought into care at Mosaic Medical with Deschutes County Health Services assistance</t>
  </si>
  <si>
    <t xml:space="preserve">12 women</t>
  </si>
  <si>
    <t xml:space="preserve">5 (41%)</t>
  </si>
  <si>
    <t xml:space="preserve">10 women YTD (83%)</t>
  </si>
  <si>
    <t xml:space="preserve">2. Number of family planning client visits</t>
  </si>
  <si>
    <t xml:space="preserve">5,754 or more</t>
  </si>
  <si>
    <t xml:space="preserve">1,496 (26%)</t>
  </si>
  <si>
    <t xml:space="preserve">3,834 YTD (67)%</t>
  </si>
  <si>
    <t xml:space="preserve">C. Reduce spread of communicable diseases in the community</t>
  </si>
  <si>
    <t xml:space="preserve">1. Percentage above state average of 2 year olds immunized</t>
  </si>
  <si>
    <t xml:space="preserve">4% or greater</t>
  </si>
  <si>
    <t xml:space="preserve">Data not available in 1Q</t>
  </si>
  <si>
    <t xml:space="preserve">0% Greater</t>
  </si>
  <si>
    <t xml:space="preserve">Same as state:  Deschutes 74% (State average 74%)</t>
  </si>
  <si>
    <t xml:space="preserve">2. Percentage of cases in which others potentially exposed to sexually transmitted disease or HIV infections are contacted</t>
  </si>
  <si>
    <t xml:space="preserve">D. Increase screening and referral of clients with perinatal depression</t>
  </si>
  <si>
    <t xml:space="preserve">1. Percentage of maternity case management clients (with 3 or more home visits) screened for depression and referred</t>
  </si>
  <si>
    <t xml:space="preserve">Training completed on protocol</t>
  </si>
  <si>
    <t xml:space="preserve">E. Expand the Early Assessment and Support Alliance</t>
  </si>
  <si>
    <t xml:space="preserve">1. Number of adolescents and young adults enrolled</t>
  </si>
  <si>
    <t xml:space="preserve">14 or more</t>
  </si>
  <si>
    <t xml:space="preserve">2. Percentage of Central Oregon estimated need (28) that is met</t>
  </si>
  <si>
    <t xml:space="preserve">F. Provide intensive services to clients eligible for the Enhanced Care Program</t>
  </si>
  <si>
    <t xml:space="preserve">1. Percentage of clients able to remain in the community, avoiding more costly interventions</t>
  </si>
  <si>
    <t xml:space="preserve">G. Respond to crisis situations in a timely manner, avoiding more costly </t>
  </si>
  <si>
    <t xml:space="preserve">1. Percentage of crisis referrals responded to within one business day</t>
  </si>
  <si>
    <t xml:space="preserve">interentions</t>
  </si>
  <si>
    <t xml:space="preserve">2. Percentage of crisis plans developed and implemented within one week</t>
  </si>
  <si>
    <t xml:space="preserve">Objective #3: Provide health services in an effective and efficient manner</t>
  </si>
  <si>
    <t xml:space="preserve">A. Invest in effective programs, projects and initiatives that improve the health, safety and success of children, youth and families</t>
  </si>
  <si>
    <t xml:space="preserve">1. Percentage of CCF sub-contracted programs, projects and initiatives meeting or exceeding all of their performance outcome measures</t>
  </si>
  <si>
    <t xml:space="preserve">18/23 (78%) programs on target; 5/23 (22%) programs data not yet available</t>
  </si>
  <si>
    <t xml:space="preserve">18 of 23 (78%) programs on target; 5 programs data not yet available</t>
  </si>
  <si>
    <t xml:space="preserve">B. Efficiently manage, fund and oversee programs that get results</t>
  </si>
  <si>
    <t xml:space="preserve">1. Percentage of state and federal grant requirements being met (administrative rules and contract terms such as reporting criteria and deadlines)</t>
  </si>
  <si>
    <t xml:space="preserve">100% of state and federal grant funding requirements</t>
  </si>
  <si>
    <t xml:space="preserve">2. Percentage of state and federal targeted outcomes and/or deliverables being met</t>
  </si>
  <si>
    <t xml:space="preserve">100% of targeted outcomes and/or deliverables for state and federal grants</t>
  </si>
  <si>
    <t xml:space="preserve">3. Percentage of programs utlizing and/or meeting best practices criteria</t>
  </si>
  <si>
    <t xml:space="preserve">4. Percentageof sub-contracted programs completing quarterly reports on time</t>
  </si>
  <si>
    <t xml:space="preserve">5. Percentage of sub-contracted programs with successfully completed site visits and/or self-assessment per biennium</t>
  </si>
  <si>
    <t xml:space="preserve">Completed biennially. Target is to complete by end of FY 2010</t>
  </si>
  <si>
    <t xml:space="preserve">A. Maintain a high level of direct client care and service</t>
  </si>
  <si>
    <t xml:space="preserve">1. Percentage of behavioral health FTE dedicated to direct services</t>
  </si>
  <si>
    <t xml:space="preserve">B. Strengthen the new Health Services Department</t>
  </si>
  <si>
    <t xml:space="preserve">1. Report of actions with focus on service integration, effectiveness, efficiency and/or cost savings</t>
  </si>
  <si>
    <t xml:space="preserve">By March 1, 2010</t>
  </si>
  <si>
    <t xml:space="preserve">C. Assure contracted dollars result in beneficial services</t>
  </si>
  <si>
    <t xml:space="preserve">1. Percentage of health service contract measures met or exceeded</t>
  </si>
  <si>
    <t xml:space="preserve">D. Maintain a high level of staff satisfaction as measured by the 2010 Employee Survey</t>
  </si>
  <si>
    <t xml:space="preserve">1. Job satisfaction index on Employee Survey</t>
  </si>
  <si>
    <t xml:space="preserve">Exceed Countywide index</t>
  </si>
  <si>
    <t xml:space="preserve">relying on 2010 survey</t>
  </si>
  <si>
    <t xml:space="preserve">Relying on 2010 survey</t>
  </si>
  <si>
    <t xml:space="preserve">E. Maintain a high level of client care hours for health services</t>
  </si>
  <si>
    <t xml:space="preserve">1. Percentage of health clinicians achieving their service goals</t>
  </si>
  <si>
    <t xml:space="preserve">(6 of 8) 75% or greater</t>
  </si>
  <si>
    <t xml:space="preserve">2 of 8 (25%)</t>
  </si>
  <si>
    <t xml:space="preserve">home visiting nurses</t>
  </si>
  <si>
    <t xml:space="preserve">4 of 8  (50%)</t>
  </si>
  <si>
    <t xml:space="preserve">Home visitig nurses &amp; new hires</t>
  </si>
  <si>
    <t xml:space="preserve">2. Percentage of state assigned caseload receiving WIC services</t>
  </si>
  <si>
    <t xml:space="preserve">105% or greater</t>
  </si>
  <si>
    <t xml:space="preserve">recent caseload increase</t>
  </si>
  <si>
    <t xml:space="preserve">3. Percentage of mental health clinicians achieving their service goals</t>
  </si>
  <si>
    <t xml:space="preserve">F. Sustain Oregon Health Plan funds for mental health</t>
  </si>
  <si>
    <t xml:space="preserve">1. Percentage of Oregon Health Plan funding documented as delivered services</t>
  </si>
  <si>
    <t xml:space="preserve">G. Help facilities and families care for seniors with mental health issues</t>
  </si>
  <si>
    <t xml:space="preserve">1. Percentage of clients requiring a higher, more costly level of service</t>
  </si>
  <si>
    <t xml:space="preserve">20% or less</t>
  </si>
  <si>
    <t xml:space="preserve">working to develop method to measure</t>
  </si>
  <si>
    <t xml:space="preserve">H. Provide Family Support services to families with children with developmental disabilities so care can occur in the family home</t>
  </si>
  <si>
    <t xml:space="preserve">1. Percentage of families requesting out-of-home placement for their children</t>
  </si>
  <si>
    <t xml:space="preserve">5% or less</t>
  </si>
  <si>
    <t xml:space="preserve">&gt;1% (1 out of 148)</t>
  </si>
  <si>
    <t xml:space="preserve">I. Improve information management system</t>
  </si>
  <si>
    <t xml:space="preserve">1. Select an electronic record system for behavioral health</t>
  </si>
  <si>
    <t xml:space="preserve">On schedule</t>
  </si>
  <si>
    <t xml:space="preserve">RFP to be released Jan 2010</t>
  </si>
  <si>
    <t xml:space="preserve">2. Dedicate work group to cost OCHINs electronic record system for public health</t>
  </si>
  <si>
    <t xml:space="preserve">J. Improve accounts receivable and timely billing process</t>
  </si>
  <si>
    <t xml:space="preserve">1. Bring accounts receivable to no longer than 90 days for working claims</t>
  </si>
  <si>
    <t xml:space="preserve">By August 31, 2009</t>
  </si>
  <si>
    <t xml:space="preserve">Projection Date change to 4/1/10. Due to State system billing issues, billing roles restructure, and implementation of measurable goals. </t>
  </si>
  <si>
    <t xml:space="preserve">Projection Date change to April 1st due to State system billing issues, billing roles restructure, and implementation of measurable goals. </t>
  </si>
  <si>
    <t xml:space="preserve">K. Improve billing office procedures</t>
  </si>
  <si>
    <t xml:space="preserve">1. Create written procedures and work flows for billing office functions</t>
  </si>
  <si>
    <t xml:space="preserve">5. SUPPORT SERVICES: Ensure that Deschutes County staff and decision makers have the knowledge, skills, resources and tools necessary to deliver quality public service</t>
  </si>
  <si>
    <t xml:space="preserve">Objective #1: Assess, refine and expand, if necessary, the countywide training program</t>
  </si>
  <si>
    <t xml:space="preserve">A. Modify the training catalog to address the results of the Employee Survey and post training surveys</t>
  </si>
  <si>
    <t xml:space="preserve">1. Percentage of positive Employee Survey responses to training and education questions</t>
  </si>
  <si>
    <t xml:space="preserve">83% or greater</t>
  </si>
  <si>
    <t xml:space="preserve">Fall/Winter training catalogue was distibuted in October. The catalogue includes classes requested by employees and superviors.</t>
  </si>
  <si>
    <t xml:space="preserve">Fall/winter training classes taking place.</t>
  </si>
  <si>
    <t xml:space="preserve">2. Track post training survey results</t>
  </si>
  <si>
    <t xml:space="preserve">Developing survey for class participants</t>
  </si>
  <si>
    <t xml:space="preserve">Information Technology</t>
  </si>
  <si>
    <t xml:space="preserve">A. Provide computer training classes supplemented with content pertinent to the County's computing environment</t>
  </si>
  <si>
    <t xml:space="preserve">1. Number of different training classes offered</t>
  </si>
  <si>
    <t xml:space="preserve">Discussions among IT staff have taken place and two staff members have been identified. The scope of this goal may change due to the avialabilty to training topics. </t>
  </si>
  <si>
    <t xml:space="preserve">Objective #2: Evaluate and enhance customer service practices</t>
  </si>
  <si>
    <t xml:space="preserve">A. Establish coutywide standards for and measurement of customer service</t>
  </si>
  <si>
    <t xml:space="preserve">1. Training on countywide service standards provided in all departments</t>
  </si>
  <si>
    <t xml:space="preserve">Fall/Winter training catalogue includes 3 sessions on customer service training.</t>
  </si>
  <si>
    <t xml:space="preserve">Completed 3 sessions on customer serivce training</t>
  </si>
  <si>
    <t xml:space="preserve">2. Collect and track countywide customer service feedback</t>
  </si>
  <si>
    <t xml:space="preserve">Will compare county customer service ratings after countywide resident survey.</t>
  </si>
  <si>
    <t xml:space="preserve">Pending resident survey.</t>
  </si>
  <si>
    <t xml:space="preserve">A. Create a mechanism for collecting customer service feedback pertaining to technology services offered</t>
  </si>
  <si>
    <t xml:space="preserve">1. Survey responses as a percentage of total requested</t>
  </si>
  <si>
    <t xml:space="preserve">A general survey is planned for mid-FY 2010 after new services are rolled out</t>
  </si>
  <si>
    <t xml:space="preserve">2. Measure of satisfaction with the quality of services provided</t>
  </si>
  <si>
    <t xml:space="preserve">Measure to be developed</t>
  </si>
  <si>
    <t xml:space="preserve">3. Measure of the timeliness of services provided</t>
  </si>
  <si>
    <t xml:space="preserve">A. Enhance off-duty training regimen to include more in-service training on more diverse topics</t>
  </si>
  <si>
    <t xml:space="preserve">1. Number of completed training hours for sworn and non-sworn staff</t>
  </si>
  <si>
    <t xml:space="preserve">More than FY 2009 hours</t>
  </si>
  <si>
    <t xml:space="preserve">28 Hours</t>
  </si>
  <si>
    <t xml:space="preserve">Higher than prior year</t>
  </si>
  <si>
    <t xml:space="preserve">YTD = 68 hours</t>
  </si>
  <si>
    <t xml:space="preserve">40 hours of training offered by the Sheriff's Office Training Division in Qtr 2.</t>
  </si>
  <si>
    <t xml:space="preserve">Objective #3: Ensure the county work environment is safe and conducive to productivity</t>
  </si>
  <si>
    <t xml:space="preserve">A. Provide training and education on policies and issues that effect workplace safety and productivity</t>
  </si>
  <si>
    <t xml:space="preserve">1. Establish workplace safety and productivity training and education program</t>
  </si>
  <si>
    <t xml:space="preserve">Safety training for employees is ongoing. Adopted new "Return to Work for Injured Employee" policy.  Managing Employee Performance training was developed for all supervisors: 8 departments have been trained.</t>
  </si>
  <si>
    <t xml:space="preserve">10 depts have been training on Managing Employee Performance</t>
  </si>
  <si>
    <t xml:space="preserve">Risk Management</t>
  </si>
  <si>
    <t xml:space="preserve">A. Ensure facilities and equipment are maintained in a safe, comfortable and healthy condition</t>
  </si>
  <si>
    <t xml:space="preserve">1. County Days Away, Restricted or Transferred (DART) Rate &amp; National Public Sector DART Rate</t>
  </si>
  <si>
    <t xml:space="preserve">1.35 or less</t>
  </si>
  <si>
    <t xml:space="preserve">4 DART incidents in 1Q; It is not unusual to start out very low or very high because each incident has a more significant effect on the DART rate. It is expected to drop as the year progresses. National rate not available in 1Q</t>
  </si>
  <si>
    <t xml:space="preserve">0 DART incidents in Q2. As predicted the rate is now dropping. There is a chance that some Q2 injuries will convert to DART reportables in Q3.</t>
  </si>
  <si>
    <t xml:space="preserve">1. Percentage of failures for buildings and equipment with regular scheduled maintenance</t>
  </si>
  <si>
    <t xml:space="preserve">Data to be provided at end of fiscal year</t>
  </si>
  <si>
    <t xml:space="preserve">2. Average response time to service requests</t>
  </si>
  <si>
    <t xml:space="preserve">Objective #4: Effeciently and effectively use information technology to improve staff productivity and enhance customer service</t>
  </si>
  <si>
    <t xml:space="preserve">A. Maintain appropriate level of cost for services</t>
  </si>
  <si>
    <t xml:space="preserve">1. Information Technology as percentage of total operating budget. </t>
  </si>
  <si>
    <t xml:space="preserve">IT has negotiated an agreement with CDD to pay for 1/2 of their one web developer FTE for the remainder of the fiscal year.  IT will uses these skills to complete an upgrade to the Couty Public website.  IT will be using contingency to pay for this agreement which may have affect on the fiscal 2011 charges to departments. Though the IT operational budget went up this in FY 2010, all expenses in relation of operating the phone system were absorbed. IT has maintained approximately this same percentage for several years.  There are no forseeable actions that would cause a radical change in this figure.</t>
  </si>
  <si>
    <t xml:space="preserve">A. Vendor and software for new Records Management System selected and project team operational</t>
  </si>
  <si>
    <t xml:space="preserve">1. Percentage of Records Management System replacement project completed by June 30, 2010</t>
  </si>
  <si>
    <t xml:space="preserve">Completed review of the first draft of the Needs Assessment Report</t>
  </si>
  <si>
    <t xml:space="preserve">Continued RFP preparation.  911 E-Board approval of RFP expected in Qtr 3.</t>
  </si>
  <si>
    <t xml:space="preserve">Objective #5: Provide ongoing evaluation of employee performance and employee job satisfaction</t>
  </si>
  <si>
    <t xml:space="preserve">A. Evaluate employee recognition program using quarterly employee feedback and 2010 Employee Survey</t>
  </si>
  <si>
    <t xml:space="preserve">1. Number of Employee Recognition Committee review sessions held</t>
  </si>
  <si>
    <t xml:space="preserve">1 held in 1st Quarter</t>
  </si>
  <si>
    <t xml:space="preserve">No meeting held in 2Q; Will hold meeting to review input from employee survey on program; 1 meeting held in 1Q</t>
  </si>
  <si>
    <t xml:space="preserve">2. Percentage of Employee Recognition Committee recommendations implemented within 90 days</t>
  </si>
  <si>
    <t xml:space="preserve">Personnel</t>
  </si>
  <si>
    <t xml:space="preserve">A. Track the number of employees voluntarily terminating their employment</t>
  </si>
  <si>
    <t xml:space="preserve">1. Employee voluntary (excluding lay-offs and discharges) turnover rate</t>
  </si>
  <si>
    <t xml:space="preserve">5.2% or less</t>
  </si>
  <si>
    <t xml:space="preserve">B. Track department head and supervisor ability to complete employee evaluations in a timely manner</t>
  </si>
  <si>
    <t xml:space="preserve">1. Percentage of employees leaving the county receiving an exit interview</t>
  </si>
  <si>
    <t xml:space="preserve">This includes all employees with benefits (haf-time or more). Exit interviews are not given to employees without benefits, for example on-call or less than half0time employees</t>
  </si>
  <si>
    <t xml:space="preserve">This includes all employees with benefits (haf-time or more). Exit interviews are not given to employees without benefits, for example on-call or less than half-time employees</t>
  </si>
  <si>
    <t xml:space="preserve">2. Percentage of exit interview issues responded to accordingly</t>
  </si>
  <si>
    <t xml:space="preserve">3. Percentage of employee evaluations completed within 30 days of employee anniversary date</t>
  </si>
  <si>
    <t xml:space="preserve">This covers employee evaluations for the months of June, July and August (due in July, August and September): June 55 of 76, July 93 of 128, August 32 of 75</t>
  </si>
  <si>
    <t xml:space="preserve">69% for 2Q</t>
  </si>
  <si>
    <t xml:space="preserve">This covers employee evaluations for the months of Sept., Oct, &amp; Dec. (due in Oct., Nov &amp; Dec.): Sept 83 of 114; Oct. 62 of 100; Nov. 60 of 83</t>
  </si>
  <si>
    <t xml:space="preserve">Objective #6: Ensure fiscal responsibility in all aspects of county operations</t>
  </si>
  <si>
    <t xml:space="preserve">Finance</t>
  </si>
  <si>
    <t xml:space="preserve">A. Provide financial data to Budget Committee that is meaningful for decision making process, narrative information for all departments conforming to GFOA recommended budget requirements</t>
  </si>
  <si>
    <t xml:space="preserve">1. FY 2010 budget document complies with GFOA Distinctive Budget Award Criteria</t>
  </si>
  <si>
    <t xml:space="preserve">Receive GFOA Certificate of Recognition for Budget Preparation Award for FY 2010 Budget Document</t>
  </si>
  <si>
    <t xml:space="preserve">Pending</t>
  </si>
  <si>
    <t xml:space="preserve">FY 09-10 Budget submitted to GFOA for the award -- we think it is in compliance and we will get the award</t>
  </si>
  <si>
    <t xml:space="preserve">Achieved</t>
  </si>
  <si>
    <t xml:space="preserve">We recently received notice that Deschutes County received the award for the second year</t>
  </si>
  <si>
    <t xml:space="preserve">2. FY 2009 Comprehensive Annual Financial Report (CAFR) complies with GFOA Certificate of Achievement for Excellence in Financial Reporting criteria</t>
  </si>
  <si>
    <t xml:space="preserve">Receive GFOA Certificate of Achievement Award for FY 2009CAFR Document</t>
  </si>
  <si>
    <t xml:space="preserve">In progress -- expected to be completed by 12/15</t>
  </si>
  <si>
    <t xml:space="preserve">The CAFR was submitted on time and we expect to hear that we will again receive the "Certificate."</t>
  </si>
  <si>
    <t xml:space="preserve">B. Collect and distribute FY 2010 Tax Roll to all tax districts in a timely and cost-effective manner</t>
  </si>
  <si>
    <t xml:space="preserve">1. Tax statements issued by October 21, 2009</t>
  </si>
  <si>
    <t xml:space="preserve">In progress</t>
  </si>
  <si>
    <t xml:space="preserve">Expected to be mailed on time</t>
  </si>
  <si>
    <t xml:space="preserve">Tax statements were mailed on time and tax collections have gone well.</t>
  </si>
  <si>
    <t xml:space="preserve">2. Tax distribution in a timely and cost-effective manner</t>
  </si>
  <si>
    <t xml:space="preserve">Exceed ORS requirements</t>
  </si>
  <si>
    <t xml:space="preserve">No data available </t>
  </si>
  <si>
    <t xml:space="preserve">Tax distributions to all taxing districts have been done in a timely manner</t>
  </si>
  <si>
    <t xml:space="preserve">3. Number of tax accounts processed per FTE</t>
  </si>
  <si>
    <t xml:space="preserve">20,100 or more</t>
  </si>
  <si>
    <t xml:space="preserve">A. Identify and address departmental policies and procedures through development of audit work plan</t>
  </si>
  <si>
    <t xml:space="preserve">1. Audit Acceptance Rate for Deschutes County &amp; National Average for Local Governments</t>
  </si>
  <si>
    <t xml:space="preserve">No audits completed in 1Q; National data not available in 1Q</t>
  </si>
  <si>
    <t xml:space="preserve">1 audit completed in 2Q;  No change to national information</t>
  </si>
  <si>
    <t xml:space="preserve">2. Percentage of follow-up workplans developed and sent to departments within 30 days of audit</t>
  </si>
  <si>
    <t xml:space="preserve">1 workplan within 4 days</t>
  </si>
  <si>
    <t xml:space="preserve">3. Percentage of follow-up audit reports completed within one year of audit</t>
  </si>
  <si>
    <t xml:space="preserve">2 completed - 305 days, 370 days</t>
  </si>
  <si>
    <t xml:space="preserve">100% in 2Q; 67% YTD</t>
  </si>
  <si>
    <t xml:space="preserve">1 follow-up within 275 days;</t>
  </si>
  <si>
    <t xml:space="preserve">4. Post-audit customer satisfaction rate</t>
  </si>
  <si>
    <t xml:space="preserve">No responses during 1Q</t>
  </si>
  <si>
    <t xml:space="preserve">1 survey response received;   95% life to date response</t>
  </si>
  <si>
    <t xml:space="preserve">B. Procure funding for county and county-supported projects through successful preparation of grant application requests </t>
  </si>
  <si>
    <t xml:space="preserve">1. Percentage of grant requests made by the County that have been accepted</t>
  </si>
  <si>
    <t xml:space="preserve">100% (4 of 4)</t>
  </si>
  <si>
    <t xml:space="preserve">4 grant applications outstanding at beginning of FY 2010, 4 additional applications in 1Q total value of 8 applications = $2,060,311. In 1Q, 4 awarded for $913,291 and other 4 still pending. </t>
  </si>
  <si>
    <t xml:space="preserve">88% (7 of 8)</t>
  </si>
  <si>
    <t xml:space="preserve">4 grant applications outstanding at beginning of FY 2010, 3 funded for total award of $1,118,991; YTD 9 new applications submitted, 4 awarded for $935,813, 5 pending</t>
  </si>
  <si>
    <t xml:space="preserve">A. Provide quality support services at the lowest cost</t>
  </si>
  <si>
    <t xml:space="preserve">1. Direct cost per inmate</t>
  </si>
  <si>
    <t xml:space="preserve">$107 or less</t>
  </si>
  <si>
    <t xml:space="preserve">Average number of inmates less in Qtr 2</t>
  </si>
  <si>
    <t xml:space="preserve">2. Number of non-sworn employees as a percentage of sworn employees</t>
  </si>
  <si>
    <t xml:space="preserve">26% or less</t>
  </si>
  <si>
    <t xml:space="preserve">Dec 2009 = 28%</t>
  </si>
  <si>
    <t xml:space="preserve">Higher percentage due to unfilled Jail and Patrol sworn approved positions.</t>
  </si>
  <si>
    <t xml:space="preserve">B. Maintain vehicle fleet to ensure officer and public safety</t>
  </si>
  <si>
    <t xml:space="preserve">1. Number of vehicles being maintained</t>
  </si>
  <si>
    <t xml:space="preserve">Will fluctuate as new vehicles are purchased and old vehicles are sold</t>
  </si>
  <si>
    <t xml:space="preserve">Budgeted new vehicles purchased in 2Q; Sale of excess vehicles will occur later in the year.</t>
  </si>
  <si>
    <t xml:space="preserve">A. Combine management of aggregate resources in the Road and Solid Waste Departments</t>
  </si>
  <si>
    <t xml:space="preserve">1. Savings from providing a county owned materials source for rock crushing </t>
  </si>
  <si>
    <t xml:space="preserve">Solid Waste plans to include rock crushing in upcoming bid for cell expansion project.  Quantities and specifications for Road Department materials to be included in contract.</t>
  </si>
  <si>
    <t xml:space="preserve">Solid Waste cell expansion project bids will open in 3Q.  Contract includes rock crushing for Road Department (approximately 42,000 cubic yards of aggregate).  Will calculate savings following bid award.</t>
  </si>
  <si>
    <t xml:space="preserve">2. Savings from county owned land for excavation</t>
  </si>
  <si>
    <t xml:space="preserve">Expect to work with Road Department for rock processing during Cell 5 construction scheduled for 3Q. </t>
  </si>
  <si>
    <t xml:space="preserve">Solicitation for construction bids releasaed, including rock processing which will supply aggregate for both departments needs</t>
  </si>
  <si>
    <t xml:space="preserve">FY 2010 Deschutes County Goals and Objectives 2nd Quarter Summary Update</t>
  </si>
  <si>
    <t xml:space="preserve">Goal 1: Public Safety</t>
  </si>
  <si>
    <t xml:space="preserve">Objective #1: Long Term Needs</t>
  </si>
  <si>
    <t xml:space="preserve">1Q</t>
  </si>
  <si>
    <t xml:space="preserve">2Q</t>
  </si>
  <si>
    <t xml:space="preserve">3Q</t>
  </si>
  <si>
    <t xml:space="preserve">4Q</t>
  </si>
  <si>
    <t xml:space="preserve">A.  Corrections Facility</t>
  </si>
  <si>
    <t xml:space="preserve">1. Matrixing</t>
  </si>
  <si>
    <t xml:space="preserve">B. Mapping System</t>
  </si>
  <si>
    <t xml:space="preserve">1. Vehicle Accidents</t>
  </si>
  <si>
    <t xml:space="preserve">C. Digital Evidence System</t>
  </si>
  <si>
    <t xml:space="preserve">1. Install system</t>
  </si>
  <si>
    <t xml:space="preserve">A. Local Beds</t>
  </si>
  <si>
    <t xml:space="preserve">1. New beds</t>
  </si>
  <si>
    <t xml:space="preserve">2. Total beds</t>
  </si>
  <si>
    <t xml:space="preserve">3. Need met</t>
  </si>
  <si>
    <t xml:space="preserve">A. Funding for jail expansion</t>
  </si>
  <si>
    <t xml:space="preserve">1. Funding for jail construction</t>
  </si>
  <si>
    <t xml:space="preserve">A. Construct OSP/911 building</t>
  </si>
  <si>
    <t xml:space="preserve">1. Complete construction</t>
  </si>
  <si>
    <t xml:space="preserve">Objective #2: Safety Community</t>
  </si>
  <si>
    <t xml:space="preserve">A. Emergency assistance</t>
  </si>
  <si>
    <t xml:space="preserve">1. Calls answered &lt;5 sec</t>
  </si>
  <si>
    <t xml:space="preserve">2. Calls answered &lt;10 sec</t>
  </si>
  <si>
    <t xml:space="preserve">3. Avg ring time</t>
  </si>
  <si>
    <t xml:space="preserve">6. Avg call referral time</t>
  </si>
  <si>
    <t xml:space="preserve">7. Quality improvement program</t>
  </si>
  <si>
    <t xml:space="preserve">A. Electronic monitoring</t>
  </si>
  <si>
    <t xml:space="preserve">1. On electronic device</t>
  </si>
  <si>
    <t xml:space="preserve">B. Drug and alcohol treatment</t>
  </si>
  <si>
    <t xml:space="preserve">1. Youth completed program</t>
  </si>
  <si>
    <t xml:space="preserve">C. Juvenile recidivism</t>
  </si>
  <si>
    <t xml:space="preserve">1. Youth re-offend</t>
  </si>
  <si>
    <t xml:space="preserve">D. Repair harm to community</t>
  </si>
  <si>
    <t xml:space="preserve">1. Fulfill restitution</t>
  </si>
  <si>
    <t xml:space="preserve">2. Fulfill community service</t>
  </si>
  <si>
    <t xml:space="preserve">E. Adult restitution paid</t>
  </si>
  <si>
    <t xml:space="preserve">1. Offenders repay restitution</t>
  </si>
  <si>
    <t xml:space="preserve">District Attorney's Office</t>
  </si>
  <si>
    <t xml:space="preserve">A. Prosecute criminials</t>
  </si>
  <si>
    <t xml:space="preserve">1. DUII cases filed</t>
  </si>
  <si>
    <t xml:space="preserve">2. Trials </t>
  </si>
  <si>
    <t xml:space="preserve">3. Major felony cases tried</t>
  </si>
  <si>
    <t xml:space="preserve">4. Major felony convictions</t>
  </si>
  <si>
    <t xml:space="preserve">5. Victim notification</t>
  </si>
  <si>
    <t xml:space="preserve">6. Continued education</t>
  </si>
  <si>
    <t xml:space="preserve">7. Juvenile delinquency petitions</t>
  </si>
  <si>
    <t xml:space="preserve">8. Juvenile dependency petitions</t>
  </si>
  <si>
    <t xml:space="preserve">B. Settle less serious cases</t>
  </si>
  <si>
    <t xml:space="preserve">1. FASTtrack cases</t>
  </si>
  <si>
    <t xml:space="preserve">2. Family Drug Court cases</t>
  </si>
  <si>
    <t xml:space="preserve">3. Mental Health Court cases</t>
  </si>
  <si>
    <t xml:space="preserve">4. Dom. Violence Court cases</t>
  </si>
  <si>
    <t xml:space="preserve">A. Inmate programs</t>
  </si>
  <si>
    <t xml:space="preserve">1. Inmates in programs</t>
  </si>
  <si>
    <t xml:space="preserve">B. Jail operation</t>
  </si>
  <si>
    <t xml:space="preserve">1. Inmate incidents</t>
  </si>
  <si>
    <t xml:space="preserve">C. Community call responses</t>
  </si>
  <si>
    <t xml:space="preserve">1. Deputies per residents</t>
  </si>
  <si>
    <t xml:space="preserve">2. Patrol calls for service</t>
  </si>
  <si>
    <t xml:space="preserve">3. Person and property crimes</t>
  </si>
  <si>
    <t xml:space="preserve">4. Criminal cases per deputy</t>
  </si>
  <si>
    <t xml:space="preserve">5. Civil papers processed</t>
  </si>
  <si>
    <t xml:space="preserve">6. Search &amp; Rescue missions</t>
  </si>
  <si>
    <t xml:space="preserve">A. Mental health crises </t>
  </si>
  <si>
    <t xml:space="preserve">1. Timely crises response</t>
  </si>
  <si>
    <t xml:space="preserve">2. Crises service hours</t>
  </si>
  <si>
    <t xml:space="preserve">3. Crises response received</t>
  </si>
  <si>
    <t xml:space="preserve">A. Reduce receivable balance</t>
  </si>
  <si>
    <t xml:space="preserve">1. Increase in receivables</t>
  </si>
  <si>
    <t xml:space="preserve">B. Resolve small claims cases</t>
  </si>
  <si>
    <t xml:space="preserve">1. Cases resolved before trial</t>
  </si>
  <si>
    <t xml:space="preserve">Objective #3: Diversion &amp; Alternatives</t>
  </si>
  <si>
    <t xml:space="preserve">A. Domestic violent in treatment</t>
  </si>
  <si>
    <t xml:space="preserve">1. Engaged in treatment</t>
  </si>
  <si>
    <t xml:space="preserve">2. Completing treatment</t>
  </si>
  <si>
    <t xml:space="preserve">A. Operate treatment courts</t>
  </si>
  <si>
    <t xml:space="preserve">1. In Mental Health Court</t>
  </si>
  <si>
    <t xml:space="preserve">2. Mental Health Court graduates</t>
  </si>
  <si>
    <t xml:space="preserve">3. Mental Health Court who re-offend</t>
  </si>
  <si>
    <t xml:space="preserve">4. # in Drug Court</t>
  </si>
  <si>
    <t xml:space="preserve">5. Drug Court graduates</t>
  </si>
  <si>
    <t xml:space="preserve">6. Drug Court who re-offend</t>
  </si>
  <si>
    <t xml:space="preserve">B. Bridge Program</t>
  </si>
  <si>
    <t xml:space="preserve">1. In Bridge Program</t>
  </si>
  <si>
    <t xml:space="preserve">2. Enrolled retaining service</t>
  </si>
  <si>
    <t xml:space="preserve">3. Successful outcomes</t>
  </si>
  <si>
    <t xml:space="preserve">4. Re-offenders</t>
  </si>
  <si>
    <t xml:space="preserve">Objective #4: Emergency Preparedness</t>
  </si>
  <si>
    <t xml:space="preserve">A. Meet state guidelines</t>
  </si>
  <si>
    <t xml:space="preserve">1. Disaster/pandemic exercises</t>
  </si>
  <si>
    <t xml:space="preserve">A. Response to emergencies</t>
  </si>
  <si>
    <t xml:space="preserve">1. Leaders in notification system</t>
  </si>
  <si>
    <t xml:space="preserve">2. Duties in job description</t>
  </si>
  <si>
    <t xml:space="preserve">B. Distribution of information</t>
  </si>
  <si>
    <t xml:space="preserve">1. Caregivers trained</t>
  </si>
  <si>
    <t xml:space="preserve">2. Info. to home visit families</t>
  </si>
  <si>
    <t xml:space="preserve">Goal #1</t>
  </si>
  <si>
    <t xml:space="preserve">Met target </t>
  </si>
  <si>
    <t xml:space="preserve">Meeting or on pace to meet target</t>
  </si>
  <si>
    <t xml:space="preserve">Pending, in progress or no data available</t>
  </si>
  <si>
    <t xml:space="preserve">Not meeting or on pace to not meet target </t>
  </si>
  <si>
    <t xml:space="preserve">Did not meet target</t>
  </si>
  <si>
    <t xml:space="preserve">Goal 2: Direct Services</t>
  </si>
  <si>
    <t xml:space="preserve">Objective #1: Assessment &amp; Taxation</t>
  </si>
  <si>
    <t xml:space="preserve">County Assessor's Office</t>
  </si>
  <si>
    <t xml:space="preserve">A. New construction appraisals</t>
  </si>
  <si>
    <t xml:space="preserve">1. Appraisals completed</t>
  </si>
  <si>
    <t xml:space="preserve">B. Name and map change</t>
  </si>
  <si>
    <t xml:space="preserve">1. Assement records updated</t>
  </si>
  <si>
    <t xml:space="preserve">2. Days update assesment </t>
  </si>
  <si>
    <t xml:space="preserve">3. Tax maps updated</t>
  </si>
  <si>
    <t xml:space="preserve">4. Days update tax maps</t>
  </si>
  <si>
    <t xml:space="preserve">C. Certify assessment/tax roll</t>
  </si>
  <si>
    <t xml:space="preserve">1. Assessment/tax rolls completed</t>
  </si>
  <si>
    <t xml:space="preserve">2. Tax statements mailed</t>
  </si>
  <si>
    <t xml:space="preserve">County Clerk's Office</t>
  </si>
  <si>
    <t xml:space="preserve">A. Real property records </t>
  </si>
  <si>
    <t xml:space="preserve">1. Property records completed</t>
  </si>
  <si>
    <t xml:space="preserve">B. Process vital records</t>
  </si>
  <si>
    <t xml:space="preserve">1. Marriage licenses error free</t>
  </si>
  <si>
    <t xml:space="preserve">2. Domestic partnerships error free</t>
  </si>
  <si>
    <t xml:space="preserve">3. Passports error free</t>
  </si>
  <si>
    <t xml:space="preserve">Objective #2: Planning &amp; Growth</t>
  </si>
  <si>
    <t xml:space="preserve">A. Comprehensive Plan</t>
  </si>
  <si>
    <t xml:space="preserve">1. Comprehensive Plan approved</t>
  </si>
  <si>
    <t xml:space="preserve">2. Trans. System Plan approved</t>
  </si>
  <si>
    <t xml:space="preserve">3. Community plans completed</t>
  </si>
  <si>
    <t xml:space="preserve">B. Community development</t>
  </si>
  <si>
    <t xml:space="preserve">1. Land use review turnaround</t>
  </si>
  <si>
    <t xml:space="preserve">2. Building plan review turnaround</t>
  </si>
  <si>
    <t xml:space="preserve">3. Customer questionnaire</t>
  </si>
  <si>
    <t xml:space="preserve">A. Maximize resources</t>
  </si>
  <si>
    <t xml:space="preserve">1. Cell 5 construction accepted</t>
  </si>
  <si>
    <t xml:space="preserve">2. Negus improvements approved</t>
  </si>
  <si>
    <t xml:space="preserve">3. Guideline violations</t>
  </si>
  <si>
    <t xml:space="preserve">Objective #3: Road Maintenance/Construction</t>
  </si>
  <si>
    <t xml:space="preserve">A. Funding prioritization strategy</t>
  </si>
  <si>
    <t xml:space="preserve">1. Implement strategy</t>
  </si>
  <si>
    <t xml:space="preserve">B. Re-revaluate moratorium</t>
  </si>
  <si>
    <t xml:space="preserve">1. Rescind/approve resolution </t>
  </si>
  <si>
    <t xml:space="preserve">C. Maintain condition of roads</t>
  </si>
  <si>
    <t xml:space="preserve">1. Roads ratings</t>
  </si>
  <si>
    <t xml:space="preserve">D. Pavement Mgmt System data</t>
  </si>
  <si>
    <t xml:space="preserve">1. Arterials/collectors inspected</t>
  </si>
  <si>
    <t xml:space="preserve">Objective #4: Elections</t>
  </si>
  <si>
    <t xml:space="preserve">A. Voter notification cards</t>
  </si>
  <si>
    <t xml:space="preserve">1. Cards mailed</t>
  </si>
  <si>
    <t xml:space="preserve">Goal #2</t>
  </si>
  <si>
    <t xml:space="preserve">Goal 3: Natural Resources</t>
  </si>
  <si>
    <t xml:space="preserve">Objective #1: Forest Management</t>
  </si>
  <si>
    <t xml:space="preserve">A. Work with USFS &amp; BLM </t>
  </si>
  <si>
    <t xml:space="preserve">1. Environmental planning meetings</t>
  </si>
  <si>
    <t xml:space="preserve">B. Env. Impact Studies</t>
  </si>
  <si>
    <t xml:space="preserve">1. EIS input</t>
  </si>
  <si>
    <t xml:space="preserve">2. Field trips</t>
  </si>
  <si>
    <t xml:space="preserve">C. Best Mgmt Practices</t>
  </si>
  <si>
    <t xml:space="preserve">1. County land managed by BMP</t>
  </si>
  <si>
    <t xml:space="preserve">2. Land sold with fuels treatment </t>
  </si>
  <si>
    <t xml:space="preserve">3. Policy instituting BMP</t>
  </si>
  <si>
    <t xml:space="preserve">Objective #2: Water Quality</t>
  </si>
  <si>
    <t xml:space="preserve">A. Nitrates from onsite systems</t>
  </si>
  <si>
    <t xml:space="preserve">1. Next steps </t>
  </si>
  <si>
    <t xml:space="preserve">2. Local Rule financial asst. plan</t>
  </si>
  <si>
    <t xml:space="preserve">3. High groundwater lot project </t>
  </si>
  <si>
    <t xml:space="preserve">4. Sunriver sewer feasibility study</t>
  </si>
  <si>
    <t xml:space="preserve">5. Water quality impacts</t>
  </si>
  <si>
    <t xml:space="preserve">6. Onsite sys. code enforcement</t>
  </si>
  <si>
    <t xml:space="preserve">7. Address onsite system failures</t>
  </si>
  <si>
    <t xml:space="preserve">8. Approvals with measures</t>
  </si>
  <si>
    <t xml:space="preserve">B. Water risk</t>
  </si>
  <si>
    <t xml:space="preserve">1. ESA risk assessment</t>
  </si>
  <si>
    <t xml:space="preserve">Objective #3: Resource Utilization</t>
  </si>
  <si>
    <t xml:space="preserve">A. Define natural wetlands </t>
  </si>
  <si>
    <t xml:space="preserve">1. Identify funding for project</t>
  </si>
  <si>
    <t xml:space="preserve">2. Delineation of wetlands</t>
  </si>
  <si>
    <t xml:space="preserve">3. Methods of protecting wetlands </t>
  </si>
  <si>
    <t xml:space="preserve">B. Inventory of resources</t>
  </si>
  <si>
    <t xml:space="preserve">Fair &amp; Expo</t>
  </si>
  <si>
    <t xml:space="preserve">A. Facilities economic impact</t>
  </si>
  <si>
    <t xml:space="preserve">1. Economic Impact of fair &amp; expo</t>
  </si>
  <si>
    <t xml:space="preserve">2. Visitors to County Fair</t>
  </si>
  <si>
    <t xml:space="preserve">A. Noxious weed control</t>
  </si>
  <si>
    <t xml:space="preserve">1. Acres treated</t>
  </si>
  <si>
    <t xml:space="preserve">A. Community fire plans</t>
  </si>
  <si>
    <t xml:space="preserve">1. Comm. Wildfire Protection Plans</t>
  </si>
  <si>
    <t xml:space="preserve">2. Fuels treatment grant requests</t>
  </si>
  <si>
    <t xml:space="preserve">3. CWPP Committee meetings </t>
  </si>
  <si>
    <t xml:space="preserve">4. Project Wildfire/Fire Free activities</t>
  </si>
  <si>
    <t xml:space="preserve">5. Acres treated </t>
  </si>
  <si>
    <t xml:space="preserve">6. Treated acres with utilization methods</t>
  </si>
  <si>
    <t xml:space="preserve">A. Recycle reduce landfill waste</t>
  </si>
  <si>
    <t xml:space="preserve">1. Recycled solid waste </t>
  </si>
  <si>
    <t xml:space="preserve">A. Recreation from land trades</t>
  </si>
  <si>
    <t xml:space="preserve">1. Complete BLM land trade</t>
  </si>
  <si>
    <t xml:space="preserve">2. Complete DSL land trade</t>
  </si>
  <si>
    <t xml:space="preserve">3. La Pine Rodeo property from BLM</t>
  </si>
  <si>
    <t xml:space="preserve">Goal #3</t>
  </si>
  <si>
    <t xml:space="preserve">Goal 4: Health Services</t>
  </si>
  <si>
    <t xml:space="preserve">Objective #1: Community Initiatives</t>
  </si>
  <si>
    <t xml:space="preserve">A. Awareness/service delivery</t>
  </si>
  <si>
    <t xml:space="preserve">1. Communication projects</t>
  </si>
  <si>
    <t xml:space="preserve">B. Knowledge of needs</t>
  </si>
  <si>
    <t xml:space="preserve">1. Contacts</t>
  </si>
  <si>
    <t xml:space="preserve">2. Presentations</t>
  </si>
  <si>
    <t xml:space="preserve">3. Media cotacts</t>
  </si>
  <si>
    <t xml:space="preserve">4. Households receiving report card</t>
  </si>
  <si>
    <t xml:space="preserve">C.child abuse prevention needs</t>
  </si>
  <si>
    <t xml:space="preserve">1.Gaps/needs where services met</t>
  </si>
  <si>
    <t xml:space="preserve">D. Advocate for policies</t>
  </si>
  <si>
    <t xml:space="preserve">1. Child abuse compliance reporting</t>
  </si>
  <si>
    <t xml:space="preserve">2. Background check compliance</t>
  </si>
  <si>
    <t xml:space="preserve">E. Invest in programs</t>
  </si>
  <si>
    <t xml:space="preserve">1. Parents reading to children</t>
  </si>
  <si>
    <t xml:space="preserve">2. Children immunized </t>
  </si>
  <si>
    <t xml:space="preserve">F. Prevention and intervention</t>
  </si>
  <si>
    <t xml:space="preserve">1. Employers with child care asst.</t>
  </si>
  <si>
    <t xml:space="preserve">2. Child care report improvements</t>
  </si>
  <si>
    <t xml:space="preserve">3. Child care in development activities</t>
  </si>
  <si>
    <t xml:space="preserve">G. Juvenile Crime Prev. Plan</t>
  </si>
  <si>
    <t xml:space="preserve">1. Develop and implement plan</t>
  </si>
  <si>
    <t xml:space="preserve">2. Implement priorities in plan</t>
  </si>
  <si>
    <t xml:space="preserve">H. Juvenile crime prevention</t>
  </si>
  <si>
    <t xml:space="preserve">1. Meeting outcome measures</t>
  </si>
  <si>
    <t xml:space="preserve">2. Meeting best practices criteria</t>
  </si>
  <si>
    <t xml:space="preserve">3. Substance abuse improvement</t>
  </si>
  <si>
    <t xml:space="preserve">A. Reach out to businesses</t>
  </si>
  <si>
    <t xml:space="preserve">1. Disease reporting/imm. Compl.</t>
  </si>
  <si>
    <t xml:space="preserve">2. No school for imm. non-compl.</t>
  </si>
  <si>
    <t xml:space="preserve">3. Planning svc thru outreach</t>
  </si>
  <si>
    <t xml:space="preserve">4. Referrals to Babies First</t>
  </si>
  <si>
    <t xml:space="preserve">5. Referrals to CaCoon</t>
  </si>
  <si>
    <t xml:space="preserve">B. Access to health services</t>
  </si>
  <si>
    <t xml:space="preserve">1. La Pine given reproductive services</t>
  </si>
  <si>
    <t xml:space="preserve">2. Sisters families with WIC svcs</t>
  </si>
  <si>
    <t xml:space="preserve">3. Visits at WIC clinic in La Pine</t>
  </si>
  <si>
    <t xml:space="preserve">4. OHP getting mental health svcs</t>
  </si>
  <si>
    <t xml:space="preserve">C. School-based health centers</t>
  </si>
  <si>
    <t xml:space="preserve">1. Centers state certified</t>
  </si>
  <si>
    <t xml:space="preserve">2. Child visits for health services</t>
  </si>
  <si>
    <t xml:space="preserve">3. Visits for mental health services</t>
  </si>
  <si>
    <t xml:space="preserve">Objective #2: Preventive Measures</t>
  </si>
  <si>
    <t xml:space="preserve">A. Implement strategic plans</t>
  </si>
  <si>
    <t xml:space="preserve">1. Implement plan prioirities</t>
  </si>
  <si>
    <t xml:space="preserve">B. Resources for prioritized needs</t>
  </si>
  <si>
    <t xml:space="preserve">1. Cash match leverage</t>
  </si>
  <si>
    <t xml:space="preserve">2. In-kind donation leverage</t>
  </si>
  <si>
    <t xml:space="preserve">3. Volunteer hour leverage</t>
  </si>
  <si>
    <t xml:space="preserve">4. Value of state and federal grants</t>
  </si>
  <si>
    <t xml:space="preserve">5. Track resources and volunteer hours</t>
  </si>
  <si>
    <t xml:space="preserve">C. Prevention and intervention</t>
  </si>
  <si>
    <t xml:space="preserve">1. Families receiving home visits</t>
  </si>
  <si>
    <t xml:space="preserve">2. CASA children not re-abused</t>
  </si>
  <si>
    <t xml:space="preserve">3. Healthy Start families abuse/neglect</t>
  </si>
  <si>
    <t xml:space="preserve">4. Stable situation before leaving shelter</t>
  </si>
  <si>
    <t xml:space="preserve">D. Safer community programs</t>
  </si>
  <si>
    <t xml:space="preserve">1. Mentor program improvement</t>
  </si>
  <si>
    <t xml:space="preserve">2. Academic progress in shelter</t>
  </si>
  <si>
    <t xml:space="preserve">A. Reduce chronic disease</t>
  </si>
  <si>
    <t xml:space="preserve">1. Facilities tobacco free</t>
  </si>
  <si>
    <t xml:space="preserve">2. Chronic disease empl. contacted</t>
  </si>
  <si>
    <t xml:space="preserve">B. Birth control service access</t>
  </si>
  <si>
    <t xml:space="preserve">1. Women brought to Mosaic Medical </t>
  </si>
  <si>
    <t xml:space="preserve">2. Family planning client visits</t>
  </si>
  <si>
    <t xml:space="preserve">C. Communicable diseases</t>
  </si>
  <si>
    <t xml:space="preserve">1. 2 years olds immunized</t>
  </si>
  <si>
    <t xml:space="preserve">2. STD or HIV exposed contacted</t>
  </si>
  <si>
    <t xml:space="preserve">D. Perinatal depression screenings</t>
  </si>
  <si>
    <t xml:space="preserve">1. Clients screened for depression</t>
  </si>
  <si>
    <t xml:space="preserve">E. Early Assess. &amp; Supp. Alliance</t>
  </si>
  <si>
    <t xml:space="preserve">1. Enrolled</t>
  </si>
  <si>
    <t xml:space="preserve">2. Need met</t>
  </si>
  <si>
    <t xml:space="preserve">F. Enhanced Care Program</t>
  </si>
  <si>
    <t xml:space="preserve">1. Able to remain in community</t>
  </si>
  <si>
    <t xml:space="preserve">G. Respond to crisis situation</t>
  </si>
  <si>
    <t xml:space="preserve">1. Crisis referrals response</t>
  </si>
  <si>
    <t xml:space="preserve">2. Crisis plans developed timely</t>
  </si>
  <si>
    <t xml:space="preserve">Objective #3: Effective &amp; Efficient Care</t>
  </si>
  <si>
    <t xml:space="preserve">A. Invest in programs</t>
  </si>
  <si>
    <t xml:space="preserve">B. Management of programs</t>
  </si>
  <si>
    <t xml:space="preserve">1. Grant obligations met</t>
  </si>
  <si>
    <t xml:space="preserve">2. Contract target outcomes met </t>
  </si>
  <si>
    <t xml:space="preserve">3. Programs meeting criteria</t>
  </si>
  <si>
    <t xml:space="preserve">4. Quarterly reports completed</t>
  </si>
  <si>
    <t xml:space="preserve">5. Site visits and self-assessment</t>
  </si>
  <si>
    <t xml:space="preserve">A. Direct client care and service</t>
  </si>
  <si>
    <t xml:space="preserve">1. Behavioral health to direct services</t>
  </si>
  <si>
    <t xml:space="preserve">B. Strengthen Department</t>
  </si>
  <si>
    <t xml:space="preserve">1. Report of actions</t>
  </si>
  <si>
    <t xml:space="preserve">C. Funding for beneficial services </t>
  </si>
  <si>
    <t xml:space="preserve">1. Contract measures met </t>
  </si>
  <si>
    <t xml:space="preserve">D. Staff satisfaction</t>
  </si>
  <si>
    <t xml:space="preserve">1. Job satisfaction index on survey</t>
  </si>
  <si>
    <t xml:space="preserve">E. Client hours for health services</t>
  </si>
  <si>
    <t xml:space="preserve">1. Health clinicians achieving goals</t>
  </si>
  <si>
    <t xml:space="preserve">2. Assigned caseload receiving WIC</t>
  </si>
  <si>
    <t xml:space="preserve">3. Mental health clinicians meet goals</t>
  </si>
  <si>
    <t xml:space="preserve">F. OHP funds for mental health</t>
  </si>
  <si>
    <t xml:space="preserve">1. OHP used for delivered services</t>
  </si>
  <si>
    <t xml:space="preserve">G. Facilities/family care for seniors</t>
  </si>
  <si>
    <t xml:space="preserve">1. Clients requiring higher level of service</t>
  </si>
  <si>
    <t xml:space="preserve">H. Developmentally disabled support</t>
  </si>
  <si>
    <t xml:space="preserve">1. Requets for out-of-home placement</t>
  </si>
  <si>
    <t xml:space="preserve">I. Information management system</t>
  </si>
  <si>
    <t xml:space="preserve">1. Electronic record system</t>
  </si>
  <si>
    <t xml:space="preserve">2. Electronic record system group</t>
  </si>
  <si>
    <t xml:space="preserve">J. Account receivable/billing process</t>
  </si>
  <si>
    <t xml:space="preserve">1. Accounts receivable for claims</t>
  </si>
  <si>
    <t xml:space="preserve">1. Create procedures and work flows</t>
  </si>
  <si>
    <t xml:space="preserve">Goal #4</t>
  </si>
  <si>
    <t xml:space="preserve">Goal 5: Support Services</t>
  </si>
  <si>
    <t xml:space="preserve">Objective #1: Training</t>
  </si>
  <si>
    <t xml:space="preserve">A. Modify training catalog</t>
  </si>
  <si>
    <t xml:space="preserve">1. Positive survey responses</t>
  </si>
  <si>
    <t xml:space="preserve">A. Computer training classes</t>
  </si>
  <si>
    <t xml:space="preserve">1. Training classes offered</t>
  </si>
  <si>
    <t xml:space="preserve">Objective #2: Customer Service</t>
  </si>
  <si>
    <t xml:space="preserve">A. Countywide standards</t>
  </si>
  <si>
    <t xml:space="preserve">1. Train all departments on standards</t>
  </si>
  <si>
    <t xml:space="preserve">2. Track customer service feedback</t>
  </si>
  <si>
    <t xml:space="preserve">A. Feedback for services</t>
  </si>
  <si>
    <t xml:space="preserve">1. Survey response</t>
  </si>
  <si>
    <t xml:space="preserve">2. Satisfaction with service provided</t>
  </si>
  <si>
    <t xml:space="preserve">3.Timeliness of service provided</t>
  </si>
  <si>
    <t xml:space="preserve">A. Off-duty training regimen</t>
  </si>
  <si>
    <t xml:space="preserve">1. Completed training hours for staff</t>
  </si>
  <si>
    <t xml:space="preserve">Objective #3: Work Safety</t>
  </si>
  <si>
    <t xml:space="preserve">A. Workplace safety training </t>
  </si>
  <si>
    <t xml:space="preserve">1. Training and education program</t>
  </si>
  <si>
    <t xml:space="preserve">A. Facilities/equipment condition</t>
  </si>
  <si>
    <t xml:space="preserve">1. DART Rate</t>
  </si>
  <si>
    <t xml:space="preserve">A. Facilities/equipment maintained</t>
  </si>
  <si>
    <t xml:space="preserve">1. Failures for buildings and equipment</t>
  </si>
  <si>
    <t xml:space="preserve">2. Response time to service requests</t>
  </si>
  <si>
    <t xml:space="preserve">Objective #4: Productivity from Technology</t>
  </si>
  <si>
    <t xml:space="preserve">A. Maintain cost for services</t>
  </si>
  <si>
    <t xml:space="preserve">1. IT as portion of operational budget</t>
  </si>
  <si>
    <t xml:space="preserve">A. Records Management System</t>
  </si>
  <si>
    <t xml:space="preserve">1. Project completion</t>
  </si>
  <si>
    <t xml:space="preserve">Objective #5: Performance &amp; Job Satisfaction</t>
  </si>
  <si>
    <t xml:space="preserve">A. Employee recognition program</t>
  </si>
  <si>
    <t xml:space="preserve">1. Committee review sessions held</t>
  </si>
  <si>
    <t xml:space="preserve">2. Recommendations implemented</t>
  </si>
  <si>
    <t xml:space="preserve">A. Employees voluntarily terminating</t>
  </si>
  <si>
    <t xml:space="preserve">1. Employee voluntary turnover rate</t>
  </si>
  <si>
    <t xml:space="preserve">B. Employee evaluations</t>
  </si>
  <si>
    <t xml:space="preserve">1. Receiving exit interview</t>
  </si>
  <si>
    <t xml:space="preserve">2. Exit interviews responded to</t>
  </si>
  <si>
    <t xml:space="preserve">3. Employee evaluations completed</t>
  </si>
  <si>
    <t xml:space="preserve">Objective #6: Fiscal Responsibility</t>
  </si>
  <si>
    <t xml:space="preserve">A. Data to Budget Committee</t>
  </si>
  <si>
    <t xml:space="preserve">1. Budget complies with GFOA</t>
  </si>
  <si>
    <t xml:space="preserve">2. CAFR complies with GFOA</t>
  </si>
  <si>
    <t xml:space="preserve">B. Tax roll to tax districts</t>
  </si>
  <si>
    <t xml:space="preserve">1. Tax statements issued timely</t>
  </si>
  <si>
    <t xml:space="preserve">2. Tax distribution</t>
  </si>
  <si>
    <t xml:space="preserve">3. Tax accounts processed per FTE</t>
  </si>
  <si>
    <t xml:space="preserve">A. Policies through audits</t>
  </si>
  <si>
    <t xml:space="preserve">1. County audit acceptance rate</t>
  </si>
  <si>
    <t xml:space="preserve">2. Follow-up work plans developed </t>
  </si>
  <si>
    <t xml:space="preserve">3. Follow-up audit reports completed</t>
  </si>
  <si>
    <t xml:space="preserve">A. Support services at lowest cost</t>
  </si>
  <si>
    <t xml:space="preserve">2. Percentage non-sworn employees</t>
  </si>
  <si>
    <t xml:space="preserve">B. Maintain vehicle fleet</t>
  </si>
  <si>
    <t xml:space="preserve">1. Vehicles maintained</t>
  </si>
  <si>
    <t xml:space="preserve">A. Management of resources</t>
  </si>
  <si>
    <t xml:space="preserve">1. Savings from county rock crushing </t>
  </si>
  <si>
    <t xml:space="preserve">1. Savings from county  excavation</t>
  </si>
  <si>
    <t xml:space="preserve">Goal #5</t>
  </si>
  <si>
    <t xml:space="preserve">GRAND TOTAL</t>
  </si>
  <si>
    <t xml:space="preserve">Goal</t>
  </si>
  <si>
    <t xml:space="preserve">Objective</t>
  </si>
  <si>
    <t xml:space="preserve">Commission on Children and Families</t>
  </si>
  <si>
    <t xml:space="preserve">County Assessor</t>
  </si>
  <si>
    <t xml:space="preserve">County Clerk</t>
  </si>
  <si>
    <t xml:space="preserve">Fair &amp; Expo Center</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
    <numFmt numFmtId="170" formatCode="0.00"/>
    <numFmt numFmtId="171" formatCode="\$#,##0_);[RED]&quot;($&quot;#,##0\)"/>
    <numFmt numFmtId="172" formatCode="\$#,##0.00_);[RED]&quot;($&quot;#,##0.00\)"/>
    <numFmt numFmtId="173"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0"/>
      <name val="Arial"/>
      <family val="0"/>
    </font>
    <font>
      <i val="true"/>
      <sz val="10"/>
      <color rgb="FFFF0000"/>
      <name val="Arial"/>
      <family val="2"/>
    </font>
    <font>
      <i val="true"/>
      <sz val="10"/>
      <name val="Arial"/>
      <family val="2"/>
    </font>
    <font>
      <u val="single"/>
      <sz val="10"/>
      <name val="Arial"/>
      <family val="2"/>
    </font>
    <font>
      <b val="true"/>
      <u val="single"/>
      <sz val="10"/>
      <name val="Arial"/>
      <family val="2"/>
    </font>
    <font>
      <b val="true"/>
      <sz val="10"/>
      <name val="Times New Roman"/>
      <family val="1"/>
    </font>
    <font>
      <b val="true"/>
      <sz val="12"/>
      <name val="Times New Roman"/>
      <family val="1"/>
    </font>
    <font>
      <b val="true"/>
      <sz val="8"/>
      <name val="Times New Roman"/>
      <family val="1"/>
    </font>
    <font>
      <b val="true"/>
      <sz val="18"/>
      <name val="Arial"/>
      <family val="2"/>
    </font>
    <font>
      <b val="true"/>
      <sz val="10"/>
      <name val="Century Schoolbook"/>
      <family val="1"/>
    </font>
    <font>
      <b val="true"/>
      <sz val="16"/>
      <name val="Arial"/>
      <family val="2"/>
    </font>
    <font>
      <b val="true"/>
      <sz val="14"/>
      <name val="Arial"/>
      <family val="2"/>
    </font>
    <font>
      <b val="true"/>
      <sz val="10"/>
      <color rgb="FF0000FF"/>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left" vertical="center" textRotation="0" wrapText="true" indent="0" shrinkToFit="false"/>
      <protection locked="true" hidden="false"/>
    </xf>
    <xf numFmtId="165" fontId="4" fillId="0" borderId="7" xfId="19"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19"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19" applyFont="true" applyBorder="true" applyAlignment="true" applyProtection="true">
      <alignment horizontal="center" vertical="center" textRotation="0" wrapText="true" indent="0" shrinkToFit="false"/>
      <protection locked="true" hidden="false"/>
    </xf>
    <xf numFmtId="165" fontId="4" fillId="0" borderId="8" xfId="19"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19"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19"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19" applyFont="true" applyBorder="true" applyAlignment="true" applyProtection="tru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20" xfId="19" applyFont="true" applyBorder="true" applyAlignment="true" applyProtection="true">
      <alignment horizontal="center" vertical="center" textRotation="0" wrapText="true" indent="0" shrinkToFit="false"/>
      <protection locked="true" hidden="false"/>
    </xf>
    <xf numFmtId="165" fontId="4" fillId="0" borderId="20" xfId="19"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4" fillId="0" borderId="5" xfId="19" applyFont="true" applyBorder="true" applyAlignment="true" applyProtection="true">
      <alignment horizontal="center" vertical="center" textRotation="0" wrapText="true" indent="0" shrinkToFit="false"/>
      <protection locked="true" hidden="false"/>
    </xf>
    <xf numFmtId="165" fontId="4" fillId="0" borderId="5" xfId="19"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4" fillId="0" borderId="19" xfId="19" applyFont="true" applyBorder="true" applyAlignment="true" applyProtection="true">
      <alignment horizontal="center" vertical="center" textRotation="0" wrapText="true" indent="0" shrinkToFit="false"/>
      <protection locked="true" hidden="false"/>
    </xf>
    <xf numFmtId="165" fontId="4" fillId="0" borderId="19" xfId="19"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4" fillId="0" borderId="34" xfId="0" applyFont="true" applyBorder="true" applyAlignment="true" applyProtection="false">
      <alignment horizontal="center" vertical="center" textRotation="0" wrapText="true" indent="0" shrinkToFit="false"/>
      <protection locked="true" hidden="false"/>
    </xf>
    <xf numFmtId="171" fontId="4" fillId="0" borderId="34" xfId="0" applyFont="true" applyBorder="true" applyAlignment="true" applyProtection="false">
      <alignment horizontal="left"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72" fontId="4" fillId="0" borderId="34"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3" borderId="48" xfId="0" applyFont="true" applyBorder="true" applyAlignment="true" applyProtection="false">
      <alignment horizontal="general" vertical="center" textRotation="0" wrapText="true" indent="0" shrinkToFit="false"/>
      <protection locked="true" hidden="false"/>
    </xf>
    <xf numFmtId="164" fontId="4" fillId="3"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3" borderId="51" xfId="0" applyFont="true" applyBorder="true" applyAlignment="true" applyProtection="false">
      <alignment horizontal="general" vertical="center" textRotation="0" wrapText="true" indent="0" shrinkToFit="false"/>
      <protection locked="true" hidden="false"/>
    </xf>
    <xf numFmtId="164" fontId="4" fillId="3" borderId="52"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4"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4" borderId="4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4"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general" vertical="center" textRotation="0" wrapText="true" indent="0" shrinkToFit="false"/>
      <protection locked="true" hidden="false"/>
    </xf>
    <xf numFmtId="164" fontId="4" fillId="3" borderId="43"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48"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false">
      <alignment horizontal="general" vertical="center" textRotation="0" wrapText="true" indent="0" shrinkToFit="false"/>
      <protection locked="true" hidden="false"/>
    </xf>
    <xf numFmtId="164" fontId="4" fillId="4" borderId="4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3" borderId="57" xfId="0" applyFont="true" applyBorder="true" applyAlignment="true" applyProtection="false">
      <alignment horizontal="general" vertical="center" textRotation="0" wrapText="false" indent="0" shrinkToFit="false"/>
      <protection locked="true" hidden="false"/>
    </xf>
    <xf numFmtId="164" fontId="4" fillId="3" borderId="58"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4" borderId="51" xfId="0" applyFont="true" applyBorder="true" applyAlignment="true" applyProtection="false">
      <alignment horizontal="general" vertical="center" textRotation="0" wrapText="true" indent="0" shrinkToFit="false"/>
      <protection locked="true" hidden="false"/>
    </xf>
    <xf numFmtId="164" fontId="4" fillId="2" borderId="5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3" borderId="54" xfId="0" applyFont="true" applyBorder="true" applyAlignment="true" applyProtection="false">
      <alignment horizontal="general" vertical="center" textRotation="0" wrapText="true" indent="0" shrinkToFit="false"/>
      <protection locked="true" hidden="false"/>
    </xf>
    <xf numFmtId="164" fontId="4" fillId="3" borderId="55"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4" fillId="5" borderId="49" xfId="0" applyFont="true" applyBorder="true" applyAlignment="true" applyProtection="false">
      <alignment horizontal="general" vertical="center" textRotation="0" wrapText="true" indent="0" shrinkToFit="false"/>
      <protection locked="true" hidden="false"/>
    </xf>
    <xf numFmtId="164" fontId="4" fillId="5" borderId="50" xfId="0" applyFont="true" applyBorder="true" applyAlignment="true" applyProtection="false">
      <alignment horizontal="general"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4" fontId="4" fillId="2" borderId="58"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true" indent="0" shrinkToFit="false"/>
      <protection locked="true" hidden="false"/>
    </xf>
    <xf numFmtId="164" fontId="4" fillId="3" borderId="46"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general" vertical="center" textRotation="0" wrapText="false" indent="0" shrinkToFit="false"/>
      <protection locked="true" hidden="false"/>
    </xf>
    <xf numFmtId="164" fontId="4" fillId="4" borderId="55"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4" fillId="3" borderId="57"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tru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general" vertical="center" textRotation="0" wrapText="true" indent="0" shrinkToFit="false"/>
      <protection locked="true" hidden="false"/>
    </xf>
    <xf numFmtId="164" fontId="4" fillId="4" borderId="4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52" xfId="0" applyFont="true" applyBorder="true" applyAlignment="true" applyProtection="false">
      <alignment horizontal="general" vertical="center" textRotation="0" wrapText="true" indent="0" shrinkToFit="false"/>
      <protection locked="true" hidden="false"/>
    </xf>
    <xf numFmtId="164" fontId="4" fillId="2" borderId="54" xfId="0" applyFont="true" applyBorder="true" applyAlignment="true" applyProtection="false">
      <alignment horizontal="general" vertical="center" textRotation="0" wrapText="true" indent="0" shrinkToFit="false"/>
      <protection locked="true" hidden="false"/>
    </xf>
    <xf numFmtId="164" fontId="4" fillId="5" borderId="40" xfId="0" applyFont="true" applyBorder="true" applyAlignment="true" applyProtection="false">
      <alignment horizontal="general" vertical="center" textRotation="0" wrapText="true" indent="0" shrinkToFit="false"/>
      <protection locked="true" hidden="false"/>
    </xf>
    <xf numFmtId="164" fontId="4" fillId="5" borderId="43" xfId="0" applyFont="true" applyBorder="true" applyAlignment="true" applyProtection="false">
      <alignment horizontal="general" vertical="center"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true" applyProtection="false">
      <alignment horizontal="general" vertical="center" textRotation="0" wrapText="true" indent="0" shrinkToFit="false"/>
      <protection locked="true" hidden="false"/>
    </xf>
    <xf numFmtId="164" fontId="4" fillId="5" borderId="45" xfId="0" applyFont="true" applyBorder="true" applyAlignment="true" applyProtection="false">
      <alignment horizontal="general" vertical="center" textRotation="0" wrapText="false" indent="0" shrinkToFit="false"/>
      <protection locked="true" hidden="false"/>
    </xf>
    <xf numFmtId="164" fontId="4" fillId="5" borderId="46" xfId="0" applyFont="true" applyBorder="true" applyAlignment="true" applyProtection="false">
      <alignment horizontal="general"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4" fillId="5" borderId="48"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6" fillId="5" borderId="57" xfId="0" applyFont="true" applyBorder="true" applyAlignment="true" applyProtection="false">
      <alignment horizontal="general" vertical="center" textRotation="0" wrapText="false" indent="0" shrinkToFit="false"/>
      <protection locked="true" hidden="false"/>
    </xf>
    <xf numFmtId="164" fontId="4" fillId="5" borderId="58" xfId="0" applyFont="true" applyBorder="true" applyAlignment="true" applyProtection="false">
      <alignment horizontal="general" vertical="center" textRotation="0" wrapText="true" indent="0" shrinkToFit="false"/>
      <protection locked="true" hidden="false"/>
    </xf>
    <xf numFmtId="164" fontId="4" fillId="5" borderId="59"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4" fillId="3" borderId="48"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general" vertical="center" textRotation="0" wrapText="false" indent="0" shrinkToFit="false"/>
      <protection locked="true" hidden="false"/>
    </xf>
    <xf numFmtId="164" fontId="4" fillId="5" borderId="52" xfId="0" applyFont="true" applyBorder="true" applyAlignment="true" applyProtection="false">
      <alignment horizontal="general" vertical="center" textRotation="0" wrapText="true" indent="0" shrinkToFit="false"/>
      <protection locked="true" hidden="false"/>
    </xf>
    <xf numFmtId="164" fontId="4" fillId="5" borderId="5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general"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6" fillId="4" borderId="48"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4" fillId="5"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3" borderId="5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6" fillId="6" borderId="52" xfId="0" applyFont="true" applyBorder="true" applyAlignment="true" applyProtection="false">
      <alignment horizontal="left" vertical="center" textRotation="0" wrapText="false" indent="0" shrinkToFit="false"/>
      <protection locked="true" hidden="false"/>
    </xf>
    <xf numFmtId="164" fontId="7" fillId="6" borderId="52" xfId="0" applyFont="true" applyBorder="true" applyAlignment="true" applyProtection="false">
      <alignment horizontal="center" vertical="center" textRotation="0" wrapText="false" indent="0" shrinkToFit="false"/>
      <protection locked="true" hidden="false"/>
    </xf>
    <xf numFmtId="164" fontId="4" fillId="6" borderId="53"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left"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3" borderId="49" xfId="0" applyFont="true" applyBorder="true" applyAlignment="true" applyProtection="false">
      <alignment horizontal="left" vertical="center" textRotation="0" wrapText="false" indent="0" shrinkToFit="false"/>
      <protection locked="true" hidden="false"/>
    </xf>
    <xf numFmtId="164" fontId="6" fillId="3" borderId="58"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6" fillId="5" borderId="43" xfId="0" applyFont="true" applyBorder="true" applyAlignment="true" applyProtection="false">
      <alignment horizontal="left" vertical="center" textRotation="0" wrapText="false" indent="0" shrinkToFit="false"/>
      <protection locked="true" hidden="false"/>
    </xf>
    <xf numFmtId="164" fontId="7" fillId="5" borderId="43"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true" applyProtection="false">
      <alignment horizontal="general" vertical="center" textRotation="0" wrapText="false" indent="0" shrinkToFit="false"/>
      <protection locked="true" hidden="false"/>
    </xf>
    <xf numFmtId="164" fontId="6" fillId="3" borderId="5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left" vertical="center" textRotation="0" wrapText="false" indent="0" shrinkToFit="false"/>
      <protection locked="true" hidden="false"/>
    </xf>
    <xf numFmtId="164" fontId="6" fillId="5" borderId="45" xfId="0" applyFont="true" applyBorder="true" applyAlignment="true" applyProtection="false">
      <alignment horizontal="center" vertical="center" textRotation="0" wrapText="false" indent="0" shrinkToFit="false"/>
      <protection locked="true" hidden="false"/>
    </xf>
    <xf numFmtId="164" fontId="6" fillId="5" borderId="46" xfId="0" applyFont="true" applyBorder="true" applyAlignment="true" applyProtection="false">
      <alignment horizontal="left" vertical="center" textRotation="0" wrapText="false" indent="0" shrinkToFit="false"/>
      <protection locked="true" hidden="false"/>
    </xf>
    <xf numFmtId="164" fontId="7" fillId="5" borderId="46" xfId="0" applyFont="true" applyBorder="true" applyAlignment="true" applyProtection="false">
      <alignment horizontal="center" vertical="center" textRotation="0" wrapText="false" indent="0" shrinkToFit="false"/>
      <protection locked="true" hidden="false"/>
    </xf>
    <xf numFmtId="164" fontId="6" fillId="5" borderId="49" xfId="0" applyFont="true" applyBorder="true" applyAlignment="true" applyProtection="false">
      <alignment horizontal="left" vertical="center" textRotation="0" wrapText="false" indent="0" shrinkToFit="false"/>
      <protection locked="true" hidden="false"/>
    </xf>
    <xf numFmtId="164" fontId="7" fillId="5" borderId="49"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general" vertical="center" textRotation="0" wrapText="tru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6" fillId="6" borderId="49" xfId="0" applyFont="true" applyBorder="true" applyAlignment="true" applyProtection="false">
      <alignment horizontal="left" vertical="center" textRotation="0" wrapText="false" indent="0" shrinkToFit="false"/>
      <protection locked="true" hidden="false"/>
    </xf>
    <xf numFmtId="164" fontId="7" fillId="6" borderId="49" xfId="0" applyFont="true" applyBorder="true" applyAlignment="true" applyProtection="false">
      <alignment horizontal="center" vertical="center" textRotation="0" wrapText="false" indent="0" shrinkToFit="false"/>
      <protection locked="true" hidden="false"/>
    </xf>
    <xf numFmtId="164" fontId="4" fillId="6" borderId="50" xfId="0" applyFont="true" applyBorder="true" applyAlignment="true" applyProtection="false">
      <alignment horizontal="general" vertical="center" textRotation="0" wrapText="true" indent="0" shrinkToFit="false"/>
      <protection locked="true" hidden="false"/>
    </xf>
    <xf numFmtId="164" fontId="6" fillId="4" borderId="49" xfId="0" applyFont="true" applyBorder="true" applyAlignment="true" applyProtection="false">
      <alignment horizontal="left" vertical="center" textRotation="0" wrapText="false" indent="0" shrinkToFit="fals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general" vertical="center" textRotation="0" wrapText="true" indent="0" shrinkToFit="false"/>
      <protection locked="true" hidden="false"/>
    </xf>
    <xf numFmtId="164" fontId="4" fillId="5" borderId="54" xfId="0" applyFont="true" applyBorder="true" applyAlignment="true" applyProtection="false">
      <alignment horizontal="general" vertical="center" textRotation="0" wrapText="false" indent="0" shrinkToFit="false"/>
      <protection locked="true" hidden="false"/>
    </xf>
    <xf numFmtId="164" fontId="6" fillId="5" borderId="55" xfId="0" applyFont="true" applyBorder="true" applyAlignment="true" applyProtection="false">
      <alignment horizontal="left" vertical="center" textRotation="0" wrapText="false" indent="0" shrinkToFit="false"/>
      <protection locked="true" hidden="false"/>
    </xf>
    <xf numFmtId="164" fontId="7" fillId="5" borderId="55" xfId="0" applyFont="true" applyBorder="true" applyAlignment="true" applyProtection="false">
      <alignment horizontal="center" vertical="center" textRotation="0" wrapText="false" indent="0" shrinkToFit="false"/>
      <protection locked="true" hidden="false"/>
    </xf>
    <xf numFmtId="164" fontId="4" fillId="5" borderId="56" xfId="0" applyFont="true" applyBorder="true" applyAlignment="true" applyProtection="false">
      <alignment horizontal="general" vertical="center" textRotation="0" wrapText="tru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4" borderId="41"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6" fillId="2" borderId="58"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4" fillId="4"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left" vertical="center" textRotation="0" wrapText="false" indent="0" shrinkToFit="false"/>
      <protection locked="true" hidden="false"/>
    </xf>
    <xf numFmtId="164" fontId="7" fillId="4" borderId="55"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5" fillId="5"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3" fontId="5" fillId="6" borderId="6"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6" fillId="5" borderId="40"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4" fontId="6" fillId="6" borderId="39" xfId="0" applyFont="true" applyBorder="true" applyAlignment="true" applyProtection="false">
      <alignment horizontal="general" vertical="center" textRotation="0" wrapText="false" indent="0" shrinkToFit="false"/>
      <protection locked="true" hidden="false"/>
    </xf>
    <xf numFmtId="164" fontId="4" fillId="6" borderId="34" xfId="0" applyFont="true" applyBorder="true" applyAlignment="true" applyProtection="false">
      <alignment horizontal="general" vertical="center" textRotation="0" wrapText="false" indent="0" shrinkToFit="false"/>
      <protection locked="tru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general" vertical="center" textRotation="0" wrapText="fals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5" borderId="39" xfId="0" applyFont="true" applyBorder="true" applyAlignment="true" applyProtection="false">
      <alignment horizontal="general" vertical="center" textRotation="0" wrapText="false" indent="0" shrinkToFit="false"/>
      <protection locked="true" hidden="false"/>
    </xf>
    <xf numFmtId="164" fontId="6" fillId="5" borderId="23"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general" vertical="center" textRotation="0" wrapText="false" indent="0" shrinkToFit="false"/>
      <protection locked="true" hidden="false"/>
    </xf>
    <xf numFmtId="164" fontId="6" fillId="5" borderId="39"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44"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9"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4" borderId="5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6" borderId="18" xfId="0" applyFont="tru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2" width="39.56"/>
    <col collapsed="false" customWidth="true" hidden="false" outlineLevel="0" max="3" min="3" style="3" width="43.99"/>
    <col collapsed="false" customWidth="true" hidden="false" outlineLevel="0" max="4" min="4" style="4" width="18.28"/>
    <col collapsed="false" customWidth="true" hidden="false" outlineLevel="0" max="5" min="5" style="5" width="21.13"/>
    <col collapsed="false" customWidth="true" hidden="false" outlineLevel="0" max="6" min="6" style="5" width="30.13"/>
    <col collapsed="false" customWidth="true" hidden="false" outlineLevel="0" max="7" min="7" style="5" width="19.41"/>
    <col collapsed="false" customWidth="true" hidden="false" outlineLevel="0" max="8" min="8" style="6" width="65.85"/>
    <col collapsed="false" customWidth="true" hidden="false" outlineLevel="0" max="9" min="9" style="1" width="37.56"/>
    <col collapsed="false" customWidth="false" hidden="false" outlineLevel="0" max="257" min="10" style="1" width="9.14"/>
  </cols>
  <sheetData>
    <row r="1" customFormat="false" ht="15.75" hidden="false" customHeight="false" outlineLevel="0" collapsed="false">
      <c r="A1" s="7" t="s">
        <v>0</v>
      </c>
    </row>
    <row r="2" s="4" customFormat="true" ht="12.75" hidden="false" customHeight="false" outlineLevel="0" collapsed="false">
      <c r="B2" s="3"/>
      <c r="C2" s="3"/>
      <c r="E2" s="8"/>
      <c r="F2" s="8"/>
      <c r="G2" s="8"/>
      <c r="H2" s="9"/>
    </row>
    <row r="3" customFormat="false" ht="12.75" hidden="false" customHeight="false" outlineLevel="0" collapsed="false">
      <c r="A3" s="10" t="s">
        <v>1</v>
      </c>
    </row>
    <row r="4" customFormat="false" ht="13.5" hidden="false" customHeight="false" outlineLevel="0" collapsed="false">
      <c r="A4" s="11" t="s">
        <v>2</v>
      </c>
      <c r="B4" s="11" t="s">
        <v>3</v>
      </c>
      <c r="C4" s="11" t="s">
        <v>4</v>
      </c>
      <c r="D4" s="11" t="s">
        <v>5</v>
      </c>
      <c r="E4" s="12" t="s">
        <v>6</v>
      </c>
      <c r="F4" s="12" t="s">
        <v>7</v>
      </c>
      <c r="G4" s="12" t="s">
        <v>8</v>
      </c>
      <c r="H4" s="13" t="s">
        <v>9</v>
      </c>
    </row>
    <row r="5" customFormat="false" ht="26.25" hidden="false" customHeight="false" outlineLevel="0" collapsed="false">
      <c r="A5" s="14" t="s">
        <v>10</v>
      </c>
      <c r="B5" s="15" t="s">
        <v>11</v>
      </c>
      <c r="C5" s="15" t="s">
        <v>12</v>
      </c>
      <c r="D5" s="16" t="n">
        <v>0</v>
      </c>
      <c r="E5" s="16" t="n">
        <v>0</v>
      </c>
      <c r="F5" s="16"/>
      <c r="G5" s="16" t="n">
        <v>0</v>
      </c>
      <c r="H5" s="17" t="s">
        <v>13</v>
      </c>
    </row>
    <row r="6" customFormat="false" ht="39" hidden="false" customHeight="false" outlineLevel="0" collapsed="false">
      <c r="A6" s="18"/>
      <c r="B6" s="17" t="s">
        <v>14</v>
      </c>
      <c r="C6" s="19" t="s">
        <v>15</v>
      </c>
      <c r="D6" s="20" t="s">
        <v>16</v>
      </c>
      <c r="E6" s="20" t="n">
        <v>137</v>
      </c>
      <c r="F6" s="20"/>
      <c r="G6" s="20" t="s">
        <v>17</v>
      </c>
      <c r="H6" s="21" t="s">
        <v>18</v>
      </c>
    </row>
    <row r="7" customFormat="false" ht="51.75" hidden="false" customHeight="false" outlineLevel="0" collapsed="false">
      <c r="A7" s="18"/>
      <c r="B7" s="22" t="s">
        <v>19</v>
      </c>
      <c r="C7" s="23" t="s">
        <v>20</v>
      </c>
      <c r="D7" s="24" t="s">
        <v>21</v>
      </c>
      <c r="E7" s="24"/>
      <c r="F7" s="24" t="s">
        <v>22</v>
      </c>
      <c r="G7" s="24" t="s">
        <v>23</v>
      </c>
      <c r="H7" s="22" t="s">
        <v>24</v>
      </c>
    </row>
    <row r="8" customFormat="false" ht="38.25" hidden="false" customHeight="false" outlineLevel="0" collapsed="false">
      <c r="A8" s="14" t="s">
        <v>25</v>
      </c>
      <c r="B8" s="25" t="s">
        <v>26</v>
      </c>
      <c r="C8" s="26" t="s">
        <v>27</v>
      </c>
      <c r="D8" s="27" t="s">
        <v>28</v>
      </c>
      <c r="E8" s="27" t="n">
        <v>0</v>
      </c>
      <c r="F8" s="16" t="s">
        <v>29</v>
      </c>
      <c r="G8" s="16" t="n">
        <v>0</v>
      </c>
      <c r="H8" s="17" t="s">
        <v>30</v>
      </c>
    </row>
    <row r="9" customFormat="false" ht="12.75" hidden="false" customHeight="false" outlineLevel="0" collapsed="false">
      <c r="A9" s="18"/>
      <c r="B9" s="28"/>
      <c r="C9" s="29" t="s">
        <v>31</v>
      </c>
      <c r="D9" s="30" t="s">
        <v>32</v>
      </c>
      <c r="E9" s="30" t="n">
        <v>40</v>
      </c>
      <c r="F9" s="30" t="s">
        <v>33</v>
      </c>
      <c r="G9" s="30" t="n">
        <v>40</v>
      </c>
      <c r="H9" s="29" t="s">
        <v>33</v>
      </c>
    </row>
    <row r="10" customFormat="false" ht="26.25" hidden="false" customHeight="false" outlineLevel="0" collapsed="false">
      <c r="A10" s="18"/>
      <c r="B10" s="28"/>
      <c r="C10" s="26" t="s">
        <v>34</v>
      </c>
      <c r="D10" s="31" t="s">
        <v>35</v>
      </c>
      <c r="E10" s="31" t="n">
        <v>0.07</v>
      </c>
      <c r="F10" s="27"/>
      <c r="G10" s="32" t="n">
        <v>0.07</v>
      </c>
      <c r="H10" s="33"/>
    </row>
    <row r="11" customFormat="false" ht="64.5" hidden="false" customHeight="false" outlineLevel="0" collapsed="false">
      <c r="A11" s="24" t="s">
        <v>36</v>
      </c>
      <c r="B11" s="23" t="s">
        <v>37</v>
      </c>
      <c r="C11" s="23" t="s">
        <v>38</v>
      </c>
      <c r="D11" s="34" t="s">
        <v>39</v>
      </c>
      <c r="E11" s="35" t="s">
        <v>40</v>
      </c>
      <c r="F11" s="35" t="s">
        <v>41</v>
      </c>
      <c r="G11" s="35"/>
      <c r="H11" s="36" t="s">
        <v>42</v>
      </c>
    </row>
    <row r="12" customFormat="false" ht="64.5" hidden="false" customHeight="false" outlineLevel="0" collapsed="false">
      <c r="A12" s="37" t="s">
        <v>43</v>
      </c>
      <c r="B12" s="23" t="s">
        <v>44</v>
      </c>
      <c r="C12" s="23" t="s">
        <v>45</v>
      </c>
      <c r="D12" s="34" t="s">
        <v>39</v>
      </c>
      <c r="E12" s="35" t="s">
        <v>46</v>
      </c>
      <c r="F12" s="35" t="s">
        <v>47</v>
      </c>
      <c r="G12" s="35" t="s">
        <v>48</v>
      </c>
      <c r="H12" s="23" t="s">
        <v>49</v>
      </c>
    </row>
    <row r="13" customFormat="false" ht="12.75" hidden="false" customHeight="false" outlineLevel="0" collapsed="false">
      <c r="A13" s="4"/>
      <c r="B13" s="9"/>
      <c r="C13" s="9"/>
      <c r="D13" s="38"/>
      <c r="E13" s="8"/>
      <c r="F13" s="8"/>
      <c r="G13" s="8"/>
      <c r="H13" s="9"/>
    </row>
    <row r="14" customFormat="false" ht="12.75" hidden="false" customHeight="false" outlineLevel="0" collapsed="false">
      <c r="A14" s="10" t="s">
        <v>50</v>
      </c>
    </row>
    <row r="15" customFormat="false" ht="13.5" hidden="false" customHeight="false" outlineLevel="0" collapsed="false">
      <c r="A15" s="11" t="s">
        <v>2</v>
      </c>
      <c r="B15" s="11" t="s">
        <v>3</v>
      </c>
      <c r="C15" s="11" t="s">
        <v>4</v>
      </c>
      <c r="D15" s="11" t="s">
        <v>5</v>
      </c>
      <c r="E15" s="12" t="s">
        <v>6</v>
      </c>
      <c r="F15" s="12" t="s">
        <v>7</v>
      </c>
      <c r="G15" s="12" t="s">
        <v>8</v>
      </c>
      <c r="H15" s="13" t="s">
        <v>9</v>
      </c>
    </row>
    <row r="16" customFormat="false" ht="25.5" hidden="false" customHeight="false" outlineLevel="0" collapsed="false">
      <c r="A16" s="39" t="s">
        <v>51</v>
      </c>
      <c r="B16" s="17" t="s">
        <v>52</v>
      </c>
      <c r="C16" s="15" t="s">
        <v>53</v>
      </c>
      <c r="D16" s="40" t="s">
        <v>54</v>
      </c>
      <c r="E16" s="41" t="n">
        <v>0.947</v>
      </c>
      <c r="F16" s="42"/>
      <c r="G16" s="41" t="n">
        <v>0.949</v>
      </c>
      <c r="H16" s="43"/>
    </row>
    <row r="17" s="4" customFormat="true" ht="25.5" hidden="false" customHeight="false" outlineLevel="0" collapsed="false">
      <c r="A17" s="44"/>
      <c r="B17" s="26"/>
      <c r="C17" s="45" t="s">
        <v>55</v>
      </c>
      <c r="D17" s="46" t="s">
        <v>56</v>
      </c>
      <c r="E17" s="47" t="n">
        <v>0.998</v>
      </c>
      <c r="F17" s="30"/>
      <c r="G17" s="47" t="n">
        <v>0.999</v>
      </c>
      <c r="H17" s="29"/>
    </row>
    <row r="18" customFormat="false" ht="12.75" hidden="false" customHeight="false" outlineLevel="0" collapsed="false">
      <c r="A18" s="44"/>
      <c r="B18" s="48"/>
      <c r="C18" s="45" t="s">
        <v>57</v>
      </c>
      <c r="D18" s="46" t="s">
        <v>58</v>
      </c>
      <c r="E18" s="49" t="s">
        <v>59</v>
      </c>
      <c r="F18" s="50"/>
      <c r="G18" s="49" t="s">
        <v>59</v>
      </c>
      <c r="H18" s="51"/>
    </row>
    <row r="19" customFormat="false" ht="12.75" hidden="false" customHeight="false" outlineLevel="0" collapsed="false">
      <c r="A19" s="44"/>
      <c r="B19" s="48"/>
      <c r="C19" s="45" t="s">
        <v>60</v>
      </c>
      <c r="D19" s="46" t="s">
        <v>61</v>
      </c>
      <c r="E19" s="49" t="s">
        <v>62</v>
      </c>
      <c r="F19" s="50" t="s">
        <v>63</v>
      </c>
      <c r="G19" s="49" t="s">
        <v>64</v>
      </c>
      <c r="H19" s="51"/>
    </row>
    <row r="20" customFormat="false" ht="12.75" hidden="false" customHeight="false" outlineLevel="0" collapsed="false">
      <c r="A20" s="44"/>
      <c r="B20" s="48"/>
      <c r="C20" s="45" t="s">
        <v>65</v>
      </c>
      <c r="D20" s="46" t="s">
        <v>66</v>
      </c>
      <c r="E20" s="52" t="n">
        <v>0.0875</v>
      </c>
      <c r="F20" s="50"/>
      <c r="G20" s="52"/>
      <c r="H20" s="51" t="s">
        <v>67</v>
      </c>
    </row>
    <row r="21" customFormat="false" ht="12.75" hidden="false" customHeight="false" outlineLevel="0" collapsed="false">
      <c r="A21" s="44"/>
      <c r="B21" s="48"/>
      <c r="C21" s="45" t="s">
        <v>68</v>
      </c>
      <c r="D21" s="46" t="s">
        <v>69</v>
      </c>
      <c r="E21" s="53" t="s">
        <v>70</v>
      </c>
      <c r="F21" s="50"/>
      <c r="G21" s="53" t="s">
        <v>71</v>
      </c>
      <c r="H21" s="51"/>
    </row>
    <row r="22" customFormat="false" ht="51.75" hidden="false" customHeight="false" outlineLevel="0" collapsed="false">
      <c r="A22" s="54"/>
      <c r="B22" s="55"/>
      <c r="C22" s="56" t="s">
        <v>72</v>
      </c>
      <c r="D22" s="57" t="s">
        <v>73</v>
      </c>
      <c r="E22" s="58"/>
      <c r="F22" s="59" t="s">
        <v>74</v>
      </c>
      <c r="G22" s="58" t="s">
        <v>48</v>
      </c>
      <c r="H22" s="60" t="s">
        <v>74</v>
      </c>
    </row>
    <row r="23" customFormat="false" ht="39" hidden="false" customHeight="false" outlineLevel="0" collapsed="false">
      <c r="A23" s="14" t="s">
        <v>75</v>
      </c>
      <c r="B23" s="17" t="s">
        <v>76</v>
      </c>
      <c r="C23" s="15" t="s">
        <v>77</v>
      </c>
      <c r="D23" s="61" t="s">
        <v>78</v>
      </c>
      <c r="E23" s="62" t="n">
        <v>1</v>
      </c>
      <c r="F23" s="63"/>
      <c r="G23" s="63" t="n">
        <v>1</v>
      </c>
      <c r="H23" s="64"/>
    </row>
    <row r="24" customFormat="false" ht="39" hidden="false" customHeight="false" outlineLevel="0" collapsed="false">
      <c r="A24" s="18"/>
      <c r="B24" s="22" t="s">
        <v>79</v>
      </c>
      <c r="C24" s="23" t="s">
        <v>80</v>
      </c>
      <c r="D24" s="34" t="s">
        <v>81</v>
      </c>
      <c r="E24" s="65" t="n">
        <v>0.736</v>
      </c>
      <c r="F24" s="66"/>
      <c r="G24" s="66" t="n">
        <v>0.61</v>
      </c>
      <c r="H24" s="67"/>
    </row>
    <row r="25" customFormat="false" ht="26.25" hidden="false" customHeight="false" outlineLevel="0" collapsed="false">
      <c r="A25" s="18"/>
      <c r="B25" s="26" t="s">
        <v>82</v>
      </c>
      <c r="C25" s="25" t="s">
        <v>83</v>
      </c>
      <c r="D25" s="68" t="s">
        <v>84</v>
      </c>
      <c r="E25" s="69" t="n">
        <v>0.842</v>
      </c>
      <c r="F25" s="31"/>
      <c r="G25" s="31" t="n">
        <v>0.9</v>
      </c>
      <c r="H25" s="70"/>
    </row>
    <row r="26" customFormat="false" ht="25.5" hidden="false" customHeight="false" outlineLevel="0" collapsed="false">
      <c r="A26" s="18"/>
      <c r="B26" s="17" t="s">
        <v>85</v>
      </c>
      <c r="C26" s="19" t="s">
        <v>86</v>
      </c>
      <c r="D26" s="71" t="s">
        <v>87</v>
      </c>
      <c r="E26" s="72" t="n">
        <v>0.67</v>
      </c>
      <c r="F26" s="73"/>
      <c r="G26" s="73" t="n">
        <v>0.78</v>
      </c>
      <c r="H26" s="74"/>
    </row>
    <row r="27" customFormat="false" ht="26.25" hidden="false" customHeight="false" outlineLevel="0" collapsed="false">
      <c r="A27" s="18"/>
      <c r="B27" s="33"/>
      <c r="C27" s="56" t="s">
        <v>88</v>
      </c>
      <c r="D27" s="75" t="s">
        <v>87</v>
      </c>
      <c r="E27" s="76" t="n">
        <v>0.84</v>
      </c>
      <c r="F27" s="77"/>
      <c r="G27" s="77" t="n">
        <v>0.83</v>
      </c>
      <c r="H27" s="78"/>
    </row>
    <row r="28" customFormat="false" ht="26.25" hidden="false" customHeight="false" outlineLevel="0" collapsed="false">
      <c r="A28" s="79"/>
      <c r="B28" s="33" t="s">
        <v>89</v>
      </c>
      <c r="C28" s="80" t="s">
        <v>90</v>
      </c>
      <c r="D28" s="81" t="s">
        <v>91</v>
      </c>
      <c r="E28" s="82" t="n">
        <v>0.3</v>
      </c>
      <c r="F28" s="32"/>
      <c r="G28" s="32" t="n">
        <v>0.51</v>
      </c>
      <c r="H28" s="83"/>
    </row>
    <row r="29" customFormat="false" ht="25.5" hidden="false" customHeight="false" outlineLevel="0" collapsed="false">
      <c r="A29" s="14" t="s">
        <v>92</v>
      </c>
      <c r="B29" s="84" t="s">
        <v>93</v>
      </c>
      <c r="C29" s="17" t="s">
        <v>94</v>
      </c>
      <c r="D29" s="85" t="n">
        <v>1400</v>
      </c>
      <c r="E29" s="16" t="s">
        <v>95</v>
      </c>
      <c r="F29" s="16"/>
      <c r="G29" s="16" t="s">
        <v>96</v>
      </c>
      <c r="H29" s="16"/>
    </row>
    <row r="30" customFormat="false" ht="25.5" hidden="false" customHeight="false" outlineLevel="0" collapsed="false">
      <c r="A30" s="18"/>
      <c r="B30" s="86"/>
      <c r="C30" s="87" t="s">
        <v>97</v>
      </c>
      <c r="D30" s="88" t="n">
        <v>100</v>
      </c>
      <c r="E30" s="89" t="s">
        <v>98</v>
      </c>
      <c r="F30" s="89"/>
      <c r="G30" s="89" t="s">
        <v>99</v>
      </c>
      <c r="H30" s="89"/>
    </row>
    <row r="31" customFormat="false" ht="25.5" hidden="false" customHeight="false" outlineLevel="0" collapsed="false">
      <c r="A31" s="18"/>
      <c r="B31" s="86"/>
      <c r="C31" s="87" t="s">
        <v>100</v>
      </c>
      <c r="D31" s="88" t="n">
        <v>10</v>
      </c>
      <c r="E31" s="89" t="s">
        <v>101</v>
      </c>
      <c r="F31" s="89"/>
      <c r="G31" s="89" t="s">
        <v>102</v>
      </c>
      <c r="H31" s="89"/>
    </row>
    <row r="32" customFormat="false" ht="25.5" hidden="false" customHeight="false" outlineLevel="0" collapsed="false">
      <c r="A32" s="18"/>
      <c r="B32" s="86"/>
      <c r="C32" s="87" t="s">
        <v>103</v>
      </c>
      <c r="D32" s="88" t="n">
        <v>10</v>
      </c>
      <c r="E32" s="89" t="s">
        <v>101</v>
      </c>
      <c r="F32" s="89"/>
      <c r="G32" s="89" t="s">
        <v>104</v>
      </c>
      <c r="H32" s="89" t="s">
        <v>105</v>
      </c>
    </row>
    <row r="33" customFormat="false" ht="25.5" hidden="false" customHeight="false" outlineLevel="0" collapsed="false">
      <c r="A33" s="18"/>
      <c r="B33" s="86"/>
      <c r="C33" s="87" t="s">
        <v>106</v>
      </c>
      <c r="D33" s="90" t="n">
        <v>2500</v>
      </c>
      <c r="E33" s="89" t="s">
        <v>107</v>
      </c>
      <c r="F33" s="89"/>
      <c r="G33" s="89" t="s">
        <v>108</v>
      </c>
      <c r="H33" s="89"/>
    </row>
    <row r="34" customFormat="false" ht="25.5" hidden="false" customHeight="false" outlineLevel="0" collapsed="false">
      <c r="A34" s="18"/>
      <c r="B34" s="86"/>
      <c r="C34" s="87" t="s">
        <v>109</v>
      </c>
      <c r="D34" s="91" t="n">
        <v>1</v>
      </c>
      <c r="E34" s="89"/>
      <c r="F34" s="89"/>
      <c r="G34" s="92" t="n">
        <v>1</v>
      </c>
      <c r="H34" s="89" t="s">
        <v>110</v>
      </c>
    </row>
    <row r="35" customFormat="false" ht="25.5" hidden="false" customHeight="false" outlineLevel="0" collapsed="false">
      <c r="A35" s="18"/>
      <c r="B35" s="86"/>
      <c r="C35" s="87" t="s">
        <v>111</v>
      </c>
      <c r="D35" s="88" t="n">
        <v>400</v>
      </c>
      <c r="E35" s="89" t="s">
        <v>112</v>
      </c>
      <c r="F35" s="89"/>
      <c r="G35" s="89" t="s">
        <v>113</v>
      </c>
      <c r="H35" s="89"/>
    </row>
    <row r="36" customFormat="false" ht="26.25" hidden="false" customHeight="false" outlineLevel="0" collapsed="false">
      <c r="A36" s="18"/>
      <c r="B36" s="86"/>
      <c r="C36" s="87" t="s">
        <v>114</v>
      </c>
      <c r="D36" s="88" t="n">
        <v>50</v>
      </c>
      <c r="E36" s="89" t="s">
        <v>115</v>
      </c>
      <c r="F36" s="89"/>
      <c r="G36" s="89" t="s">
        <v>116</v>
      </c>
      <c r="H36" s="89"/>
    </row>
    <row r="37" customFormat="false" ht="25.5" hidden="false" customHeight="true" outlineLevel="0" collapsed="false">
      <c r="A37" s="18"/>
      <c r="B37" s="16" t="s">
        <v>117</v>
      </c>
      <c r="C37" s="21" t="s">
        <v>118</v>
      </c>
      <c r="D37" s="40" t="n">
        <v>500</v>
      </c>
      <c r="E37" s="16" t="s">
        <v>119</v>
      </c>
      <c r="F37" s="16"/>
      <c r="G37" s="16" t="s">
        <v>120</v>
      </c>
      <c r="H37" s="16"/>
    </row>
    <row r="38" customFormat="false" ht="12.75" hidden="false" customHeight="false" outlineLevel="0" collapsed="false">
      <c r="A38" s="18"/>
      <c r="B38" s="16"/>
      <c r="C38" s="29" t="s">
        <v>121</v>
      </c>
      <c r="D38" s="88" t="n">
        <v>25</v>
      </c>
      <c r="E38" s="89" t="s">
        <v>122</v>
      </c>
      <c r="F38" s="89"/>
      <c r="G38" s="89" t="s">
        <v>123</v>
      </c>
      <c r="H38" s="89" t="s">
        <v>124</v>
      </c>
    </row>
    <row r="39" customFormat="false" ht="25.5" hidden="false" customHeight="false" outlineLevel="0" collapsed="false">
      <c r="A39" s="18"/>
      <c r="B39" s="86"/>
      <c r="C39" s="29" t="s">
        <v>125</v>
      </c>
      <c r="D39" s="93" t="n">
        <v>25</v>
      </c>
      <c r="E39" s="30" t="s">
        <v>126</v>
      </c>
      <c r="F39" s="30"/>
      <c r="G39" s="30" t="s">
        <v>127</v>
      </c>
      <c r="H39" s="30" t="s">
        <v>128</v>
      </c>
    </row>
    <row r="40" customFormat="false" ht="26.25" hidden="false" customHeight="false" outlineLevel="0" collapsed="false">
      <c r="A40" s="18"/>
      <c r="B40" s="94"/>
      <c r="C40" s="95" t="s">
        <v>129</v>
      </c>
      <c r="D40" s="81" t="n">
        <v>300</v>
      </c>
      <c r="E40" s="96" t="s">
        <v>130</v>
      </c>
      <c r="F40" s="96"/>
      <c r="G40" s="96" t="s">
        <v>131</v>
      </c>
      <c r="H40" s="96" t="s">
        <v>132</v>
      </c>
    </row>
    <row r="41" customFormat="false" ht="13.5" hidden="false" customHeight="false" outlineLevel="0" collapsed="false">
      <c r="A41" s="11" t="s">
        <v>2</v>
      </c>
      <c r="B41" s="11" t="s">
        <v>3</v>
      </c>
      <c r="C41" s="11" t="s">
        <v>4</v>
      </c>
      <c r="D41" s="11" t="s">
        <v>5</v>
      </c>
      <c r="E41" s="12" t="s">
        <v>6</v>
      </c>
      <c r="F41" s="12" t="s">
        <v>7</v>
      </c>
      <c r="G41" s="12" t="s">
        <v>8</v>
      </c>
      <c r="H41" s="13" t="s">
        <v>9</v>
      </c>
    </row>
    <row r="42" customFormat="false" ht="26.25" hidden="false" customHeight="false" outlineLevel="0" collapsed="false">
      <c r="A42" s="39" t="s">
        <v>10</v>
      </c>
      <c r="B42" s="17" t="s">
        <v>133</v>
      </c>
      <c r="C42" s="17" t="s">
        <v>134</v>
      </c>
      <c r="D42" s="16" t="s">
        <v>135</v>
      </c>
      <c r="E42" s="16" t="n">
        <v>151</v>
      </c>
      <c r="F42" s="97"/>
      <c r="G42" s="16" t="s">
        <v>136</v>
      </c>
      <c r="H42" s="17" t="s">
        <v>137</v>
      </c>
    </row>
    <row r="43" customFormat="false" ht="26.25" hidden="false" customHeight="false" outlineLevel="0" collapsed="false">
      <c r="A43" s="44"/>
      <c r="B43" s="22" t="s">
        <v>138</v>
      </c>
      <c r="C43" s="17" t="s">
        <v>139</v>
      </c>
      <c r="D43" s="16"/>
      <c r="E43" s="97"/>
      <c r="F43" s="97"/>
      <c r="G43" s="97"/>
      <c r="H43" s="98"/>
    </row>
    <row r="44" customFormat="false" ht="25.5" hidden="false" customHeight="false" outlineLevel="0" collapsed="false">
      <c r="A44" s="44"/>
      <c r="B44" s="86" t="s">
        <v>140</v>
      </c>
      <c r="C44" s="99" t="s">
        <v>141</v>
      </c>
      <c r="D44" s="20" t="n">
        <v>1.02</v>
      </c>
      <c r="E44" s="20" t="s">
        <v>142</v>
      </c>
      <c r="F44" s="20" t="s">
        <v>143</v>
      </c>
      <c r="G44" s="20" t="s">
        <v>144</v>
      </c>
      <c r="H44" s="21" t="s">
        <v>145</v>
      </c>
    </row>
    <row r="45" customFormat="false" ht="12.75" hidden="false" customHeight="false" outlineLevel="0" collapsed="false">
      <c r="A45" s="44"/>
      <c r="B45" s="86"/>
      <c r="C45" s="100" t="s">
        <v>146</v>
      </c>
      <c r="D45" s="101" t="s">
        <v>147</v>
      </c>
      <c r="E45" s="101" t="n">
        <v>6574</v>
      </c>
      <c r="F45" s="102"/>
      <c r="G45" s="101" t="s">
        <v>148</v>
      </c>
      <c r="H45" s="29" t="s">
        <v>149</v>
      </c>
    </row>
    <row r="46" customFormat="false" ht="12.75" hidden="false" customHeight="false" outlineLevel="0" collapsed="false">
      <c r="A46" s="44"/>
      <c r="B46" s="86"/>
      <c r="C46" s="100" t="s">
        <v>150</v>
      </c>
      <c r="D46" s="101" t="n">
        <v>2339</v>
      </c>
      <c r="E46" s="30" t="s">
        <v>142</v>
      </c>
      <c r="F46" s="30" t="s">
        <v>151</v>
      </c>
      <c r="G46" s="30" t="s">
        <v>142</v>
      </c>
      <c r="H46" s="29" t="s">
        <v>151</v>
      </c>
    </row>
    <row r="47" customFormat="false" ht="12.75" hidden="false" customHeight="false" outlineLevel="0" collapsed="false">
      <c r="A47" s="44"/>
      <c r="B47" s="86"/>
      <c r="C47" s="100" t="s">
        <v>152</v>
      </c>
      <c r="D47" s="103" t="n">
        <v>50</v>
      </c>
      <c r="E47" s="103" t="n">
        <v>43</v>
      </c>
      <c r="F47" s="30" t="s">
        <v>153</v>
      </c>
      <c r="G47" s="103" t="n">
        <v>41</v>
      </c>
      <c r="H47" s="29" t="s">
        <v>154</v>
      </c>
    </row>
    <row r="48" customFormat="false" ht="12.75" hidden="false" customHeight="false" outlineLevel="0" collapsed="false">
      <c r="A48" s="44"/>
      <c r="B48" s="86"/>
      <c r="C48" s="100" t="s">
        <v>155</v>
      </c>
      <c r="D48" s="101" t="s">
        <v>156</v>
      </c>
      <c r="E48" s="101" t="n">
        <v>2631</v>
      </c>
      <c r="F48" s="102"/>
      <c r="G48" s="101" t="s">
        <v>157</v>
      </c>
      <c r="H48" s="29" t="s">
        <v>149</v>
      </c>
    </row>
    <row r="49" customFormat="false" ht="13.5" hidden="false" customHeight="false" outlineLevel="0" collapsed="false">
      <c r="A49" s="44"/>
      <c r="B49" s="86"/>
      <c r="C49" s="104" t="s">
        <v>158</v>
      </c>
      <c r="D49" s="105" t="s">
        <v>159</v>
      </c>
      <c r="E49" s="105" t="n">
        <v>32</v>
      </c>
      <c r="F49" s="106"/>
      <c r="G49" s="105" t="s">
        <v>160</v>
      </c>
      <c r="H49" s="107"/>
    </row>
    <row r="50" customFormat="false" ht="25.5" hidden="false" customHeight="false" outlineLevel="0" collapsed="false">
      <c r="A50" s="108" t="s">
        <v>25</v>
      </c>
      <c r="B50" s="109" t="s">
        <v>161</v>
      </c>
      <c r="C50" s="25" t="s">
        <v>162</v>
      </c>
      <c r="D50" s="110" t="n">
        <v>1</v>
      </c>
      <c r="E50" s="16" t="s">
        <v>163</v>
      </c>
      <c r="F50" s="16"/>
      <c r="G50" s="111" t="s">
        <v>164</v>
      </c>
      <c r="H50" s="17"/>
    </row>
    <row r="51" customFormat="false" ht="12.75" hidden="false" customHeight="false" outlineLevel="0" collapsed="false">
      <c r="A51" s="112"/>
      <c r="B51" s="113"/>
      <c r="C51" s="114" t="s">
        <v>165</v>
      </c>
      <c r="D51" s="91" t="s">
        <v>166</v>
      </c>
      <c r="E51" s="89" t="s">
        <v>167</v>
      </c>
      <c r="F51" s="89"/>
      <c r="G51" s="115" t="s">
        <v>168</v>
      </c>
      <c r="H51" s="87"/>
    </row>
    <row r="52" customFormat="false" ht="26.25" hidden="false" customHeight="false" outlineLevel="0" collapsed="false">
      <c r="A52" s="116"/>
      <c r="B52" s="117"/>
      <c r="C52" s="56" t="s">
        <v>169</v>
      </c>
      <c r="D52" s="118" t="s">
        <v>170</v>
      </c>
      <c r="E52" s="105" t="s">
        <v>171</v>
      </c>
      <c r="F52" s="105" t="s">
        <v>172</v>
      </c>
      <c r="G52" s="105" t="s">
        <v>173</v>
      </c>
      <c r="H52" s="95" t="s">
        <v>172</v>
      </c>
    </row>
    <row r="53" customFormat="false" ht="25.5" hidden="false" customHeight="false" outlineLevel="0" collapsed="false">
      <c r="A53" s="39" t="s">
        <v>174</v>
      </c>
      <c r="B53" s="17" t="s">
        <v>175</v>
      </c>
      <c r="C53" s="15" t="s">
        <v>176</v>
      </c>
      <c r="D53" s="61" t="s">
        <v>177</v>
      </c>
      <c r="E53" s="119" t="n">
        <v>0.014</v>
      </c>
      <c r="F53" s="40"/>
      <c r="G53" s="119" t="n">
        <v>0.022</v>
      </c>
      <c r="H53" s="120"/>
    </row>
    <row r="54" customFormat="false" ht="26.25" hidden="false" customHeight="false" outlineLevel="0" collapsed="false">
      <c r="A54" s="44"/>
      <c r="B54" s="48"/>
      <c r="C54" s="114" t="s">
        <v>178</v>
      </c>
      <c r="D54" s="88" t="s">
        <v>179</v>
      </c>
      <c r="E54" s="91" t="n">
        <v>0.78</v>
      </c>
      <c r="F54" s="88" t="s">
        <v>180</v>
      </c>
      <c r="G54" s="91" t="n">
        <v>0.8</v>
      </c>
      <c r="H54" s="121"/>
    </row>
    <row r="55" customFormat="false" ht="26.25" hidden="false" customHeight="false" outlineLevel="0" collapsed="false">
      <c r="A55" s="44"/>
      <c r="B55" s="22" t="s">
        <v>181</v>
      </c>
      <c r="C55" s="23" t="s">
        <v>182</v>
      </c>
      <c r="D55" s="35" t="s">
        <v>87</v>
      </c>
      <c r="E55" s="34" t="n">
        <v>0.82</v>
      </c>
      <c r="F55" s="122"/>
      <c r="G55" s="34" t="n">
        <v>0.83</v>
      </c>
      <c r="H55" s="123"/>
    </row>
    <row r="56" customFormat="false" ht="39" hidden="false" customHeight="false" outlineLevel="0" collapsed="false">
      <c r="A56" s="54"/>
      <c r="B56" s="33" t="s">
        <v>183</v>
      </c>
      <c r="C56" s="80" t="s">
        <v>184</v>
      </c>
      <c r="D56" s="124" t="s">
        <v>185</v>
      </c>
      <c r="E56" s="81"/>
      <c r="F56" s="81" t="s">
        <v>186</v>
      </c>
      <c r="G56" s="81"/>
      <c r="H56" s="80" t="s">
        <v>186</v>
      </c>
    </row>
    <row r="57" customFormat="false" ht="12.75" hidden="false" customHeight="false" outlineLevel="0" collapsed="false">
      <c r="A57" s="4"/>
      <c r="B57" s="9"/>
      <c r="C57" s="9"/>
      <c r="D57" s="125"/>
      <c r="E57" s="8"/>
      <c r="F57" s="8"/>
      <c r="G57" s="8"/>
      <c r="H57" s="9"/>
    </row>
    <row r="58" customFormat="false" ht="12.75" hidden="false" customHeight="false" outlineLevel="0" collapsed="false">
      <c r="A58" s="10" t="s">
        <v>187</v>
      </c>
    </row>
    <row r="59" customFormat="false" ht="13.5" hidden="false" customHeight="false" outlineLevel="0" collapsed="false">
      <c r="A59" s="11" t="s">
        <v>2</v>
      </c>
      <c r="B59" s="11" t="s">
        <v>3</v>
      </c>
      <c r="C59" s="11" t="s">
        <v>4</v>
      </c>
      <c r="D59" s="11" t="s">
        <v>5</v>
      </c>
      <c r="E59" s="12" t="s">
        <v>6</v>
      </c>
      <c r="F59" s="12" t="s">
        <v>7</v>
      </c>
      <c r="G59" s="12" t="s">
        <v>8</v>
      </c>
      <c r="H59" s="13" t="s">
        <v>9</v>
      </c>
    </row>
    <row r="60" customFormat="false" ht="25.5" hidden="false" customHeight="false" outlineLevel="0" collapsed="false">
      <c r="A60" s="14" t="s">
        <v>75</v>
      </c>
      <c r="B60" s="15" t="s">
        <v>188</v>
      </c>
      <c r="C60" s="21" t="s">
        <v>189</v>
      </c>
      <c r="D60" s="73" t="s">
        <v>87</v>
      </c>
      <c r="E60" s="126" t="n">
        <v>0.74</v>
      </c>
      <c r="F60" s="73"/>
      <c r="G60" s="73" t="n">
        <v>0.76</v>
      </c>
      <c r="H60" s="127"/>
    </row>
    <row r="61" customFormat="false" ht="26.25" hidden="false" customHeight="false" outlineLevel="0" collapsed="false">
      <c r="A61" s="79"/>
      <c r="B61" s="128"/>
      <c r="C61" s="95" t="s">
        <v>190</v>
      </c>
      <c r="D61" s="77" t="s">
        <v>81</v>
      </c>
      <c r="E61" s="129" t="n">
        <v>0.59</v>
      </c>
      <c r="F61" s="77"/>
      <c r="G61" s="77" t="n">
        <v>0.63</v>
      </c>
      <c r="H61" s="130"/>
    </row>
    <row r="62" customFormat="false" ht="38.25" hidden="false" customHeight="false" outlineLevel="0" collapsed="false">
      <c r="A62" s="14" t="s">
        <v>25</v>
      </c>
      <c r="B62" s="15" t="s">
        <v>191</v>
      </c>
      <c r="C62" s="21" t="s">
        <v>192</v>
      </c>
      <c r="D62" s="20" t="n">
        <v>25</v>
      </c>
      <c r="E62" s="20" t="n">
        <v>25</v>
      </c>
      <c r="F62" s="20"/>
      <c r="G62" s="20" t="n">
        <v>23</v>
      </c>
      <c r="H62" s="21"/>
    </row>
    <row r="63" customFormat="false" ht="25.5" hidden="false" customHeight="false" outlineLevel="0" collapsed="false">
      <c r="A63" s="18"/>
      <c r="B63" s="28"/>
      <c r="C63" s="29" t="s">
        <v>193</v>
      </c>
      <c r="D63" s="131" t="s">
        <v>81</v>
      </c>
      <c r="E63" s="131" t="n">
        <v>0.83</v>
      </c>
      <c r="F63" s="30" t="s">
        <v>194</v>
      </c>
      <c r="G63" s="131" t="n">
        <v>0.846</v>
      </c>
      <c r="H63" s="29" t="s">
        <v>195</v>
      </c>
    </row>
    <row r="64" customFormat="false" ht="25.5" hidden="false" customHeight="false" outlineLevel="0" collapsed="false">
      <c r="A64" s="18"/>
      <c r="B64" s="28"/>
      <c r="C64" s="29" t="s">
        <v>196</v>
      </c>
      <c r="D64" s="131" t="s">
        <v>197</v>
      </c>
      <c r="E64" s="131" t="n">
        <v>0.13</v>
      </c>
      <c r="F64" s="30" t="s">
        <v>194</v>
      </c>
      <c r="G64" s="131" t="n">
        <v>0.13</v>
      </c>
      <c r="H64" s="29" t="s">
        <v>198</v>
      </c>
    </row>
    <row r="65" customFormat="false" ht="25.5" hidden="false" customHeight="false" outlineLevel="0" collapsed="false">
      <c r="A65" s="18"/>
      <c r="B65" s="28"/>
      <c r="C65" s="29" t="s">
        <v>199</v>
      </c>
      <c r="D65" s="131" t="s">
        <v>200</v>
      </c>
      <c r="E65" s="30" t="s">
        <v>200</v>
      </c>
      <c r="F65" s="30"/>
      <c r="G65" s="30" t="s">
        <v>201</v>
      </c>
      <c r="H65" s="29"/>
    </row>
    <row r="66" customFormat="false" ht="25.5" hidden="false" customHeight="false" outlineLevel="0" collapsed="false">
      <c r="A66" s="18"/>
      <c r="B66" s="28"/>
      <c r="C66" s="29" t="s">
        <v>202</v>
      </c>
      <c r="D66" s="30" t="s">
        <v>81</v>
      </c>
      <c r="E66" s="131" t="n">
        <v>0.42</v>
      </c>
      <c r="F66" s="30" t="s">
        <v>203</v>
      </c>
      <c r="G66" s="131" t="n">
        <v>0.54</v>
      </c>
      <c r="H66" s="29" t="s">
        <v>204</v>
      </c>
    </row>
    <row r="67" customFormat="false" ht="26.25" hidden="false" customHeight="false" outlineLevel="0" collapsed="false">
      <c r="A67" s="18"/>
      <c r="B67" s="28"/>
      <c r="C67" s="87" t="s">
        <v>205</v>
      </c>
      <c r="D67" s="89" t="s">
        <v>206</v>
      </c>
      <c r="E67" s="92" t="n">
        <v>0</v>
      </c>
      <c r="F67" s="89" t="s">
        <v>203</v>
      </c>
      <c r="G67" s="77" t="n">
        <v>0</v>
      </c>
      <c r="H67" s="29" t="s">
        <v>204</v>
      </c>
    </row>
    <row r="68" customFormat="false" ht="38.25" hidden="false" customHeight="false" outlineLevel="0" collapsed="false">
      <c r="A68" s="18"/>
      <c r="B68" s="17" t="s">
        <v>207</v>
      </c>
      <c r="C68" s="21" t="s">
        <v>208</v>
      </c>
      <c r="D68" s="20" t="n">
        <v>60</v>
      </c>
      <c r="E68" s="20" t="n">
        <v>37</v>
      </c>
      <c r="F68" s="20" t="s">
        <v>209</v>
      </c>
      <c r="G68" s="20" t="n">
        <v>44</v>
      </c>
      <c r="H68" s="21" t="s">
        <v>210</v>
      </c>
    </row>
    <row r="69" customFormat="false" ht="25.5" hidden="false" customHeight="false" outlineLevel="0" collapsed="false">
      <c r="A69" s="18"/>
      <c r="B69" s="48"/>
      <c r="C69" s="29" t="s">
        <v>211</v>
      </c>
      <c r="D69" s="131" t="s">
        <v>212</v>
      </c>
      <c r="E69" s="131" t="n">
        <v>0.62</v>
      </c>
      <c r="F69" s="30" t="s">
        <v>213</v>
      </c>
      <c r="G69" s="131" t="n">
        <v>0.67</v>
      </c>
      <c r="H69" s="29" t="s">
        <v>214</v>
      </c>
    </row>
    <row r="70" customFormat="false" ht="25.5" hidden="false" customHeight="false" outlineLevel="0" collapsed="false">
      <c r="A70" s="18"/>
      <c r="B70" s="48"/>
      <c r="C70" s="29" t="s">
        <v>215</v>
      </c>
      <c r="D70" s="131" t="s">
        <v>216</v>
      </c>
      <c r="E70" s="131" t="n">
        <v>0.88</v>
      </c>
      <c r="F70" s="30" t="s">
        <v>217</v>
      </c>
      <c r="G70" s="131" t="n">
        <v>0.69</v>
      </c>
      <c r="H70" s="29" t="s">
        <v>218</v>
      </c>
    </row>
    <row r="71" customFormat="false" ht="39" hidden="false" customHeight="false" outlineLevel="0" collapsed="false">
      <c r="A71" s="79"/>
      <c r="B71" s="55"/>
      <c r="C71" s="95" t="s">
        <v>219</v>
      </c>
      <c r="D71" s="77" t="s">
        <v>220</v>
      </c>
      <c r="E71" s="132" t="n">
        <v>0.216</v>
      </c>
      <c r="F71" s="105" t="s">
        <v>221</v>
      </c>
      <c r="G71" s="132" t="n">
        <v>0.216</v>
      </c>
      <c r="H71" s="95" t="s">
        <v>222</v>
      </c>
    </row>
    <row r="72" customFormat="false" ht="12.75" hidden="false" customHeight="false" outlineLevel="0" collapsed="false">
      <c r="A72" s="4"/>
      <c r="B72" s="133"/>
      <c r="C72" s="9"/>
      <c r="D72" s="38"/>
      <c r="E72" s="134"/>
      <c r="F72" s="8"/>
      <c r="G72" s="134"/>
      <c r="H72" s="9"/>
    </row>
    <row r="73" customFormat="false" ht="12.75" hidden="false" customHeight="false" outlineLevel="0" collapsed="false">
      <c r="A73" s="10" t="s">
        <v>223</v>
      </c>
    </row>
    <row r="74" customFormat="false" ht="13.5" hidden="false" customHeight="false" outlineLevel="0" collapsed="false">
      <c r="A74" s="11" t="s">
        <v>2</v>
      </c>
      <c r="B74" s="11" t="s">
        <v>3</v>
      </c>
      <c r="C74" s="11" t="s">
        <v>4</v>
      </c>
      <c r="D74" s="11" t="s">
        <v>5</v>
      </c>
      <c r="E74" s="12" t="s">
        <v>6</v>
      </c>
      <c r="F74" s="12" t="s">
        <v>7</v>
      </c>
      <c r="G74" s="12" t="s">
        <v>8</v>
      </c>
      <c r="H74" s="13" t="s">
        <v>9</v>
      </c>
    </row>
    <row r="75" customFormat="false" ht="51.75" hidden="false" customHeight="false" outlineLevel="0" collapsed="false">
      <c r="A75" s="39" t="s">
        <v>10</v>
      </c>
      <c r="B75" s="17" t="s">
        <v>224</v>
      </c>
      <c r="C75" s="135" t="s">
        <v>225</v>
      </c>
      <c r="D75" s="66" t="s">
        <v>226</v>
      </c>
      <c r="E75" s="136"/>
      <c r="F75" s="136"/>
      <c r="G75" s="24" t="s">
        <v>227</v>
      </c>
      <c r="H75" s="22" t="s">
        <v>228</v>
      </c>
    </row>
    <row r="76" customFormat="false" ht="38.25" hidden="false" customHeight="false" outlineLevel="0" collapsed="false">
      <c r="A76" s="39" t="s">
        <v>25</v>
      </c>
      <c r="B76" s="17" t="s">
        <v>229</v>
      </c>
      <c r="C76" s="25" t="s">
        <v>230</v>
      </c>
      <c r="D76" s="31" t="s">
        <v>78</v>
      </c>
      <c r="E76" s="27" t="s">
        <v>231</v>
      </c>
      <c r="F76" s="27"/>
      <c r="G76" s="16" t="s">
        <v>232</v>
      </c>
      <c r="H76" s="17"/>
    </row>
    <row r="77" customFormat="false" ht="26.25" hidden="false" customHeight="false" outlineLevel="0" collapsed="false">
      <c r="A77" s="44"/>
      <c r="B77" s="26"/>
      <c r="C77" s="114" t="s">
        <v>233</v>
      </c>
      <c r="D77" s="92" t="n">
        <v>1</v>
      </c>
      <c r="E77" s="92" t="n">
        <v>0.57</v>
      </c>
      <c r="F77" s="89"/>
      <c r="G77" s="92" t="n">
        <v>0.57</v>
      </c>
      <c r="H77" s="87"/>
    </row>
    <row r="78" customFormat="false" ht="38.25" hidden="false" customHeight="false" outlineLevel="0" collapsed="false">
      <c r="A78" s="44"/>
      <c r="B78" s="17" t="s">
        <v>234</v>
      </c>
      <c r="C78" s="15" t="s">
        <v>235</v>
      </c>
      <c r="D78" s="63" t="s">
        <v>236</v>
      </c>
      <c r="E78" s="16" t="s">
        <v>237</v>
      </c>
      <c r="F78" s="16"/>
      <c r="G78" s="63" t="s">
        <v>238</v>
      </c>
      <c r="H78" s="17" t="s">
        <v>239</v>
      </c>
    </row>
    <row r="79" customFormat="false" ht="26.25" hidden="false" customHeight="false" outlineLevel="0" collapsed="false">
      <c r="A79" s="54"/>
      <c r="B79" s="33"/>
      <c r="C79" s="56" t="s">
        <v>240</v>
      </c>
      <c r="D79" s="77" t="n">
        <v>1</v>
      </c>
      <c r="E79" s="77" t="n">
        <v>1</v>
      </c>
      <c r="F79" s="105" t="s">
        <v>241</v>
      </c>
      <c r="G79" s="105" t="s">
        <v>242</v>
      </c>
      <c r="H79" s="95" t="s">
        <v>243</v>
      </c>
    </row>
    <row r="80" customFormat="false" ht="12.75" hidden="false" customHeight="false" outlineLevel="0" collapsed="false">
      <c r="A80" s="137"/>
      <c r="B80" s="133"/>
      <c r="C80" s="13"/>
      <c r="D80" s="12"/>
      <c r="E80" s="138"/>
      <c r="F80" s="138"/>
      <c r="G80" s="138"/>
      <c r="H80" s="133"/>
    </row>
    <row r="81" customFormat="false" ht="15.75" hidden="false" customHeight="false" outlineLevel="0" collapsed="false">
      <c r="A81" s="7" t="s">
        <v>244</v>
      </c>
      <c r="B81" s="133"/>
      <c r="C81" s="13"/>
      <c r="D81" s="12"/>
      <c r="E81" s="138"/>
      <c r="F81" s="138"/>
      <c r="G81" s="138"/>
      <c r="H81" s="133"/>
    </row>
    <row r="82" s="140" customFormat="true" ht="12.75" hidden="false" customHeight="false" outlineLevel="0" collapsed="false">
      <c r="A82" s="139"/>
      <c r="B82" s="133"/>
      <c r="C82" s="133"/>
      <c r="D82" s="138"/>
      <c r="E82" s="138"/>
      <c r="F82" s="138"/>
      <c r="G82" s="138"/>
      <c r="H82" s="133"/>
    </row>
    <row r="83" customFormat="false" ht="12.75" hidden="false" customHeight="false" outlineLevel="0" collapsed="false">
      <c r="A83" s="10" t="s">
        <v>245</v>
      </c>
    </row>
    <row r="84" customFormat="false" ht="13.5" hidden="false" customHeight="false" outlineLevel="0" collapsed="false">
      <c r="A84" s="11" t="s">
        <v>2</v>
      </c>
      <c r="B84" s="11" t="s">
        <v>3</v>
      </c>
      <c r="C84" s="11" t="s">
        <v>4</v>
      </c>
      <c r="D84" s="11" t="s">
        <v>5</v>
      </c>
      <c r="E84" s="12" t="s">
        <v>6</v>
      </c>
      <c r="F84" s="12" t="s">
        <v>7</v>
      </c>
      <c r="G84" s="12" t="s">
        <v>8</v>
      </c>
      <c r="H84" s="13" t="s">
        <v>9</v>
      </c>
    </row>
    <row r="85" customFormat="false" ht="26.25" hidden="false" customHeight="false" outlineLevel="0" collapsed="false">
      <c r="A85" s="39" t="s">
        <v>246</v>
      </c>
      <c r="B85" s="84" t="s">
        <v>247</v>
      </c>
      <c r="C85" s="17" t="s">
        <v>248</v>
      </c>
      <c r="D85" s="63" t="n">
        <v>1</v>
      </c>
      <c r="E85" s="141" t="n">
        <v>1</v>
      </c>
      <c r="F85" s="16"/>
      <c r="G85" s="141" t="n">
        <v>1</v>
      </c>
      <c r="H85" s="22"/>
    </row>
    <row r="86" customFormat="false" ht="25.5" hidden="false" customHeight="false" outlineLevel="0" collapsed="false">
      <c r="A86" s="44"/>
      <c r="B86" s="84" t="s">
        <v>249</v>
      </c>
      <c r="C86" s="21" t="s">
        <v>250</v>
      </c>
      <c r="D86" s="73" t="n">
        <v>1</v>
      </c>
      <c r="E86" s="142" t="n">
        <v>1</v>
      </c>
      <c r="F86" s="20"/>
      <c r="G86" s="142" t="n">
        <v>1</v>
      </c>
      <c r="H86" s="21"/>
    </row>
    <row r="87" customFormat="false" ht="25.5" hidden="false" customHeight="false" outlineLevel="0" collapsed="false">
      <c r="A87" s="44"/>
      <c r="B87" s="143"/>
      <c r="C87" s="29" t="s">
        <v>251</v>
      </c>
      <c r="D87" s="30" t="s">
        <v>252</v>
      </c>
      <c r="E87" s="49"/>
      <c r="F87" s="30"/>
      <c r="G87" s="49" t="s">
        <v>252</v>
      </c>
      <c r="H87" s="29"/>
    </row>
    <row r="88" customFormat="false" ht="25.5" hidden="false" customHeight="false" outlineLevel="0" collapsed="false">
      <c r="A88" s="44"/>
      <c r="B88" s="143"/>
      <c r="C88" s="29" t="s">
        <v>253</v>
      </c>
      <c r="D88" s="131" t="n">
        <v>1</v>
      </c>
      <c r="E88" s="144" t="n">
        <v>1</v>
      </c>
      <c r="F88" s="30"/>
      <c r="G88" s="144" t="n">
        <v>1</v>
      </c>
      <c r="H88" s="29"/>
    </row>
    <row r="89" customFormat="false" ht="26.25" hidden="false" customHeight="false" outlineLevel="0" collapsed="false">
      <c r="A89" s="44"/>
      <c r="B89" s="145"/>
      <c r="C89" s="95" t="s">
        <v>254</v>
      </c>
      <c r="D89" s="105" t="s">
        <v>252</v>
      </c>
      <c r="E89" s="58"/>
      <c r="F89" s="105"/>
      <c r="G89" s="58" t="s">
        <v>252</v>
      </c>
      <c r="H89" s="95"/>
    </row>
    <row r="90" customFormat="false" ht="25.5" hidden="false" customHeight="false" outlineLevel="0" collapsed="false">
      <c r="A90" s="44"/>
      <c r="B90" s="86" t="s">
        <v>255</v>
      </c>
      <c r="C90" s="146" t="s">
        <v>256</v>
      </c>
      <c r="D90" s="147" t="n">
        <v>1</v>
      </c>
      <c r="E90" s="148" t="n">
        <v>1</v>
      </c>
      <c r="F90" s="149"/>
      <c r="G90" s="148" t="n">
        <v>1</v>
      </c>
      <c r="H90" s="146" t="s">
        <v>257</v>
      </c>
    </row>
    <row r="91" customFormat="false" ht="26.25" hidden="false" customHeight="false" outlineLevel="0" collapsed="false">
      <c r="A91" s="44"/>
      <c r="B91" s="145"/>
      <c r="C91" s="95" t="s">
        <v>258</v>
      </c>
      <c r="D91" s="77" t="n">
        <v>1</v>
      </c>
      <c r="E91" s="150" t="n">
        <v>1</v>
      </c>
      <c r="F91" s="105"/>
      <c r="G91" s="150" t="n">
        <v>1</v>
      </c>
      <c r="H91" s="95" t="s">
        <v>259</v>
      </c>
    </row>
    <row r="92" customFormat="false" ht="26.25" hidden="false" customHeight="false" outlineLevel="0" collapsed="false">
      <c r="A92" s="16" t="s">
        <v>260</v>
      </c>
      <c r="B92" s="15" t="s">
        <v>261</v>
      </c>
      <c r="C92" s="15" t="s">
        <v>262</v>
      </c>
      <c r="D92" s="63" t="n">
        <v>1</v>
      </c>
      <c r="E92" s="141" t="n">
        <v>1</v>
      </c>
      <c r="F92" s="16"/>
      <c r="G92" s="151" t="n">
        <v>1</v>
      </c>
      <c r="H92" s="152"/>
    </row>
    <row r="93" customFormat="false" ht="25.5" hidden="false" customHeight="false" outlineLevel="0" collapsed="false">
      <c r="A93" s="18"/>
      <c r="B93" s="17" t="s">
        <v>263</v>
      </c>
      <c r="C93" s="19" t="s">
        <v>264</v>
      </c>
      <c r="D93" s="20" t="s">
        <v>265</v>
      </c>
      <c r="E93" s="142" t="n">
        <v>0.99</v>
      </c>
      <c r="F93" s="20"/>
      <c r="G93" s="153" t="n">
        <v>1</v>
      </c>
      <c r="H93" s="154"/>
    </row>
    <row r="94" customFormat="false" ht="25.5" hidden="false" customHeight="false" outlineLevel="0" collapsed="false">
      <c r="A94" s="18"/>
      <c r="B94" s="48"/>
      <c r="C94" s="45" t="s">
        <v>266</v>
      </c>
      <c r="D94" s="30" t="s">
        <v>265</v>
      </c>
      <c r="E94" s="144" t="n">
        <v>1</v>
      </c>
      <c r="F94" s="30"/>
      <c r="G94" s="155" t="n">
        <v>1</v>
      </c>
      <c r="H94" s="156"/>
    </row>
    <row r="95" customFormat="false" ht="26.25" hidden="false" customHeight="false" outlineLevel="0" collapsed="false">
      <c r="A95" s="79"/>
      <c r="B95" s="55"/>
      <c r="C95" s="56" t="s">
        <v>267</v>
      </c>
      <c r="D95" s="105" t="s">
        <v>265</v>
      </c>
      <c r="E95" s="150" t="n">
        <v>1</v>
      </c>
      <c r="F95" s="105"/>
      <c r="G95" s="157" t="n">
        <v>1</v>
      </c>
      <c r="H95" s="158"/>
    </row>
    <row r="96" customFormat="false" ht="12.75" hidden="false" customHeight="false" outlineLevel="0" collapsed="false">
      <c r="A96" s="4"/>
      <c r="B96" s="133"/>
      <c r="C96" s="9"/>
      <c r="D96" s="8"/>
      <c r="E96" s="38"/>
      <c r="F96" s="8"/>
      <c r="G96" s="38"/>
      <c r="H96" s="159"/>
    </row>
    <row r="97" s="140" customFormat="true" ht="12.75" hidden="false" customHeight="false" outlineLevel="0" collapsed="false">
      <c r="A97" s="10" t="s">
        <v>268</v>
      </c>
      <c r="B97" s="133"/>
      <c r="C97" s="133"/>
      <c r="D97" s="138"/>
      <c r="E97" s="138"/>
      <c r="F97" s="138"/>
      <c r="G97" s="138"/>
      <c r="H97" s="133"/>
    </row>
    <row r="98" customFormat="false" ht="13.5" hidden="false" customHeight="false" outlineLevel="0" collapsed="false">
      <c r="A98" s="11" t="s">
        <v>2</v>
      </c>
      <c r="B98" s="11" t="s">
        <v>3</v>
      </c>
      <c r="C98" s="11" t="s">
        <v>4</v>
      </c>
      <c r="D98" s="11" t="s">
        <v>5</v>
      </c>
      <c r="E98" s="12" t="s">
        <v>6</v>
      </c>
      <c r="F98" s="12" t="s">
        <v>269</v>
      </c>
      <c r="G98" s="12" t="s">
        <v>8</v>
      </c>
      <c r="H98" s="13" t="s">
        <v>9</v>
      </c>
    </row>
    <row r="99" customFormat="false" ht="63.75" hidden="false" customHeight="false" outlineLevel="0" collapsed="false">
      <c r="A99" s="160" t="s">
        <v>270</v>
      </c>
      <c r="B99" s="17" t="s">
        <v>271</v>
      </c>
      <c r="C99" s="21" t="s">
        <v>272</v>
      </c>
      <c r="D99" s="20" t="s">
        <v>273</v>
      </c>
      <c r="E99" s="161" t="s">
        <v>274</v>
      </c>
      <c r="F99" s="21" t="s">
        <v>275</v>
      </c>
      <c r="G99" s="161" t="s">
        <v>276</v>
      </c>
      <c r="H99" s="21" t="s">
        <v>277</v>
      </c>
    </row>
    <row r="100" customFormat="false" ht="89.25" hidden="false" customHeight="false" outlineLevel="0" collapsed="false">
      <c r="A100" s="44"/>
      <c r="B100" s="48"/>
      <c r="C100" s="29" t="s">
        <v>278</v>
      </c>
      <c r="D100" s="30" t="s">
        <v>273</v>
      </c>
      <c r="E100" s="49" t="s">
        <v>279</v>
      </c>
      <c r="F100" s="29" t="s">
        <v>280</v>
      </c>
      <c r="G100" s="49" t="s">
        <v>281</v>
      </c>
      <c r="H100" s="29" t="s">
        <v>282</v>
      </c>
    </row>
    <row r="101" customFormat="false" ht="64.5" hidden="false" customHeight="false" outlineLevel="0" collapsed="false">
      <c r="A101" s="44"/>
      <c r="B101" s="48"/>
      <c r="C101" s="87" t="s">
        <v>283</v>
      </c>
      <c r="D101" s="89" t="s">
        <v>273</v>
      </c>
      <c r="E101" s="162" t="s">
        <v>284</v>
      </c>
      <c r="F101" s="87" t="s">
        <v>285</v>
      </c>
      <c r="G101" s="162" t="s">
        <v>286</v>
      </c>
      <c r="H101" s="87" t="s">
        <v>287</v>
      </c>
    </row>
    <row r="102" customFormat="false" ht="25.5" hidden="false" customHeight="false" outlineLevel="0" collapsed="false">
      <c r="A102" s="44"/>
      <c r="B102" s="17" t="s">
        <v>288</v>
      </c>
      <c r="C102" s="21" t="s">
        <v>289</v>
      </c>
      <c r="D102" s="20" t="s">
        <v>290</v>
      </c>
      <c r="E102" s="161" t="s">
        <v>291</v>
      </c>
      <c r="F102" s="20"/>
      <c r="G102" s="161" t="s">
        <v>292</v>
      </c>
      <c r="H102" s="21"/>
    </row>
    <row r="103" customFormat="false" ht="25.5" hidden="false" customHeight="false" outlineLevel="0" collapsed="false">
      <c r="A103" s="44"/>
      <c r="B103" s="48"/>
      <c r="C103" s="29" t="s">
        <v>293</v>
      </c>
      <c r="D103" s="30" t="s">
        <v>294</v>
      </c>
      <c r="E103" s="49" t="s">
        <v>295</v>
      </c>
      <c r="F103" s="30"/>
      <c r="G103" s="49" t="s">
        <v>295</v>
      </c>
      <c r="H103" s="29"/>
    </row>
    <row r="104" customFormat="false" ht="26.25" hidden="false" customHeight="false" outlineLevel="0" collapsed="false">
      <c r="A104" s="44"/>
      <c r="B104" s="55"/>
      <c r="C104" s="95" t="s">
        <v>296</v>
      </c>
      <c r="D104" s="105" t="s">
        <v>297</v>
      </c>
      <c r="E104" s="58" t="n">
        <v>4.89</v>
      </c>
      <c r="F104" s="105"/>
      <c r="G104" s="58" t="n">
        <v>4.88</v>
      </c>
      <c r="H104" s="95" t="s">
        <v>298</v>
      </c>
    </row>
    <row r="105" customFormat="false" ht="38.25" hidden="false" customHeight="false" outlineLevel="0" collapsed="false">
      <c r="A105" s="14" t="s">
        <v>299</v>
      </c>
      <c r="B105" s="163" t="s">
        <v>300</v>
      </c>
      <c r="C105" s="21" t="s">
        <v>301</v>
      </c>
      <c r="D105" s="20" t="s">
        <v>302</v>
      </c>
      <c r="E105" s="161" t="s">
        <v>303</v>
      </c>
      <c r="F105" s="20" t="s">
        <v>304</v>
      </c>
      <c r="G105" s="164" t="s">
        <v>305</v>
      </c>
      <c r="H105" s="21" t="s">
        <v>306</v>
      </c>
    </row>
    <row r="106" customFormat="false" ht="64.5" hidden="false" customHeight="false" outlineLevel="0" collapsed="false">
      <c r="A106" s="18"/>
      <c r="B106" s="133"/>
      <c r="C106" s="29" t="s">
        <v>307</v>
      </c>
      <c r="D106" s="30" t="s">
        <v>39</v>
      </c>
      <c r="E106" s="49" t="s">
        <v>308</v>
      </c>
      <c r="F106" s="30" t="s">
        <v>309</v>
      </c>
      <c r="G106" s="165" t="s">
        <v>308</v>
      </c>
      <c r="H106" s="29" t="s">
        <v>310</v>
      </c>
    </row>
    <row r="107" customFormat="false" ht="26.25" hidden="false" customHeight="false" outlineLevel="0" collapsed="false">
      <c r="A107" s="79"/>
      <c r="B107" s="166"/>
      <c r="C107" s="95" t="s">
        <v>311</v>
      </c>
      <c r="D107" s="105" t="n">
        <v>0</v>
      </c>
      <c r="E107" s="58" t="n">
        <v>0</v>
      </c>
      <c r="F107" s="105" t="s">
        <v>312</v>
      </c>
      <c r="G107" s="167" t="n">
        <v>0</v>
      </c>
      <c r="H107" s="95" t="s">
        <v>312</v>
      </c>
    </row>
    <row r="108" s="140" customFormat="true" ht="12.75" hidden="false" customHeight="false" outlineLevel="0" collapsed="false">
      <c r="A108" s="10"/>
      <c r="B108" s="133"/>
      <c r="C108" s="133"/>
      <c r="D108" s="138"/>
      <c r="E108" s="138"/>
      <c r="F108" s="138"/>
      <c r="G108" s="138"/>
      <c r="H108" s="133"/>
    </row>
    <row r="109" s="140" customFormat="true" ht="12.75" hidden="false" customHeight="false" outlineLevel="0" collapsed="false">
      <c r="A109" s="10" t="s">
        <v>313</v>
      </c>
      <c r="B109" s="133"/>
      <c r="C109" s="133"/>
      <c r="D109" s="138"/>
      <c r="E109" s="138"/>
      <c r="F109" s="138"/>
      <c r="G109" s="138"/>
      <c r="H109" s="133"/>
    </row>
    <row r="110" customFormat="false" ht="13.5" hidden="false" customHeight="false" outlineLevel="0" collapsed="false">
      <c r="A110" s="11" t="s">
        <v>2</v>
      </c>
      <c r="B110" s="11" t="s">
        <v>3</v>
      </c>
      <c r="C110" s="11" t="s">
        <v>4</v>
      </c>
      <c r="D110" s="11" t="s">
        <v>5</v>
      </c>
      <c r="E110" s="12" t="s">
        <v>6</v>
      </c>
      <c r="F110" s="12" t="s">
        <v>269</v>
      </c>
      <c r="G110" s="12" t="s">
        <v>8</v>
      </c>
      <c r="H110" s="13" t="s">
        <v>9</v>
      </c>
    </row>
    <row r="111" customFormat="false" ht="141" hidden="false" customHeight="false" outlineLevel="0" collapsed="false">
      <c r="A111" s="14" t="s">
        <v>314</v>
      </c>
      <c r="B111" s="15" t="s">
        <v>315</v>
      </c>
      <c r="C111" s="17" t="s">
        <v>316</v>
      </c>
      <c r="D111" s="40" t="s">
        <v>317</v>
      </c>
      <c r="E111" s="40"/>
      <c r="F111" s="40" t="s">
        <v>318</v>
      </c>
      <c r="G111" s="24"/>
      <c r="H111" s="15" t="s">
        <v>319</v>
      </c>
    </row>
    <row r="112" customFormat="false" ht="39" hidden="false" customHeight="false" outlineLevel="0" collapsed="false">
      <c r="A112" s="18"/>
      <c r="B112" s="22" t="s">
        <v>320</v>
      </c>
      <c r="C112" s="22" t="s">
        <v>321</v>
      </c>
      <c r="D112" s="35" t="s">
        <v>322</v>
      </c>
      <c r="E112" s="35" t="s">
        <v>323</v>
      </c>
      <c r="F112" s="35" t="s">
        <v>324</v>
      </c>
      <c r="G112" s="24" t="s">
        <v>325</v>
      </c>
      <c r="H112" s="23" t="s">
        <v>324</v>
      </c>
    </row>
    <row r="113" customFormat="false" ht="77.25" hidden="false" customHeight="false" outlineLevel="0" collapsed="false">
      <c r="A113" s="18"/>
      <c r="B113" s="25" t="s">
        <v>326</v>
      </c>
      <c r="C113" s="26" t="s">
        <v>327</v>
      </c>
      <c r="D113" s="110" t="s">
        <v>328</v>
      </c>
      <c r="E113" s="110" t="n">
        <v>0.64</v>
      </c>
      <c r="F113" s="68" t="s">
        <v>329</v>
      </c>
      <c r="G113" s="66" t="n">
        <v>0.76</v>
      </c>
      <c r="H113" s="25" t="s">
        <v>330</v>
      </c>
    </row>
    <row r="114" customFormat="false" ht="39" hidden="false" customHeight="false" outlineLevel="0" collapsed="false">
      <c r="A114" s="79"/>
      <c r="B114" s="22" t="s">
        <v>331</v>
      </c>
      <c r="C114" s="22" t="s">
        <v>332</v>
      </c>
      <c r="D114" s="34" t="n">
        <v>1</v>
      </c>
      <c r="E114" s="34" t="n">
        <v>1</v>
      </c>
      <c r="F114" s="35" t="s">
        <v>333</v>
      </c>
      <c r="G114" s="66" t="s">
        <v>325</v>
      </c>
      <c r="H114" s="23" t="s">
        <v>334</v>
      </c>
    </row>
    <row r="115" customFormat="false" ht="12.75" hidden="false" customHeight="false" outlineLevel="0" collapsed="false">
      <c r="A115" s="4"/>
      <c r="B115" s="133"/>
      <c r="C115" s="9"/>
      <c r="D115" s="8"/>
      <c r="E115" s="38"/>
      <c r="F115" s="8"/>
      <c r="G115" s="38"/>
      <c r="H115" s="159"/>
    </row>
    <row r="116" s="140" customFormat="true" ht="12.75" hidden="false" customHeight="false" outlineLevel="0" collapsed="false">
      <c r="A116" s="10" t="s">
        <v>335</v>
      </c>
      <c r="B116" s="133"/>
      <c r="C116" s="133"/>
      <c r="D116" s="138"/>
      <c r="E116" s="138"/>
      <c r="F116" s="138"/>
      <c r="G116" s="138"/>
      <c r="H116" s="133"/>
    </row>
    <row r="117" customFormat="false" ht="13.5" hidden="false" customHeight="false" outlineLevel="0" collapsed="false">
      <c r="A117" s="11" t="s">
        <v>2</v>
      </c>
      <c r="B117" s="11" t="s">
        <v>3</v>
      </c>
      <c r="C117" s="11" t="s">
        <v>4</v>
      </c>
      <c r="D117" s="11" t="s">
        <v>5</v>
      </c>
      <c r="E117" s="12" t="s">
        <v>6</v>
      </c>
      <c r="F117" s="12" t="s">
        <v>269</v>
      </c>
      <c r="G117" s="12" t="s">
        <v>8</v>
      </c>
      <c r="H117" s="13" t="s">
        <v>9</v>
      </c>
    </row>
    <row r="118" s="140" customFormat="true" ht="39" hidden="false" customHeight="false" outlineLevel="0" collapsed="false">
      <c r="A118" s="37" t="s">
        <v>260</v>
      </c>
      <c r="B118" s="22" t="s">
        <v>336</v>
      </c>
      <c r="C118" s="22" t="s">
        <v>337</v>
      </c>
      <c r="D118" s="35" t="s">
        <v>338</v>
      </c>
      <c r="E118" s="34" t="n">
        <v>1</v>
      </c>
      <c r="F118" s="24"/>
      <c r="G118" s="168" t="n">
        <v>0.5</v>
      </c>
      <c r="H118" s="169" t="s">
        <v>339</v>
      </c>
    </row>
    <row r="119" customFormat="false" ht="12.75" hidden="false" customHeight="false" outlineLevel="0" collapsed="false">
      <c r="A119" s="137"/>
      <c r="B119" s="139"/>
      <c r="C119" s="10"/>
      <c r="D119" s="11"/>
      <c r="E119" s="138"/>
      <c r="F119" s="138"/>
      <c r="G119" s="138"/>
      <c r="H119" s="133"/>
    </row>
    <row r="120" customFormat="false" ht="15.75" hidden="false" customHeight="false" outlineLevel="0" collapsed="false">
      <c r="A120" s="7" t="s">
        <v>340</v>
      </c>
      <c r="B120" s="139"/>
      <c r="C120" s="10"/>
      <c r="D120" s="11"/>
      <c r="E120" s="138"/>
      <c r="F120" s="138"/>
      <c r="G120" s="138"/>
      <c r="H120" s="133"/>
    </row>
    <row r="121" s="140" customFormat="true" ht="12.75" hidden="false" customHeight="false" outlineLevel="0" collapsed="false">
      <c r="A121" s="139"/>
      <c r="B121" s="139"/>
      <c r="C121" s="139"/>
      <c r="D121" s="137"/>
      <c r="E121" s="138"/>
      <c r="F121" s="138"/>
      <c r="G121" s="138"/>
      <c r="H121" s="133"/>
    </row>
    <row r="122" s="140" customFormat="true" ht="12.75" hidden="false" customHeight="false" outlineLevel="0" collapsed="false">
      <c r="A122" s="10" t="s">
        <v>341</v>
      </c>
      <c r="B122" s="133"/>
      <c r="C122" s="133"/>
      <c r="D122" s="138"/>
      <c r="E122" s="138"/>
      <c r="F122" s="138"/>
      <c r="G122" s="138"/>
      <c r="H122" s="133"/>
    </row>
    <row r="123" customFormat="false" ht="13.5" hidden="false" customHeight="false" outlineLevel="0" collapsed="false">
      <c r="A123" s="11" t="s">
        <v>2</v>
      </c>
      <c r="B123" s="11" t="s">
        <v>3</v>
      </c>
      <c r="C123" s="11" t="s">
        <v>4</v>
      </c>
      <c r="D123" s="11" t="s">
        <v>5</v>
      </c>
      <c r="E123" s="12" t="s">
        <v>6</v>
      </c>
      <c r="F123" s="12" t="s">
        <v>269</v>
      </c>
      <c r="G123" s="12" t="s">
        <v>8</v>
      </c>
      <c r="H123" s="13" t="s">
        <v>9</v>
      </c>
    </row>
    <row r="124" customFormat="false" ht="51.75" hidden="false" customHeight="false" outlineLevel="0" collapsed="false">
      <c r="A124" s="16" t="s">
        <v>342</v>
      </c>
      <c r="B124" s="17" t="s">
        <v>343</v>
      </c>
      <c r="C124" s="17" t="s">
        <v>344</v>
      </c>
      <c r="D124" s="63" t="s">
        <v>345</v>
      </c>
      <c r="E124" s="16" t="s">
        <v>346</v>
      </c>
      <c r="F124" s="16" t="s">
        <v>347</v>
      </c>
      <c r="G124" s="16" t="s">
        <v>346</v>
      </c>
      <c r="H124" s="17" t="s">
        <v>348</v>
      </c>
    </row>
    <row r="125" customFormat="false" ht="51" hidden="false" customHeight="false" outlineLevel="0" collapsed="false">
      <c r="A125" s="18"/>
      <c r="B125" s="17" t="s">
        <v>349</v>
      </c>
      <c r="C125" s="21" t="s">
        <v>350</v>
      </c>
      <c r="D125" s="20" t="s">
        <v>351</v>
      </c>
      <c r="E125" s="73" t="s">
        <v>346</v>
      </c>
      <c r="F125" s="20" t="s">
        <v>352</v>
      </c>
      <c r="G125" s="73" t="s">
        <v>346</v>
      </c>
      <c r="H125" s="21" t="s">
        <v>353</v>
      </c>
    </row>
    <row r="126" customFormat="false" ht="26.25" hidden="false" customHeight="false" outlineLevel="0" collapsed="false">
      <c r="A126" s="18"/>
      <c r="B126" s="55"/>
      <c r="C126" s="95" t="s">
        <v>354</v>
      </c>
      <c r="D126" s="105" t="s">
        <v>355</v>
      </c>
      <c r="E126" s="105" t="s">
        <v>356</v>
      </c>
      <c r="F126" s="105"/>
      <c r="G126" s="105" t="s">
        <v>357</v>
      </c>
      <c r="H126" s="95"/>
    </row>
    <row r="127" customFormat="false" ht="25.5" hidden="false" customHeight="false" outlineLevel="0" collapsed="false">
      <c r="A127" s="18"/>
      <c r="B127" s="26" t="s">
        <v>358</v>
      </c>
      <c r="C127" s="146" t="s">
        <v>359</v>
      </c>
      <c r="D127" s="147" t="n">
        <v>1</v>
      </c>
      <c r="E127" s="147" t="n">
        <v>1</v>
      </c>
      <c r="F127" s="149" t="s">
        <v>360</v>
      </c>
      <c r="G127" s="147" t="n">
        <v>1</v>
      </c>
      <c r="H127" s="146" t="s">
        <v>361</v>
      </c>
    </row>
    <row r="128" customFormat="false" ht="38.25" hidden="false" customHeight="false" outlineLevel="0" collapsed="false">
      <c r="A128" s="18"/>
      <c r="B128" s="48"/>
      <c r="C128" s="29" t="s">
        <v>362</v>
      </c>
      <c r="D128" s="131" t="n">
        <v>1</v>
      </c>
      <c r="E128" s="131" t="n">
        <v>0.86</v>
      </c>
      <c r="F128" s="30" t="s">
        <v>363</v>
      </c>
      <c r="G128" s="131" t="n">
        <v>0.86</v>
      </c>
      <c r="H128" s="29" t="s">
        <v>364</v>
      </c>
    </row>
    <row r="129" customFormat="false" ht="26.25" hidden="false" customHeight="false" outlineLevel="0" collapsed="false">
      <c r="A129" s="79"/>
      <c r="B129" s="55"/>
      <c r="C129" s="95" t="s">
        <v>365</v>
      </c>
      <c r="D129" s="105" t="s">
        <v>39</v>
      </c>
      <c r="E129" s="105" t="s">
        <v>48</v>
      </c>
      <c r="F129" s="105" t="s">
        <v>366</v>
      </c>
      <c r="G129" s="105" t="s">
        <v>48</v>
      </c>
      <c r="H129" s="95" t="s">
        <v>367</v>
      </c>
    </row>
    <row r="130" s="140" customFormat="true" ht="12.75" hidden="false" customHeight="false" outlineLevel="0" collapsed="false">
      <c r="A130" s="139"/>
      <c r="B130" s="139"/>
      <c r="C130" s="139"/>
      <c r="D130" s="137"/>
      <c r="E130" s="138"/>
      <c r="F130" s="138"/>
      <c r="G130" s="138"/>
      <c r="H130" s="133"/>
    </row>
    <row r="131" s="140" customFormat="true" ht="12.75" hidden="false" customHeight="false" outlineLevel="0" collapsed="false">
      <c r="A131" s="10" t="s">
        <v>368</v>
      </c>
      <c r="B131" s="133"/>
      <c r="C131" s="133"/>
      <c r="D131" s="138"/>
      <c r="E131" s="138"/>
      <c r="F131" s="138"/>
      <c r="G131" s="138"/>
      <c r="H131" s="133"/>
    </row>
    <row r="132" customFormat="false" ht="13.5" hidden="false" customHeight="false" outlineLevel="0" collapsed="false">
      <c r="A132" s="11" t="s">
        <v>2</v>
      </c>
      <c r="B132" s="11" t="s">
        <v>3</v>
      </c>
      <c r="C132" s="11" t="s">
        <v>4</v>
      </c>
      <c r="D132" s="11" t="s">
        <v>5</v>
      </c>
      <c r="E132" s="12" t="s">
        <v>6</v>
      </c>
      <c r="F132" s="12" t="s">
        <v>269</v>
      </c>
      <c r="G132" s="12" t="s">
        <v>8</v>
      </c>
      <c r="H132" s="13" t="s">
        <v>9</v>
      </c>
    </row>
    <row r="133" customFormat="false" ht="76.5" hidden="false" customHeight="false" outlineLevel="0" collapsed="false">
      <c r="A133" s="16" t="s">
        <v>270</v>
      </c>
      <c r="B133" s="15" t="s">
        <v>369</v>
      </c>
      <c r="C133" s="170" t="s">
        <v>370</v>
      </c>
      <c r="D133" s="20" t="s">
        <v>322</v>
      </c>
      <c r="E133" s="20" t="s">
        <v>279</v>
      </c>
      <c r="F133" s="21" t="s">
        <v>371</v>
      </c>
      <c r="G133" s="20" t="s">
        <v>372</v>
      </c>
      <c r="H133" s="21" t="s">
        <v>373</v>
      </c>
    </row>
    <row r="134" customFormat="false" ht="102.75" hidden="false" customHeight="false" outlineLevel="0" collapsed="false">
      <c r="A134" s="18"/>
      <c r="B134" s="25"/>
      <c r="C134" s="171" t="s">
        <v>374</v>
      </c>
      <c r="D134" s="30" t="s">
        <v>375</v>
      </c>
      <c r="E134" s="30" t="s">
        <v>376</v>
      </c>
      <c r="F134" s="29" t="s">
        <v>377</v>
      </c>
      <c r="G134" s="30" t="s">
        <v>376</v>
      </c>
      <c r="H134" s="29" t="s">
        <v>378</v>
      </c>
    </row>
    <row r="135" customFormat="false" ht="76.5" hidden="false" customHeight="false" outlineLevel="0" collapsed="false">
      <c r="A135" s="18"/>
      <c r="B135" s="28"/>
      <c r="C135" s="171" t="s">
        <v>379</v>
      </c>
      <c r="D135" s="30" t="s">
        <v>380</v>
      </c>
      <c r="E135" s="30" t="s">
        <v>279</v>
      </c>
      <c r="F135" s="21" t="s">
        <v>371</v>
      </c>
      <c r="G135" s="30" t="s">
        <v>279</v>
      </c>
      <c r="H135" s="21" t="s">
        <v>371</v>
      </c>
    </row>
    <row r="136" customFormat="false" ht="38.25" hidden="false" customHeight="false" outlineLevel="0" collapsed="false">
      <c r="A136" s="18"/>
      <c r="B136" s="28"/>
      <c r="C136" s="171" t="s">
        <v>381</v>
      </c>
      <c r="D136" s="30" t="s">
        <v>380</v>
      </c>
      <c r="E136" s="30" t="s">
        <v>382</v>
      </c>
      <c r="F136" s="29" t="s">
        <v>383</v>
      </c>
      <c r="G136" s="30" t="s">
        <v>384</v>
      </c>
      <c r="H136" s="29" t="s">
        <v>385</v>
      </c>
    </row>
    <row r="137" customFormat="false" ht="38.25" hidden="false" customHeight="false" outlineLevel="0" collapsed="false">
      <c r="A137" s="18"/>
      <c r="B137" s="28"/>
      <c r="C137" s="171" t="s">
        <v>386</v>
      </c>
      <c r="D137" s="30" t="s">
        <v>39</v>
      </c>
      <c r="E137" s="30" t="s">
        <v>387</v>
      </c>
      <c r="F137" s="29" t="s">
        <v>388</v>
      </c>
      <c r="G137" s="30" t="s">
        <v>387</v>
      </c>
      <c r="H137" s="29" t="s">
        <v>388</v>
      </c>
    </row>
    <row r="138" customFormat="false" ht="25.5" hidden="false" customHeight="false" outlineLevel="0" collapsed="false">
      <c r="A138" s="18"/>
      <c r="B138" s="28"/>
      <c r="C138" s="171" t="s">
        <v>389</v>
      </c>
      <c r="D138" s="131" t="n">
        <v>1</v>
      </c>
      <c r="E138" s="131" t="n">
        <v>1</v>
      </c>
      <c r="F138" s="29" t="s">
        <v>390</v>
      </c>
      <c r="G138" s="131" t="n">
        <v>1</v>
      </c>
      <c r="H138" s="29" t="s">
        <v>390</v>
      </c>
    </row>
    <row r="139" customFormat="false" ht="51" hidden="false" customHeight="false" outlineLevel="0" collapsed="false">
      <c r="A139" s="18"/>
      <c r="B139" s="28"/>
      <c r="C139" s="171" t="s">
        <v>391</v>
      </c>
      <c r="D139" s="30" t="s">
        <v>39</v>
      </c>
      <c r="E139" s="30" t="s">
        <v>286</v>
      </c>
      <c r="F139" s="29" t="s">
        <v>392</v>
      </c>
      <c r="G139" s="30" t="s">
        <v>384</v>
      </c>
      <c r="H139" s="29" t="s">
        <v>393</v>
      </c>
    </row>
    <row r="140" customFormat="false" ht="115.5" hidden="false" customHeight="false" outlineLevel="0" collapsed="false">
      <c r="A140" s="18"/>
      <c r="B140" s="28"/>
      <c r="C140" s="172" t="s">
        <v>394</v>
      </c>
      <c r="D140" s="92" t="n">
        <v>1</v>
      </c>
      <c r="E140" s="92" t="n">
        <v>0.95</v>
      </c>
      <c r="F140" s="87" t="s">
        <v>395</v>
      </c>
      <c r="G140" s="92" t="n">
        <v>1</v>
      </c>
      <c r="H140" s="87" t="s">
        <v>395</v>
      </c>
    </row>
    <row r="141" customFormat="false" ht="51.75" hidden="false" customHeight="false" outlineLevel="0" collapsed="false">
      <c r="A141" s="96"/>
      <c r="B141" s="22" t="s">
        <v>396</v>
      </c>
      <c r="C141" s="135" t="s">
        <v>397</v>
      </c>
      <c r="D141" s="24" t="s">
        <v>39</v>
      </c>
      <c r="E141" s="24" t="s">
        <v>398</v>
      </c>
      <c r="F141" s="22" t="s">
        <v>399</v>
      </c>
      <c r="G141" s="24" t="s">
        <v>398</v>
      </c>
      <c r="H141" s="22" t="s">
        <v>400</v>
      </c>
    </row>
    <row r="142" s="140" customFormat="true" ht="12.75" hidden="false" customHeight="false" outlineLevel="0" collapsed="false">
      <c r="A142" s="139"/>
      <c r="B142" s="139"/>
      <c r="C142" s="139"/>
      <c r="D142" s="137"/>
      <c r="E142" s="138"/>
      <c r="F142" s="138"/>
      <c r="G142" s="138"/>
      <c r="H142" s="133"/>
    </row>
    <row r="143" s="140" customFormat="true" ht="12.75" hidden="false" customHeight="false" outlineLevel="0" collapsed="false">
      <c r="A143" s="10" t="s">
        <v>401</v>
      </c>
      <c r="B143" s="133"/>
      <c r="C143" s="133"/>
      <c r="D143" s="138"/>
      <c r="E143" s="138"/>
      <c r="F143" s="138"/>
      <c r="G143" s="138"/>
      <c r="H143" s="133"/>
    </row>
    <row r="144" customFormat="false" ht="13.5" hidden="false" customHeight="false" outlineLevel="0" collapsed="false">
      <c r="A144" s="11" t="s">
        <v>2</v>
      </c>
      <c r="B144" s="11" t="s">
        <v>3</v>
      </c>
      <c r="C144" s="11" t="s">
        <v>4</v>
      </c>
      <c r="D144" s="11" t="s">
        <v>5</v>
      </c>
      <c r="E144" s="12" t="s">
        <v>6</v>
      </c>
      <c r="F144" s="12" t="s">
        <v>269</v>
      </c>
      <c r="G144" s="12" t="s">
        <v>8</v>
      </c>
      <c r="H144" s="13" t="s">
        <v>9</v>
      </c>
    </row>
    <row r="145" customFormat="false" ht="63.75" hidden="false" customHeight="false" outlineLevel="0" collapsed="false">
      <c r="A145" s="16" t="s">
        <v>270</v>
      </c>
      <c r="B145" s="17" t="s">
        <v>402</v>
      </c>
      <c r="C145" s="21" t="s">
        <v>403</v>
      </c>
      <c r="D145" s="71" t="s">
        <v>375</v>
      </c>
      <c r="E145" s="20" t="s">
        <v>323</v>
      </c>
      <c r="F145" s="21" t="s">
        <v>404</v>
      </c>
      <c r="G145" s="20" t="s">
        <v>323</v>
      </c>
      <c r="H145" s="21" t="s">
        <v>404</v>
      </c>
    </row>
    <row r="146" s="140" customFormat="true" ht="51" hidden="false" customHeight="false" outlineLevel="0" collapsed="false">
      <c r="A146" s="18"/>
      <c r="B146" s="48"/>
      <c r="C146" s="29" t="s">
        <v>405</v>
      </c>
      <c r="D146" s="173" t="s">
        <v>39</v>
      </c>
      <c r="E146" s="30" t="s">
        <v>387</v>
      </c>
      <c r="F146" s="29" t="s">
        <v>406</v>
      </c>
      <c r="G146" s="30" t="s">
        <v>279</v>
      </c>
      <c r="H146" s="29" t="s">
        <v>407</v>
      </c>
    </row>
    <row r="147" s="140" customFormat="true" ht="77.25" hidden="false" customHeight="false" outlineLevel="0" collapsed="false">
      <c r="A147" s="18"/>
      <c r="B147" s="48"/>
      <c r="C147" s="87" t="s">
        <v>408</v>
      </c>
      <c r="D147" s="88" t="s">
        <v>39</v>
      </c>
      <c r="E147" s="89" t="s">
        <v>387</v>
      </c>
      <c r="F147" s="87" t="s">
        <v>409</v>
      </c>
      <c r="G147" s="89" t="s">
        <v>387</v>
      </c>
      <c r="H147" s="87" t="s">
        <v>410</v>
      </c>
    </row>
    <row r="148" s="140" customFormat="true" ht="39" hidden="false" customHeight="false" outlineLevel="0" collapsed="false">
      <c r="A148" s="18"/>
      <c r="B148" s="22" t="s">
        <v>411</v>
      </c>
      <c r="C148" s="22" t="s">
        <v>272</v>
      </c>
      <c r="D148" s="34" t="s">
        <v>412</v>
      </c>
      <c r="E148" s="24" t="s">
        <v>279</v>
      </c>
      <c r="F148" s="22" t="s">
        <v>413</v>
      </c>
      <c r="G148" s="24" t="s">
        <v>414</v>
      </c>
      <c r="H148" s="22" t="s">
        <v>415</v>
      </c>
    </row>
    <row r="149" s="140" customFormat="true" ht="39" hidden="false" customHeight="false" outlineLevel="0" collapsed="false">
      <c r="A149" s="14" t="s">
        <v>416</v>
      </c>
      <c r="B149" s="15" t="s">
        <v>417</v>
      </c>
      <c r="C149" s="170" t="s">
        <v>418</v>
      </c>
      <c r="D149" s="20" t="s">
        <v>419</v>
      </c>
      <c r="E149" s="174" t="n">
        <v>14506404</v>
      </c>
      <c r="F149" s="20" t="s">
        <v>420</v>
      </c>
      <c r="G149" s="164" t="s">
        <v>421</v>
      </c>
      <c r="H149" s="22" t="s">
        <v>422</v>
      </c>
    </row>
    <row r="150" customFormat="false" ht="26.25" hidden="false" customHeight="false" outlineLevel="0" collapsed="false">
      <c r="A150" s="79"/>
      <c r="B150" s="175"/>
      <c r="C150" s="176" t="s">
        <v>423</v>
      </c>
      <c r="D150" s="105" t="s">
        <v>424</v>
      </c>
      <c r="E150" s="177" t="s">
        <v>425</v>
      </c>
      <c r="F150" s="105" t="s">
        <v>426</v>
      </c>
      <c r="G150" s="177" t="s">
        <v>427</v>
      </c>
      <c r="H150" s="178"/>
    </row>
    <row r="151" customFormat="false" ht="51.75" hidden="false" customHeight="false" outlineLevel="0" collapsed="false">
      <c r="A151" s="14" t="s">
        <v>314</v>
      </c>
      <c r="B151" s="17" t="s">
        <v>428</v>
      </c>
      <c r="C151" s="22" t="s">
        <v>429</v>
      </c>
      <c r="D151" s="24" t="s">
        <v>430</v>
      </c>
      <c r="E151" s="24" t="s">
        <v>431</v>
      </c>
      <c r="F151" s="24" t="s">
        <v>432</v>
      </c>
      <c r="G151" s="24" t="s">
        <v>433</v>
      </c>
      <c r="H151" s="22" t="s">
        <v>432</v>
      </c>
    </row>
    <row r="152" customFormat="false" ht="25.5" hidden="false" customHeight="true" outlineLevel="0" collapsed="false">
      <c r="A152" s="16" t="s">
        <v>342</v>
      </c>
      <c r="B152" s="17" t="s">
        <v>434</v>
      </c>
      <c r="C152" s="21" t="s">
        <v>435</v>
      </c>
      <c r="D152" s="20" t="s">
        <v>436</v>
      </c>
      <c r="E152" s="20" t="s">
        <v>437</v>
      </c>
      <c r="F152" s="20" t="s">
        <v>438</v>
      </c>
      <c r="G152" s="20" t="s">
        <v>439</v>
      </c>
      <c r="H152" s="21" t="s">
        <v>440</v>
      </c>
    </row>
    <row r="153" customFormat="false" ht="25.5" hidden="false" customHeight="false" outlineLevel="0" collapsed="false">
      <c r="A153" s="18"/>
      <c r="B153" s="17"/>
      <c r="C153" s="29" t="s">
        <v>441</v>
      </c>
      <c r="D153" s="179" t="s">
        <v>212</v>
      </c>
      <c r="E153" s="131" t="s">
        <v>442</v>
      </c>
      <c r="F153" s="30" t="s">
        <v>443</v>
      </c>
      <c r="G153" s="30" t="s">
        <v>442</v>
      </c>
      <c r="H153" s="29" t="s">
        <v>444</v>
      </c>
    </row>
    <row r="154" customFormat="false" ht="25.5" hidden="false" customHeight="false" outlineLevel="0" collapsed="false">
      <c r="A154" s="18"/>
      <c r="B154" s="17"/>
      <c r="C154" s="29" t="s">
        <v>445</v>
      </c>
      <c r="D154" s="30" t="s">
        <v>446</v>
      </c>
      <c r="E154" s="30" t="s">
        <v>447</v>
      </c>
      <c r="F154" s="30"/>
      <c r="G154" s="30" t="s">
        <v>448</v>
      </c>
      <c r="H154" s="29"/>
    </row>
    <row r="155" customFormat="false" ht="25.5" hidden="false" customHeight="false" outlineLevel="0" collapsed="false">
      <c r="A155" s="18"/>
      <c r="B155" s="48"/>
      <c r="C155" s="29" t="s">
        <v>449</v>
      </c>
      <c r="D155" s="131" t="n">
        <v>1</v>
      </c>
      <c r="E155" s="131" t="n">
        <v>1</v>
      </c>
      <c r="F155" s="30"/>
      <c r="G155" s="131" t="n">
        <v>1</v>
      </c>
      <c r="H155" s="29"/>
    </row>
    <row r="156" customFormat="false" ht="38.25" hidden="false" customHeight="false" outlineLevel="0" collapsed="false">
      <c r="A156" s="18"/>
      <c r="B156" s="48"/>
      <c r="C156" s="29" t="s">
        <v>450</v>
      </c>
      <c r="D156" s="30" t="s">
        <v>451</v>
      </c>
      <c r="E156" s="30" t="s">
        <v>452</v>
      </c>
      <c r="F156" s="30"/>
      <c r="G156" s="30" t="s">
        <v>453</v>
      </c>
      <c r="H156" s="29"/>
    </row>
    <row r="157" customFormat="false" ht="26.25" hidden="false" customHeight="false" outlineLevel="0" collapsed="false">
      <c r="A157" s="79"/>
      <c r="B157" s="33"/>
      <c r="C157" s="95" t="s">
        <v>454</v>
      </c>
      <c r="D157" s="77" t="n">
        <v>1</v>
      </c>
      <c r="E157" s="77" t="n">
        <v>1</v>
      </c>
      <c r="F157" s="105"/>
      <c r="G157" s="77" t="n">
        <v>1</v>
      </c>
      <c r="H157" s="95"/>
    </row>
    <row r="158" customFormat="false" ht="39" hidden="false" customHeight="false" outlineLevel="0" collapsed="false">
      <c r="A158" s="14" t="s">
        <v>299</v>
      </c>
      <c r="B158" s="17" t="s">
        <v>455</v>
      </c>
      <c r="C158" s="22" t="s">
        <v>456</v>
      </c>
      <c r="D158" s="180" t="s">
        <v>457</v>
      </c>
      <c r="E158" s="181" t="n">
        <v>0.374</v>
      </c>
      <c r="F158" s="24" t="s">
        <v>458</v>
      </c>
      <c r="G158" s="181" t="n">
        <v>0.374</v>
      </c>
      <c r="H158" s="182" t="s">
        <v>459</v>
      </c>
    </row>
    <row r="159" customFormat="false" ht="38.25" hidden="false" customHeight="false" outlineLevel="0" collapsed="false">
      <c r="A159" s="14" t="s">
        <v>43</v>
      </c>
      <c r="B159" s="17" t="s">
        <v>460</v>
      </c>
      <c r="C159" s="17" t="s">
        <v>461</v>
      </c>
      <c r="D159" s="27" t="s">
        <v>462</v>
      </c>
      <c r="E159" s="8" t="s">
        <v>40</v>
      </c>
      <c r="F159" s="16" t="s">
        <v>463</v>
      </c>
      <c r="G159" s="160" t="s">
        <v>464</v>
      </c>
      <c r="H159" s="17" t="s">
        <v>463</v>
      </c>
    </row>
    <row r="160" customFormat="false" ht="127.5" hidden="false" customHeight="false" outlineLevel="0" collapsed="false">
      <c r="A160" s="18"/>
      <c r="B160" s="26"/>
      <c r="C160" s="29" t="s">
        <v>465</v>
      </c>
      <c r="D160" s="30" t="s">
        <v>39</v>
      </c>
      <c r="E160" s="49" t="s">
        <v>48</v>
      </c>
      <c r="F160" s="30" t="s">
        <v>466</v>
      </c>
      <c r="G160" s="183" t="s">
        <v>467</v>
      </c>
      <c r="H160" s="29" t="s">
        <v>468</v>
      </c>
    </row>
    <row r="161" s="140" customFormat="true" ht="141" hidden="false" customHeight="false" outlineLevel="0" collapsed="false">
      <c r="A161" s="79"/>
      <c r="B161" s="33"/>
      <c r="C161" s="95" t="s">
        <v>469</v>
      </c>
      <c r="D161" s="77" t="s">
        <v>462</v>
      </c>
      <c r="E161" s="58" t="s">
        <v>48</v>
      </c>
      <c r="F161" s="105" t="s">
        <v>470</v>
      </c>
      <c r="G161" s="165"/>
      <c r="H161" s="95" t="s">
        <v>471</v>
      </c>
    </row>
    <row r="162" customFormat="false" ht="12.75" hidden="false" customHeight="false" outlineLevel="0" collapsed="false">
      <c r="A162" s="137"/>
      <c r="B162" s="133"/>
      <c r="C162" s="13"/>
      <c r="D162" s="12"/>
      <c r="E162" s="138"/>
      <c r="F162" s="138"/>
      <c r="G162" s="138"/>
      <c r="H162" s="133"/>
    </row>
    <row r="163" customFormat="false" ht="15.75" hidden="false" customHeight="false" outlineLevel="0" collapsed="false">
      <c r="A163" s="7" t="s">
        <v>472</v>
      </c>
      <c r="B163" s="133"/>
      <c r="C163" s="13"/>
      <c r="D163" s="12"/>
      <c r="E163" s="138"/>
      <c r="F163" s="138"/>
      <c r="G163" s="138"/>
      <c r="H163" s="133"/>
    </row>
    <row r="164" s="140" customFormat="true" ht="12.75" hidden="false" customHeight="false" outlineLevel="0" collapsed="false">
      <c r="A164" s="139"/>
      <c r="B164" s="133"/>
      <c r="C164" s="133"/>
      <c r="D164" s="138"/>
      <c r="E164" s="138"/>
      <c r="F164" s="138"/>
      <c r="G164" s="138"/>
      <c r="H164" s="133"/>
    </row>
    <row r="165" s="140" customFormat="true" ht="12.75" hidden="false" customHeight="false" outlineLevel="0" collapsed="false">
      <c r="A165" s="10" t="s">
        <v>473</v>
      </c>
      <c r="B165" s="133"/>
      <c r="C165" s="133"/>
      <c r="D165" s="138"/>
      <c r="E165" s="138"/>
      <c r="F165" s="138"/>
      <c r="G165" s="138"/>
      <c r="H165" s="133"/>
    </row>
    <row r="166" customFormat="false" ht="13.5" hidden="false" customHeight="false" outlineLevel="0" collapsed="false">
      <c r="A166" s="11" t="s">
        <v>2</v>
      </c>
      <c r="B166" s="11" t="s">
        <v>3</v>
      </c>
      <c r="C166" s="11" t="s">
        <v>4</v>
      </c>
      <c r="D166" s="11" t="s">
        <v>5</v>
      </c>
      <c r="E166" s="12" t="s">
        <v>6</v>
      </c>
      <c r="F166" s="12" t="s">
        <v>269</v>
      </c>
      <c r="G166" s="12" t="s">
        <v>8</v>
      </c>
      <c r="H166" s="13" t="s">
        <v>9</v>
      </c>
    </row>
    <row r="167" s="140" customFormat="true" ht="90" hidden="false" customHeight="false" outlineLevel="0" collapsed="false">
      <c r="A167" s="16" t="s">
        <v>474</v>
      </c>
      <c r="B167" s="17" t="s">
        <v>475</v>
      </c>
      <c r="C167" s="17" t="s">
        <v>476</v>
      </c>
      <c r="D167" s="16" t="s">
        <v>477</v>
      </c>
      <c r="E167" s="16" t="s">
        <v>478</v>
      </c>
      <c r="F167" s="184" t="s">
        <v>479</v>
      </c>
      <c r="G167" s="16" t="s">
        <v>480</v>
      </c>
      <c r="H167" s="17" t="s">
        <v>481</v>
      </c>
    </row>
    <row r="168" s="140" customFormat="true" ht="140.25" hidden="false" customHeight="false" outlineLevel="0" collapsed="false">
      <c r="A168" s="18"/>
      <c r="B168" s="17" t="s">
        <v>482</v>
      </c>
      <c r="C168" s="21" t="s">
        <v>483</v>
      </c>
      <c r="D168" s="20" t="s">
        <v>484</v>
      </c>
      <c r="E168" s="20" t="s">
        <v>485</v>
      </c>
      <c r="F168" s="185" t="s">
        <v>486</v>
      </c>
      <c r="G168" s="20" t="s">
        <v>487</v>
      </c>
      <c r="H168" s="21" t="s">
        <v>488</v>
      </c>
    </row>
    <row r="169" s="140" customFormat="true" ht="76.5" hidden="false" customHeight="false" outlineLevel="0" collapsed="false">
      <c r="A169" s="18"/>
      <c r="B169" s="26"/>
      <c r="C169" s="29" t="s">
        <v>489</v>
      </c>
      <c r="D169" s="30" t="s">
        <v>484</v>
      </c>
      <c r="E169" s="30" t="s">
        <v>490</v>
      </c>
      <c r="F169" s="186"/>
      <c r="G169" s="30" t="s">
        <v>491</v>
      </c>
      <c r="H169" s="29" t="s">
        <v>492</v>
      </c>
    </row>
    <row r="170" s="140" customFormat="true" ht="63.75" hidden="false" customHeight="false" outlineLevel="0" collapsed="false">
      <c r="A170" s="18"/>
      <c r="B170" s="26"/>
      <c r="C170" s="29" t="s">
        <v>493</v>
      </c>
      <c r="D170" s="30" t="s">
        <v>484</v>
      </c>
      <c r="E170" s="30" t="s">
        <v>494</v>
      </c>
      <c r="F170" s="186" t="s">
        <v>495</v>
      </c>
      <c r="G170" s="30" t="s">
        <v>496</v>
      </c>
      <c r="H170" s="29" t="s">
        <v>497</v>
      </c>
    </row>
    <row r="171" s="140" customFormat="true" ht="39" hidden="false" customHeight="false" outlineLevel="0" collapsed="false">
      <c r="A171" s="18"/>
      <c r="B171" s="33"/>
      <c r="C171" s="95" t="s">
        <v>498</v>
      </c>
      <c r="D171" s="105" t="s">
        <v>499</v>
      </c>
      <c r="E171" s="105" t="s">
        <v>500</v>
      </c>
      <c r="F171" s="187" t="s">
        <v>501</v>
      </c>
      <c r="G171" s="105" t="s">
        <v>500</v>
      </c>
      <c r="H171" s="187" t="s">
        <v>501</v>
      </c>
    </row>
    <row r="172" s="140" customFormat="true" ht="102.75" hidden="false" customHeight="false" outlineLevel="0" collapsed="false">
      <c r="A172" s="18"/>
      <c r="B172" s="26" t="s">
        <v>502</v>
      </c>
      <c r="C172" s="22" t="s">
        <v>503</v>
      </c>
      <c r="D172" s="24" t="s">
        <v>504</v>
      </c>
      <c r="E172" s="24" t="s">
        <v>505</v>
      </c>
      <c r="F172" s="188" t="s">
        <v>506</v>
      </c>
      <c r="G172" s="24" t="s">
        <v>505</v>
      </c>
      <c r="H172" s="22" t="s">
        <v>507</v>
      </c>
    </row>
    <row r="173" s="140" customFormat="true" ht="51" hidden="false" customHeight="false" outlineLevel="0" collapsed="false">
      <c r="A173" s="18"/>
      <c r="B173" s="17" t="s">
        <v>508</v>
      </c>
      <c r="C173" s="146" t="s">
        <v>509</v>
      </c>
      <c r="D173" s="147" t="n">
        <v>1</v>
      </c>
      <c r="E173" s="149" t="s">
        <v>500</v>
      </c>
      <c r="F173" s="149" t="s">
        <v>510</v>
      </c>
      <c r="G173" s="147" t="s">
        <v>500</v>
      </c>
      <c r="H173" s="146" t="s">
        <v>510</v>
      </c>
    </row>
    <row r="174" s="140" customFormat="true" ht="26.25" hidden="false" customHeight="false" outlineLevel="0" collapsed="false">
      <c r="A174" s="18"/>
      <c r="B174" s="33"/>
      <c r="C174" s="87" t="s">
        <v>511</v>
      </c>
      <c r="D174" s="92" t="n">
        <v>1</v>
      </c>
      <c r="E174" s="92" t="n">
        <v>1</v>
      </c>
      <c r="F174" s="89"/>
      <c r="G174" s="92" t="n">
        <v>1</v>
      </c>
      <c r="H174" s="87"/>
    </row>
    <row r="175" s="140" customFormat="true" ht="39" hidden="false" customHeight="false" outlineLevel="0" collapsed="false">
      <c r="A175" s="18"/>
      <c r="B175" s="26" t="s">
        <v>512</v>
      </c>
      <c r="C175" s="21" t="s">
        <v>513</v>
      </c>
      <c r="D175" s="73" t="s">
        <v>328</v>
      </c>
      <c r="E175" s="20" t="s">
        <v>500</v>
      </c>
      <c r="F175" s="20"/>
      <c r="G175" s="20" t="s">
        <v>500</v>
      </c>
      <c r="H175" s="21" t="s">
        <v>514</v>
      </c>
    </row>
    <row r="176" s="140" customFormat="true" ht="39" hidden="false" customHeight="false" outlineLevel="0" collapsed="false">
      <c r="A176" s="18"/>
      <c r="B176" s="26"/>
      <c r="C176" s="95" t="s">
        <v>515</v>
      </c>
      <c r="D176" s="77" t="s">
        <v>516</v>
      </c>
      <c r="E176" s="105" t="s">
        <v>500</v>
      </c>
      <c r="F176" s="105"/>
      <c r="G176" s="105" t="s">
        <v>500</v>
      </c>
      <c r="H176" s="21" t="s">
        <v>514</v>
      </c>
    </row>
    <row r="177" s="140" customFormat="true" ht="51" hidden="false" customHeight="false" outlineLevel="0" collapsed="false">
      <c r="A177" s="18"/>
      <c r="B177" s="17" t="s">
        <v>517</v>
      </c>
      <c r="C177" s="146" t="s">
        <v>518</v>
      </c>
      <c r="D177" s="147" t="s">
        <v>519</v>
      </c>
      <c r="E177" s="149" t="s">
        <v>519</v>
      </c>
      <c r="F177" s="147" t="s">
        <v>520</v>
      </c>
      <c r="G177" s="149" t="s">
        <v>519</v>
      </c>
      <c r="H177" s="189" t="s">
        <v>520</v>
      </c>
    </row>
    <row r="178" s="140" customFormat="true" ht="51" hidden="false" customHeight="false" outlineLevel="0" collapsed="false">
      <c r="A178" s="18"/>
      <c r="B178" s="26"/>
      <c r="C178" s="29" t="s">
        <v>521</v>
      </c>
      <c r="D178" s="131" t="s">
        <v>81</v>
      </c>
      <c r="E178" s="30" t="s">
        <v>519</v>
      </c>
      <c r="F178" s="147" t="s">
        <v>520</v>
      </c>
      <c r="G178" s="30" t="s">
        <v>519</v>
      </c>
      <c r="H178" s="189" t="s">
        <v>520</v>
      </c>
    </row>
    <row r="179" s="140" customFormat="true" ht="39" hidden="false" customHeight="false" outlineLevel="0" collapsed="false">
      <c r="A179" s="18"/>
      <c r="B179" s="33"/>
      <c r="C179" s="87" t="s">
        <v>522</v>
      </c>
      <c r="D179" s="92" t="s">
        <v>78</v>
      </c>
      <c r="E179" s="92" t="n">
        <v>1</v>
      </c>
      <c r="F179" s="89"/>
      <c r="G179" s="92" t="n">
        <v>1</v>
      </c>
      <c r="H179" s="87"/>
    </row>
    <row r="180" s="140" customFormat="true" ht="51" hidden="false" customHeight="false" outlineLevel="0" collapsed="false">
      <c r="A180" s="18"/>
      <c r="B180" s="26" t="s">
        <v>523</v>
      </c>
      <c r="C180" s="21" t="s">
        <v>524</v>
      </c>
      <c r="D180" s="73" t="s">
        <v>525</v>
      </c>
      <c r="E180" s="20" t="s">
        <v>48</v>
      </c>
      <c r="F180" s="20" t="s">
        <v>526</v>
      </c>
      <c r="G180" s="20" t="s">
        <v>48</v>
      </c>
      <c r="H180" s="21" t="s">
        <v>527</v>
      </c>
    </row>
    <row r="181" s="140" customFormat="true" ht="26.25" hidden="false" customHeight="false" outlineLevel="0" collapsed="false">
      <c r="A181" s="18"/>
      <c r="B181" s="26"/>
      <c r="C181" s="33" t="s">
        <v>528</v>
      </c>
      <c r="D181" s="32" t="s">
        <v>525</v>
      </c>
      <c r="E181" s="96" t="s">
        <v>48</v>
      </c>
      <c r="F181" s="96" t="s">
        <v>529</v>
      </c>
      <c r="G181" s="96" t="s">
        <v>48</v>
      </c>
      <c r="H181" s="33" t="s">
        <v>530</v>
      </c>
    </row>
    <row r="182" s="140" customFormat="true" ht="51" hidden="false" customHeight="false" outlineLevel="0" collapsed="false">
      <c r="A182" s="18"/>
      <c r="B182" s="17" t="s">
        <v>531</v>
      </c>
      <c r="C182" s="146" t="s">
        <v>532</v>
      </c>
      <c r="D182" s="147" t="s">
        <v>338</v>
      </c>
      <c r="E182" s="149" t="s">
        <v>500</v>
      </c>
      <c r="F182" s="149"/>
      <c r="G182" s="147" t="n">
        <v>1</v>
      </c>
      <c r="H182" s="146" t="s">
        <v>533</v>
      </c>
    </row>
    <row r="183" s="140" customFormat="true" ht="25.5" hidden="false" customHeight="false" outlineLevel="0" collapsed="false">
      <c r="A183" s="18"/>
      <c r="B183" s="26"/>
      <c r="C183" s="146" t="s">
        <v>534</v>
      </c>
      <c r="D183" s="147" t="s">
        <v>81</v>
      </c>
      <c r="E183" s="147" t="n">
        <v>1</v>
      </c>
      <c r="F183" s="149"/>
      <c r="G183" s="147" t="n">
        <v>1</v>
      </c>
      <c r="H183" s="146"/>
    </row>
    <row r="184" s="140" customFormat="true" ht="64.5" hidden="false" customHeight="false" outlineLevel="0" collapsed="false">
      <c r="A184" s="18"/>
      <c r="B184" s="33"/>
      <c r="C184" s="33" t="s">
        <v>535</v>
      </c>
      <c r="D184" s="32" t="s">
        <v>328</v>
      </c>
      <c r="E184" s="96" t="s">
        <v>500</v>
      </c>
      <c r="F184" s="96"/>
      <c r="G184" s="96" t="s">
        <v>500</v>
      </c>
      <c r="H184" s="33" t="s">
        <v>514</v>
      </c>
    </row>
    <row r="185" s="140" customFormat="true" ht="12.75" hidden="false" customHeight="false" outlineLevel="0" collapsed="false">
      <c r="A185" s="4"/>
      <c r="B185" s="9"/>
      <c r="C185" s="9"/>
      <c r="D185" s="38"/>
      <c r="E185" s="8"/>
      <c r="F185" s="8"/>
      <c r="G185" s="8"/>
      <c r="H185" s="9"/>
    </row>
    <row r="186" customFormat="false" ht="13.5" hidden="false" customHeight="false" outlineLevel="0" collapsed="false">
      <c r="A186" s="11" t="s">
        <v>2</v>
      </c>
      <c r="B186" s="11" t="s">
        <v>3</v>
      </c>
      <c r="C186" s="11" t="s">
        <v>4</v>
      </c>
      <c r="D186" s="11" t="s">
        <v>5</v>
      </c>
      <c r="E186" s="12" t="s">
        <v>6</v>
      </c>
      <c r="F186" s="12" t="s">
        <v>269</v>
      </c>
      <c r="G186" s="12" t="s">
        <v>8</v>
      </c>
      <c r="H186" s="13" t="s">
        <v>9</v>
      </c>
    </row>
    <row r="187" s="140" customFormat="true" ht="38.25" hidden="false" customHeight="false" outlineLevel="0" collapsed="false">
      <c r="A187" s="14" t="s">
        <v>25</v>
      </c>
      <c r="B187" s="17" t="s">
        <v>536</v>
      </c>
      <c r="C187" s="21" t="s">
        <v>537</v>
      </c>
      <c r="D187" s="20" t="s">
        <v>212</v>
      </c>
      <c r="E187" s="73" t="n">
        <v>0.75</v>
      </c>
      <c r="F187" s="20"/>
      <c r="G187" s="73" t="n">
        <v>1</v>
      </c>
      <c r="H187" s="21" t="s">
        <v>538</v>
      </c>
    </row>
    <row r="188" s="140" customFormat="true" ht="38.25" hidden="false" customHeight="false" outlineLevel="0" collapsed="false">
      <c r="A188" s="18"/>
      <c r="B188" s="26"/>
      <c r="C188" s="87" t="s">
        <v>539</v>
      </c>
      <c r="D188" s="30" t="s">
        <v>540</v>
      </c>
      <c r="E188" s="89" t="s">
        <v>500</v>
      </c>
      <c r="F188" s="89" t="s">
        <v>541</v>
      </c>
      <c r="G188" s="89" t="s">
        <v>542</v>
      </c>
      <c r="H188" s="87" t="s">
        <v>543</v>
      </c>
    </row>
    <row r="189" s="140" customFormat="true" ht="38.25" hidden="false" customHeight="false" outlineLevel="0" collapsed="false">
      <c r="A189" s="18"/>
      <c r="B189" s="26"/>
      <c r="C189" s="29" t="s">
        <v>544</v>
      </c>
      <c r="D189" s="30" t="s">
        <v>545</v>
      </c>
      <c r="E189" s="30" t="n">
        <v>40</v>
      </c>
      <c r="F189" s="30"/>
      <c r="G189" s="30" t="n">
        <v>80</v>
      </c>
      <c r="H189" s="29"/>
    </row>
    <row r="190" s="140" customFormat="true" ht="38.25" hidden="false" customHeight="false" outlineLevel="0" collapsed="false">
      <c r="A190" s="18"/>
      <c r="B190" s="26"/>
      <c r="C190" s="146" t="s">
        <v>546</v>
      </c>
      <c r="D190" s="147" t="n">
        <v>1</v>
      </c>
      <c r="E190" s="149" t="s">
        <v>547</v>
      </c>
      <c r="F190" s="149" t="s">
        <v>548</v>
      </c>
      <c r="G190" s="147" t="n">
        <v>1</v>
      </c>
      <c r="H190" s="146" t="s">
        <v>549</v>
      </c>
    </row>
    <row r="191" s="140" customFormat="true" ht="39" hidden="false" customHeight="false" outlineLevel="0" collapsed="false">
      <c r="A191" s="18"/>
      <c r="B191" s="26"/>
      <c r="C191" s="26" t="s">
        <v>550</v>
      </c>
      <c r="D191" s="31" t="n">
        <v>1</v>
      </c>
      <c r="E191" s="27" t="s">
        <v>551</v>
      </c>
      <c r="F191" s="27" t="s">
        <v>552</v>
      </c>
      <c r="G191" s="27" t="n">
        <v>0</v>
      </c>
      <c r="H191" s="26" t="s">
        <v>553</v>
      </c>
    </row>
    <row r="192" s="140" customFormat="true" ht="25.5" hidden="false" customHeight="false" outlineLevel="0" collapsed="false">
      <c r="A192" s="18"/>
      <c r="B192" s="17" t="s">
        <v>554</v>
      </c>
      <c r="C192" s="21" t="s">
        <v>555</v>
      </c>
      <c r="D192" s="190" t="s">
        <v>556</v>
      </c>
      <c r="E192" s="20" t="s">
        <v>557</v>
      </c>
      <c r="F192" s="20"/>
      <c r="G192" s="73" t="s">
        <v>558</v>
      </c>
      <c r="H192" s="21"/>
    </row>
    <row r="193" s="140" customFormat="true" ht="25.5" hidden="false" customHeight="false" outlineLevel="0" collapsed="false">
      <c r="A193" s="18"/>
      <c r="B193" s="26"/>
      <c r="C193" s="146" t="s">
        <v>559</v>
      </c>
      <c r="D193" s="191" t="s">
        <v>560</v>
      </c>
      <c r="E193" s="149" t="n">
        <v>0</v>
      </c>
      <c r="F193" s="149" t="s">
        <v>561</v>
      </c>
      <c r="G193" s="149" t="s">
        <v>562</v>
      </c>
      <c r="H193" s="146" t="s">
        <v>563</v>
      </c>
    </row>
    <row r="194" s="140" customFormat="true" ht="25.5" hidden="false" customHeight="false" outlineLevel="0" collapsed="false">
      <c r="A194" s="18"/>
      <c r="B194" s="26"/>
      <c r="C194" s="146" t="s">
        <v>564</v>
      </c>
      <c r="D194" s="191" t="s">
        <v>565</v>
      </c>
      <c r="E194" s="149" t="n">
        <v>369</v>
      </c>
      <c r="F194" s="149"/>
      <c r="G194" s="149" t="n">
        <v>360</v>
      </c>
      <c r="H194" s="146" t="s">
        <v>566</v>
      </c>
    </row>
    <row r="195" s="140" customFormat="true" ht="39" hidden="false" customHeight="false" outlineLevel="0" collapsed="false">
      <c r="A195" s="18"/>
      <c r="B195" s="33"/>
      <c r="C195" s="33" t="s">
        <v>567</v>
      </c>
      <c r="D195" s="192" t="s">
        <v>568</v>
      </c>
      <c r="E195" s="96"/>
      <c r="F195" s="96" t="s">
        <v>569</v>
      </c>
      <c r="G195" s="96" t="s">
        <v>570</v>
      </c>
      <c r="H195" s="33" t="s">
        <v>571</v>
      </c>
    </row>
    <row r="196" s="140" customFormat="true" ht="38.25" hidden="false" customHeight="false" outlineLevel="0" collapsed="false">
      <c r="A196" s="18"/>
      <c r="B196" s="26" t="s">
        <v>572</v>
      </c>
      <c r="C196" s="146" t="s">
        <v>573</v>
      </c>
      <c r="D196" s="191" t="s">
        <v>436</v>
      </c>
      <c r="E196" s="149" t="s">
        <v>574</v>
      </c>
      <c r="F196" s="149" t="s">
        <v>575</v>
      </c>
      <c r="G196" s="147" t="s">
        <v>574</v>
      </c>
      <c r="H196" s="146" t="s">
        <v>575</v>
      </c>
    </row>
    <row r="197" s="140" customFormat="true" ht="25.5" hidden="false" customHeight="false" outlineLevel="0" collapsed="false">
      <c r="A197" s="18"/>
      <c r="B197" s="26"/>
      <c r="C197" s="146" t="s">
        <v>576</v>
      </c>
      <c r="D197" s="191" t="s">
        <v>577</v>
      </c>
      <c r="E197" s="149" t="s">
        <v>578</v>
      </c>
      <c r="F197" s="149" t="s">
        <v>579</v>
      </c>
      <c r="G197" s="149" t="s">
        <v>580</v>
      </c>
      <c r="H197" s="146"/>
    </row>
    <row r="198" s="140" customFormat="true" ht="26.25" hidden="false" customHeight="false" outlineLevel="0" collapsed="false">
      <c r="A198" s="79"/>
      <c r="B198" s="55"/>
      <c r="C198" s="95" t="s">
        <v>581</v>
      </c>
      <c r="D198" s="105" t="s">
        <v>484</v>
      </c>
      <c r="E198" s="96" t="s">
        <v>500</v>
      </c>
      <c r="F198" s="96" t="s">
        <v>569</v>
      </c>
      <c r="G198" s="96" t="s">
        <v>570</v>
      </c>
      <c r="H198" s="158" t="s">
        <v>582</v>
      </c>
    </row>
    <row r="199" s="140" customFormat="true" ht="12.75" hidden="false" customHeight="false" outlineLevel="0" collapsed="false">
      <c r="A199" s="139"/>
      <c r="B199" s="133"/>
      <c r="C199" s="133"/>
      <c r="D199" s="138"/>
      <c r="E199" s="138"/>
      <c r="F199" s="138"/>
      <c r="G199" s="138"/>
      <c r="H199" s="133"/>
    </row>
    <row r="200" s="140" customFormat="true" ht="12.75" hidden="false" customHeight="false" outlineLevel="0" collapsed="false">
      <c r="A200" s="10" t="s">
        <v>583</v>
      </c>
      <c r="B200" s="133"/>
      <c r="C200" s="133"/>
      <c r="D200" s="138"/>
      <c r="E200" s="138"/>
      <c r="F200" s="138"/>
      <c r="G200" s="138"/>
      <c r="H200" s="133"/>
    </row>
    <row r="201" customFormat="false" ht="13.5" hidden="false" customHeight="false" outlineLevel="0" collapsed="false">
      <c r="A201" s="11" t="s">
        <v>2</v>
      </c>
      <c r="B201" s="11" t="s">
        <v>3</v>
      </c>
      <c r="C201" s="11" t="s">
        <v>4</v>
      </c>
      <c r="D201" s="11" t="s">
        <v>5</v>
      </c>
      <c r="E201" s="12" t="s">
        <v>6</v>
      </c>
      <c r="F201" s="12" t="s">
        <v>269</v>
      </c>
      <c r="G201" s="12" t="s">
        <v>8</v>
      </c>
      <c r="H201" s="13" t="s">
        <v>9</v>
      </c>
    </row>
    <row r="202" s="140" customFormat="true" ht="64.5" hidden="false" customHeight="false" outlineLevel="0" collapsed="false">
      <c r="A202" s="16" t="s">
        <v>474</v>
      </c>
      <c r="B202" s="22" t="s">
        <v>584</v>
      </c>
      <c r="C202" s="22" t="s">
        <v>585</v>
      </c>
      <c r="D202" s="24" t="s">
        <v>586</v>
      </c>
      <c r="E202" s="24" t="s">
        <v>587</v>
      </c>
      <c r="F202" s="188" t="s">
        <v>588</v>
      </c>
      <c r="G202" s="24" t="s">
        <v>587</v>
      </c>
      <c r="H202" s="22" t="s">
        <v>589</v>
      </c>
    </row>
    <row r="203" s="140" customFormat="true" ht="63.75" hidden="false" customHeight="false" outlineLevel="0" collapsed="false">
      <c r="A203" s="18"/>
      <c r="B203" s="17" t="s">
        <v>590</v>
      </c>
      <c r="C203" s="146" t="s">
        <v>591</v>
      </c>
      <c r="D203" s="147" t="s">
        <v>592</v>
      </c>
      <c r="E203" s="193" t="n">
        <v>327033</v>
      </c>
      <c r="F203" s="146" t="s">
        <v>593</v>
      </c>
      <c r="G203" s="193" t="s">
        <v>594</v>
      </c>
      <c r="H203" s="194" t="s">
        <v>595</v>
      </c>
    </row>
    <row r="204" s="140" customFormat="true" ht="25.5" hidden="false" customHeight="false" outlineLevel="0" collapsed="false">
      <c r="A204" s="18"/>
      <c r="B204" s="26"/>
      <c r="C204" s="29" t="s">
        <v>596</v>
      </c>
      <c r="D204" s="30" t="s">
        <v>597</v>
      </c>
      <c r="E204" s="195" t="n">
        <v>20825</v>
      </c>
      <c r="F204" s="30"/>
      <c r="G204" s="193" t="s">
        <v>594</v>
      </c>
      <c r="H204" s="196" t="s">
        <v>598</v>
      </c>
    </row>
    <row r="205" s="140" customFormat="true" ht="25.5" hidden="false" customHeight="false" outlineLevel="0" collapsed="false">
      <c r="A205" s="18"/>
      <c r="B205" s="26"/>
      <c r="C205" s="29" t="s">
        <v>599</v>
      </c>
      <c r="D205" s="30" t="s">
        <v>600</v>
      </c>
      <c r="E205" s="195" t="n">
        <v>3802</v>
      </c>
      <c r="F205" s="30"/>
      <c r="G205" s="195" t="s">
        <v>594</v>
      </c>
      <c r="H205" s="196" t="s">
        <v>601</v>
      </c>
    </row>
    <row r="206" s="140" customFormat="true" ht="140.25" hidden="false" customHeight="false" outlineLevel="0" collapsed="false">
      <c r="A206" s="18"/>
      <c r="B206" s="48"/>
      <c r="C206" s="197" t="s">
        <v>602</v>
      </c>
      <c r="D206" s="30" t="s">
        <v>603</v>
      </c>
      <c r="E206" s="195" t="n">
        <v>584716</v>
      </c>
      <c r="F206" s="198" t="s">
        <v>604</v>
      </c>
      <c r="G206" s="195" t="s">
        <v>605</v>
      </c>
      <c r="H206" s="197" t="s">
        <v>606</v>
      </c>
    </row>
    <row r="207" s="140" customFormat="true" ht="26.25" hidden="false" customHeight="false" outlineLevel="0" collapsed="false">
      <c r="A207" s="18"/>
      <c r="B207" s="33"/>
      <c r="C207" s="87" t="s">
        <v>607</v>
      </c>
      <c r="D207" s="92" t="s">
        <v>39</v>
      </c>
      <c r="E207" s="89" t="s">
        <v>40</v>
      </c>
      <c r="F207" s="89"/>
      <c r="G207" s="89"/>
      <c r="H207" s="87" t="s">
        <v>608</v>
      </c>
    </row>
    <row r="208" s="140" customFormat="true" ht="51" hidden="false" customHeight="false" outlineLevel="0" collapsed="false">
      <c r="A208" s="18"/>
      <c r="B208" s="26" t="s">
        <v>609</v>
      </c>
      <c r="C208" s="21" t="s">
        <v>610</v>
      </c>
      <c r="D208" s="73" t="s">
        <v>611</v>
      </c>
      <c r="E208" s="20" t="s">
        <v>500</v>
      </c>
      <c r="F208" s="20"/>
      <c r="G208" s="20" t="s">
        <v>500</v>
      </c>
      <c r="H208" s="21" t="s">
        <v>514</v>
      </c>
    </row>
    <row r="209" s="140" customFormat="true" ht="25.5" hidden="false" customHeight="false" outlineLevel="0" collapsed="false">
      <c r="A209" s="18"/>
      <c r="B209" s="26"/>
      <c r="C209" s="29" t="s">
        <v>612</v>
      </c>
      <c r="D209" s="131" t="n">
        <v>1</v>
      </c>
      <c r="E209" s="131" t="n">
        <v>1</v>
      </c>
      <c r="F209" s="30"/>
      <c r="G209" s="131" t="n">
        <v>1</v>
      </c>
      <c r="H209" s="29"/>
    </row>
    <row r="210" s="140" customFormat="true" ht="51" hidden="false" customHeight="false" outlineLevel="0" collapsed="false">
      <c r="A210" s="18"/>
      <c r="B210" s="26"/>
      <c r="C210" s="29" t="s">
        <v>613</v>
      </c>
      <c r="D210" s="131" t="s">
        <v>614</v>
      </c>
      <c r="E210" s="30" t="s">
        <v>500</v>
      </c>
      <c r="F210" s="30"/>
      <c r="G210" s="30" t="s">
        <v>500</v>
      </c>
      <c r="H210" s="29" t="s">
        <v>514</v>
      </c>
    </row>
    <row r="211" s="140" customFormat="true" ht="39" hidden="false" customHeight="false" outlineLevel="0" collapsed="false">
      <c r="A211" s="18"/>
      <c r="B211" s="26"/>
      <c r="C211" s="95" t="s">
        <v>615</v>
      </c>
      <c r="D211" s="77" t="n">
        <v>1</v>
      </c>
      <c r="E211" s="77" t="n">
        <v>0.98</v>
      </c>
      <c r="F211" s="105"/>
      <c r="G211" s="77" t="s">
        <v>594</v>
      </c>
      <c r="H211" s="95" t="s">
        <v>616</v>
      </c>
    </row>
    <row r="212" s="140" customFormat="true" ht="63.75" hidden="false" customHeight="false" outlineLevel="0" collapsed="false">
      <c r="A212" s="18"/>
      <c r="B212" s="17" t="s">
        <v>617</v>
      </c>
      <c r="C212" s="146" t="s">
        <v>618</v>
      </c>
      <c r="D212" s="147" t="n">
        <v>1</v>
      </c>
      <c r="E212" s="147" t="n">
        <v>1</v>
      </c>
      <c r="F212" s="149"/>
      <c r="G212" s="147" t="s">
        <v>594</v>
      </c>
      <c r="H212" s="146" t="s">
        <v>619</v>
      </c>
    </row>
    <row r="213" s="140" customFormat="true" ht="39" hidden="false" customHeight="false" outlineLevel="0" collapsed="false">
      <c r="A213" s="79"/>
      <c r="B213" s="33"/>
      <c r="C213" s="95" t="s">
        <v>620</v>
      </c>
      <c r="D213" s="77" t="s">
        <v>328</v>
      </c>
      <c r="E213" s="77" t="n">
        <v>0.82</v>
      </c>
      <c r="F213" s="105"/>
      <c r="G213" s="77" t="s">
        <v>594</v>
      </c>
      <c r="H213" s="95" t="s">
        <v>621</v>
      </c>
    </row>
    <row r="214" customFormat="false" ht="13.5" hidden="false" customHeight="false" outlineLevel="0" collapsed="false">
      <c r="A214" s="11" t="s">
        <v>2</v>
      </c>
      <c r="B214" s="11" t="s">
        <v>3</v>
      </c>
      <c r="C214" s="11" t="s">
        <v>4</v>
      </c>
      <c r="D214" s="11" t="s">
        <v>5</v>
      </c>
      <c r="E214" s="12" t="s">
        <v>6</v>
      </c>
      <c r="F214" s="12" t="s">
        <v>269</v>
      </c>
      <c r="G214" s="12" t="s">
        <v>8</v>
      </c>
      <c r="H214" s="13" t="s">
        <v>9</v>
      </c>
    </row>
    <row r="215" s="140" customFormat="true" ht="26.25" hidden="false" customHeight="false" outlineLevel="0" collapsed="false">
      <c r="A215" s="14" t="s">
        <v>25</v>
      </c>
      <c r="B215" s="17" t="s">
        <v>622</v>
      </c>
      <c r="C215" s="99" t="s">
        <v>623</v>
      </c>
      <c r="D215" s="73" t="s">
        <v>624</v>
      </c>
      <c r="E215" s="164" t="s">
        <v>625</v>
      </c>
      <c r="F215" s="164" t="s">
        <v>626</v>
      </c>
      <c r="G215" s="164" t="s">
        <v>627</v>
      </c>
      <c r="H215" s="22" t="s">
        <v>628</v>
      </c>
    </row>
    <row r="216" s="4" customFormat="true" ht="51.75" hidden="false" customHeight="false" outlineLevel="0" collapsed="false">
      <c r="A216" s="18"/>
      <c r="B216" s="26"/>
      <c r="C216" s="199" t="s">
        <v>629</v>
      </c>
      <c r="D216" s="92" t="n">
        <v>1</v>
      </c>
      <c r="E216" s="200" t="n">
        <v>1</v>
      </c>
      <c r="F216" s="89" t="s">
        <v>630</v>
      </c>
      <c r="G216" s="201" t="s">
        <v>631</v>
      </c>
      <c r="H216" s="26"/>
    </row>
    <row r="217" s="4" customFormat="true" ht="38.25" hidden="false" customHeight="false" outlineLevel="0" collapsed="false">
      <c r="A217" s="18"/>
      <c r="B217" s="17" t="s">
        <v>632</v>
      </c>
      <c r="C217" s="99" t="s">
        <v>633</v>
      </c>
      <c r="D217" s="73" t="s">
        <v>634</v>
      </c>
      <c r="E217" s="164" t="s">
        <v>635</v>
      </c>
      <c r="F217" s="20"/>
      <c r="G217" s="153" t="s">
        <v>636</v>
      </c>
      <c r="H217" s="21"/>
    </row>
    <row r="218" s="4" customFormat="true" ht="13.5" hidden="false" customHeight="false" outlineLevel="0" collapsed="false">
      <c r="A218" s="18"/>
      <c r="B218" s="33"/>
      <c r="C218" s="104" t="s">
        <v>637</v>
      </c>
      <c r="D218" s="77" t="s">
        <v>638</v>
      </c>
      <c r="E218" s="165" t="s">
        <v>639</v>
      </c>
      <c r="F218" s="105"/>
      <c r="G218" s="157" t="s">
        <v>640</v>
      </c>
      <c r="H218" s="95"/>
    </row>
    <row r="219" s="140" customFormat="true" ht="25.5" hidden="false" customHeight="false" outlineLevel="0" collapsed="false">
      <c r="A219" s="18"/>
      <c r="B219" s="26" t="s">
        <v>641</v>
      </c>
      <c r="C219" s="202" t="s">
        <v>642</v>
      </c>
      <c r="D219" s="147" t="s">
        <v>643</v>
      </c>
      <c r="E219" s="203" t="s">
        <v>500</v>
      </c>
      <c r="F219" s="149" t="s">
        <v>644</v>
      </c>
      <c r="G219" s="203" t="s">
        <v>645</v>
      </c>
      <c r="H219" s="202" t="s">
        <v>646</v>
      </c>
    </row>
    <row r="220" s="140" customFormat="true" ht="39" hidden="false" customHeight="false" outlineLevel="0" collapsed="false">
      <c r="A220" s="18"/>
      <c r="B220" s="26"/>
      <c r="C220" s="199" t="s">
        <v>647</v>
      </c>
      <c r="D220" s="92" t="n">
        <v>1</v>
      </c>
      <c r="E220" s="200" t="n">
        <v>1</v>
      </c>
      <c r="F220" s="89"/>
      <c r="G220" s="200" t="n">
        <v>1</v>
      </c>
      <c r="H220" s="87"/>
    </row>
    <row r="221" s="140" customFormat="true" ht="39" hidden="false" customHeight="false" outlineLevel="0" collapsed="false">
      <c r="A221" s="18"/>
      <c r="B221" s="22" t="s">
        <v>648</v>
      </c>
      <c r="C221" s="204" t="s">
        <v>649</v>
      </c>
      <c r="D221" s="205" t="s">
        <v>81</v>
      </c>
      <c r="E221" s="206" t="n">
        <v>0.17</v>
      </c>
      <c r="F221" s="24" t="s">
        <v>650</v>
      </c>
      <c r="G221" s="206" t="n">
        <v>0.67</v>
      </c>
      <c r="H221" s="22" t="s">
        <v>650</v>
      </c>
    </row>
    <row r="222" s="140" customFormat="true" ht="25.5" hidden="false" customHeight="false" outlineLevel="0" collapsed="false">
      <c r="A222" s="18"/>
      <c r="B222" s="26" t="s">
        <v>651</v>
      </c>
      <c r="C222" s="86" t="s">
        <v>652</v>
      </c>
      <c r="D222" s="147" t="s">
        <v>653</v>
      </c>
      <c r="E222" s="203" t="n">
        <v>17</v>
      </c>
      <c r="F222" s="149"/>
      <c r="G222" s="203" t="n">
        <v>19</v>
      </c>
      <c r="H222" s="146"/>
    </row>
    <row r="223" s="140" customFormat="true" ht="26.25" hidden="false" customHeight="false" outlineLevel="0" collapsed="false">
      <c r="A223" s="18"/>
      <c r="B223" s="26"/>
      <c r="C223" s="199" t="s">
        <v>654</v>
      </c>
      <c r="D223" s="92" t="s">
        <v>212</v>
      </c>
      <c r="E223" s="200" t="n">
        <v>0.6</v>
      </c>
      <c r="F223" s="89"/>
      <c r="G223" s="200" t="n">
        <v>0.68</v>
      </c>
      <c r="H223" s="87"/>
    </row>
    <row r="224" s="140" customFormat="true" ht="26.25" hidden="false" customHeight="false" outlineLevel="0" collapsed="false">
      <c r="A224" s="18"/>
      <c r="B224" s="22" t="s">
        <v>655</v>
      </c>
      <c r="C224" s="204" t="s">
        <v>656</v>
      </c>
      <c r="D224" s="66" t="s">
        <v>338</v>
      </c>
      <c r="E224" s="206" t="n">
        <v>1</v>
      </c>
      <c r="F224" s="24"/>
      <c r="G224" s="206" t="n">
        <v>0.95</v>
      </c>
      <c r="H224" s="22"/>
    </row>
    <row r="225" s="140" customFormat="true" ht="25.5" hidden="false" customHeight="false" outlineLevel="0" collapsed="false">
      <c r="A225" s="18"/>
      <c r="B225" s="26" t="s">
        <v>657</v>
      </c>
      <c r="C225" s="86" t="s">
        <v>658</v>
      </c>
      <c r="D225" s="147" t="n">
        <v>1</v>
      </c>
      <c r="E225" s="207" t="n">
        <v>1</v>
      </c>
      <c r="F225" s="149"/>
      <c r="G225" s="207" t="n">
        <v>1</v>
      </c>
      <c r="H225" s="146"/>
    </row>
    <row r="226" s="140" customFormat="true" ht="26.25" hidden="false" customHeight="false" outlineLevel="0" collapsed="false">
      <c r="A226" s="79"/>
      <c r="B226" s="208" t="s">
        <v>659</v>
      </c>
      <c r="C226" s="104" t="s">
        <v>660</v>
      </c>
      <c r="D226" s="77" t="n">
        <v>1</v>
      </c>
      <c r="E226" s="157" t="n">
        <v>1</v>
      </c>
      <c r="F226" s="105"/>
      <c r="G226" s="157" t="n">
        <v>1</v>
      </c>
      <c r="H226" s="95"/>
    </row>
    <row r="227" s="140" customFormat="true" ht="12.75" hidden="false" customHeight="false" outlineLevel="0" collapsed="false">
      <c r="A227" s="139"/>
      <c r="B227" s="133"/>
      <c r="C227" s="133"/>
      <c r="D227" s="138"/>
      <c r="E227" s="138"/>
      <c r="F227" s="138"/>
      <c r="G227" s="138"/>
      <c r="H227" s="133"/>
    </row>
    <row r="228" s="140" customFormat="true" ht="12.75" hidden="false" customHeight="false" outlineLevel="0" collapsed="false">
      <c r="A228" s="10" t="s">
        <v>661</v>
      </c>
      <c r="B228" s="133"/>
      <c r="C228" s="133"/>
      <c r="D228" s="138"/>
      <c r="E228" s="138"/>
      <c r="F228" s="138"/>
      <c r="G228" s="138"/>
      <c r="H228" s="133"/>
    </row>
    <row r="229" customFormat="false" ht="13.5" hidden="false" customHeight="false" outlineLevel="0" collapsed="false">
      <c r="A229" s="11" t="s">
        <v>2</v>
      </c>
      <c r="B229" s="11" t="s">
        <v>3</v>
      </c>
      <c r="C229" s="11" t="s">
        <v>4</v>
      </c>
      <c r="D229" s="11" t="s">
        <v>5</v>
      </c>
      <c r="E229" s="12" t="s">
        <v>6</v>
      </c>
      <c r="F229" s="12" t="s">
        <v>269</v>
      </c>
      <c r="G229" s="12" t="s">
        <v>8</v>
      </c>
      <c r="H229" s="13" t="s">
        <v>9</v>
      </c>
    </row>
    <row r="230" s="140" customFormat="true" ht="39" hidden="false" customHeight="false" outlineLevel="0" collapsed="false">
      <c r="A230" s="16" t="s">
        <v>474</v>
      </c>
      <c r="B230" s="22" t="s">
        <v>662</v>
      </c>
      <c r="C230" s="152" t="s">
        <v>663</v>
      </c>
      <c r="D230" s="63" t="s">
        <v>338</v>
      </c>
      <c r="E230" s="63" t="n">
        <v>1</v>
      </c>
      <c r="F230" s="209" t="s">
        <v>664</v>
      </c>
      <c r="G230" s="63" t="n">
        <v>1</v>
      </c>
      <c r="H230" s="209" t="s">
        <v>665</v>
      </c>
    </row>
    <row r="231" s="140" customFormat="true" ht="51.75" hidden="false" customHeight="false" outlineLevel="0" collapsed="false">
      <c r="A231" s="18"/>
      <c r="B231" s="17" t="s">
        <v>666</v>
      </c>
      <c r="C231" s="154" t="s">
        <v>667</v>
      </c>
      <c r="D231" s="73" t="s">
        <v>668</v>
      </c>
      <c r="E231" s="73" t="n">
        <v>1</v>
      </c>
      <c r="F231" s="73"/>
      <c r="G231" s="73" t="n">
        <v>1</v>
      </c>
      <c r="H231" s="154"/>
    </row>
    <row r="232" s="140" customFormat="true" ht="51" hidden="false" customHeight="false" outlineLevel="0" collapsed="false">
      <c r="A232" s="18"/>
      <c r="B232" s="26"/>
      <c r="C232" s="29" t="s">
        <v>669</v>
      </c>
      <c r="D232" s="73" t="s">
        <v>670</v>
      </c>
      <c r="E232" s="131" t="n">
        <v>1</v>
      </c>
      <c r="F232" s="30"/>
      <c r="G232" s="131" t="n">
        <v>1</v>
      </c>
      <c r="H232" s="29"/>
    </row>
    <row r="233" s="140" customFormat="true" ht="25.5" hidden="false" customHeight="false" outlineLevel="0" collapsed="false">
      <c r="A233" s="18"/>
      <c r="B233" s="26"/>
      <c r="C233" s="29" t="s">
        <v>671</v>
      </c>
      <c r="D233" s="131" t="s">
        <v>81</v>
      </c>
      <c r="E233" s="131" t="n">
        <v>1</v>
      </c>
      <c r="F233" s="30"/>
      <c r="G233" s="131" t="n">
        <v>1</v>
      </c>
      <c r="H233" s="29"/>
    </row>
    <row r="234" s="140" customFormat="true" ht="25.5" hidden="false" customHeight="false" outlineLevel="0" collapsed="false">
      <c r="A234" s="18"/>
      <c r="B234" s="26"/>
      <c r="C234" s="29" t="s">
        <v>672</v>
      </c>
      <c r="D234" s="131" t="n">
        <v>1</v>
      </c>
      <c r="E234" s="131" t="n">
        <v>1</v>
      </c>
      <c r="F234" s="30"/>
      <c r="G234" s="131" t="n">
        <v>1</v>
      </c>
      <c r="H234" s="29"/>
    </row>
    <row r="235" s="140" customFormat="true" ht="39" hidden="false" customHeight="false" outlineLevel="0" collapsed="false">
      <c r="A235" s="18"/>
      <c r="B235" s="33"/>
      <c r="C235" s="210" t="s">
        <v>673</v>
      </c>
      <c r="D235" s="32" t="n">
        <v>1</v>
      </c>
      <c r="E235" s="32" t="s">
        <v>500</v>
      </c>
      <c r="F235" s="32" t="s">
        <v>674</v>
      </c>
      <c r="G235" s="32" t="s">
        <v>500</v>
      </c>
      <c r="H235" s="210" t="s">
        <v>674</v>
      </c>
    </row>
    <row r="236" s="140" customFormat="true" ht="26.25" hidden="false" customHeight="false" outlineLevel="0" collapsed="false">
      <c r="A236" s="14" t="s">
        <v>25</v>
      </c>
      <c r="B236" s="86" t="s">
        <v>675</v>
      </c>
      <c r="C236" s="152" t="s">
        <v>676</v>
      </c>
      <c r="D236" s="63" t="s">
        <v>81</v>
      </c>
      <c r="E236" s="63" t="n">
        <v>0.801</v>
      </c>
      <c r="F236" s="63"/>
      <c r="G236" s="63" t="n">
        <v>0.8</v>
      </c>
      <c r="H236" s="152"/>
    </row>
    <row r="237" s="140" customFormat="true" ht="39" hidden="false" customHeight="false" outlineLevel="0" collapsed="false">
      <c r="A237" s="18"/>
      <c r="B237" s="204" t="s">
        <v>677</v>
      </c>
      <c r="C237" s="169" t="s">
        <v>678</v>
      </c>
      <c r="D237" s="66" t="s">
        <v>679</v>
      </c>
      <c r="E237" s="66" t="s">
        <v>570</v>
      </c>
      <c r="F237" s="66"/>
      <c r="G237" s="66" t="s">
        <v>570</v>
      </c>
      <c r="H237" s="169"/>
    </row>
    <row r="238" s="140" customFormat="true" ht="26.25" hidden="false" customHeight="false" outlineLevel="0" collapsed="false">
      <c r="A238" s="18"/>
      <c r="B238" s="86" t="s">
        <v>680</v>
      </c>
      <c r="C238" s="211" t="s">
        <v>681</v>
      </c>
      <c r="D238" s="31" t="s">
        <v>328</v>
      </c>
      <c r="E238" s="31" t="s">
        <v>570</v>
      </c>
      <c r="F238" s="31" t="s">
        <v>571</v>
      </c>
      <c r="G238" s="31" t="s">
        <v>570</v>
      </c>
      <c r="H238" s="211" t="s">
        <v>582</v>
      </c>
    </row>
    <row r="239" s="140" customFormat="true" ht="26.25" hidden="false" customHeight="false" outlineLevel="0" collapsed="false">
      <c r="A239" s="18"/>
      <c r="B239" s="204" t="s">
        <v>682</v>
      </c>
      <c r="C239" s="169" t="s">
        <v>683</v>
      </c>
      <c r="D239" s="66" t="s">
        <v>684</v>
      </c>
      <c r="E239" s="66" t="s">
        <v>570</v>
      </c>
      <c r="F239" s="66" t="s">
        <v>685</v>
      </c>
      <c r="G239" s="66" t="s">
        <v>570</v>
      </c>
      <c r="H239" s="169" t="s">
        <v>686</v>
      </c>
    </row>
    <row r="240" s="140" customFormat="true" ht="25.5" hidden="false" customHeight="false" outlineLevel="0" collapsed="false">
      <c r="A240" s="18"/>
      <c r="B240" s="86" t="s">
        <v>687</v>
      </c>
      <c r="C240" s="189" t="s">
        <v>688</v>
      </c>
      <c r="D240" s="147" t="s">
        <v>689</v>
      </c>
      <c r="E240" s="147" t="s">
        <v>690</v>
      </c>
      <c r="F240" s="147" t="s">
        <v>691</v>
      </c>
      <c r="G240" s="147" t="s">
        <v>692</v>
      </c>
      <c r="H240" s="189" t="s">
        <v>693</v>
      </c>
    </row>
    <row r="241" s="140" customFormat="true" ht="25.5" hidden="false" customHeight="false" outlineLevel="0" collapsed="false">
      <c r="A241" s="18"/>
      <c r="B241" s="86"/>
      <c r="C241" s="156" t="s">
        <v>694</v>
      </c>
      <c r="D241" s="131" t="s">
        <v>695</v>
      </c>
      <c r="E241" s="131" t="n">
        <v>1.01</v>
      </c>
      <c r="F241" s="131" t="s">
        <v>696</v>
      </c>
      <c r="G241" s="131" t="n">
        <v>1.01</v>
      </c>
      <c r="H241" s="156"/>
    </row>
    <row r="242" s="140" customFormat="true" ht="26.25" hidden="false" customHeight="false" outlineLevel="0" collapsed="false">
      <c r="A242" s="18"/>
      <c r="B242" s="86"/>
      <c r="C242" s="156" t="s">
        <v>697</v>
      </c>
      <c r="D242" s="131" t="n">
        <v>1</v>
      </c>
      <c r="E242" s="131" t="s">
        <v>570</v>
      </c>
      <c r="F242" s="131" t="s">
        <v>571</v>
      </c>
      <c r="G242" s="131" t="s">
        <v>570</v>
      </c>
      <c r="H242" s="156" t="s">
        <v>582</v>
      </c>
    </row>
    <row r="243" s="140" customFormat="true" ht="26.25" hidden="false" customHeight="false" outlineLevel="0" collapsed="false">
      <c r="A243" s="18"/>
      <c r="B243" s="204" t="s">
        <v>698</v>
      </c>
      <c r="C243" s="169" t="s">
        <v>699</v>
      </c>
      <c r="D243" s="66" t="n">
        <v>1</v>
      </c>
      <c r="E243" s="66" t="s">
        <v>570</v>
      </c>
      <c r="F243" s="66" t="s">
        <v>571</v>
      </c>
      <c r="G243" s="66" t="s">
        <v>570</v>
      </c>
      <c r="H243" s="169" t="s">
        <v>582</v>
      </c>
    </row>
    <row r="244" s="140" customFormat="true" ht="26.25" hidden="false" customHeight="false" outlineLevel="0" collapsed="false">
      <c r="A244" s="18"/>
      <c r="B244" s="86" t="s">
        <v>700</v>
      </c>
      <c r="C244" s="211" t="s">
        <v>701</v>
      </c>
      <c r="D244" s="31" t="s">
        <v>702</v>
      </c>
      <c r="E244" s="31" t="s">
        <v>570</v>
      </c>
      <c r="F244" s="31" t="s">
        <v>703</v>
      </c>
      <c r="G244" s="31" t="n">
        <v>0.1</v>
      </c>
      <c r="H244" s="211"/>
    </row>
    <row r="245" s="140" customFormat="true" ht="51.75" hidden="false" customHeight="false" outlineLevel="0" collapsed="false">
      <c r="A245" s="18"/>
      <c r="B245" s="204" t="s">
        <v>704</v>
      </c>
      <c r="C245" s="169" t="s">
        <v>705</v>
      </c>
      <c r="D245" s="66" t="s">
        <v>706</v>
      </c>
      <c r="E245" s="66" t="n">
        <v>0.03</v>
      </c>
      <c r="F245" s="66"/>
      <c r="G245" s="66" t="s">
        <v>707</v>
      </c>
      <c r="H245" s="169"/>
    </row>
    <row r="246" s="140" customFormat="true" ht="25.5" hidden="false" customHeight="false" outlineLevel="0" collapsed="false">
      <c r="A246" s="18"/>
      <c r="B246" s="86" t="s">
        <v>708</v>
      </c>
      <c r="C246" s="189" t="s">
        <v>709</v>
      </c>
      <c r="D246" s="147" t="s">
        <v>317</v>
      </c>
      <c r="E246" s="147" t="s">
        <v>710</v>
      </c>
      <c r="F246" s="147" t="s">
        <v>711</v>
      </c>
      <c r="G246" s="147" t="s">
        <v>710</v>
      </c>
      <c r="H246" s="189" t="s">
        <v>711</v>
      </c>
    </row>
    <row r="247" s="140" customFormat="true" ht="26.25" hidden="false" customHeight="false" outlineLevel="0" collapsed="false">
      <c r="A247" s="18"/>
      <c r="B247" s="86"/>
      <c r="C247" s="212" t="s">
        <v>712</v>
      </c>
      <c r="D247" s="92" t="s">
        <v>317</v>
      </c>
      <c r="E247" s="92" t="n">
        <v>0.1</v>
      </c>
      <c r="F247" s="92"/>
      <c r="G247" s="92"/>
      <c r="H247" s="212"/>
    </row>
    <row r="248" s="140" customFormat="true" ht="64.5" hidden="false" customHeight="false" outlineLevel="0" collapsed="false">
      <c r="A248" s="18"/>
      <c r="B248" s="204" t="s">
        <v>713</v>
      </c>
      <c r="C248" s="169" t="s">
        <v>714</v>
      </c>
      <c r="D248" s="66" t="s">
        <v>715</v>
      </c>
      <c r="E248" s="66" t="n">
        <v>0</v>
      </c>
      <c r="F248" s="66" t="s">
        <v>716</v>
      </c>
      <c r="G248" s="66"/>
      <c r="H248" s="169" t="s">
        <v>717</v>
      </c>
    </row>
    <row r="249" s="140" customFormat="true" ht="26.25" hidden="false" customHeight="false" outlineLevel="0" collapsed="false">
      <c r="A249" s="79"/>
      <c r="B249" s="94" t="s">
        <v>718</v>
      </c>
      <c r="C249" s="210" t="s">
        <v>719</v>
      </c>
      <c r="D249" s="32" t="s">
        <v>39</v>
      </c>
      <c r="E249" s="32" t="n">
        <v>0.5</v>
      </c>
      <c r="F249" s="32"/>
      <c r="G249" s="32"/>
      <c r="H249" s="210"/>
    </row>
    <row r="250" s="140" customFormat="true" ht="12.75" hidden="false" customHeight="false" outlineLevel="0" collapsed="false">
      <c r="A250" s="137"/>
      <c r="B250" s="213"/>
      <c r="C250" s="13"/>
      <c r="D250" s="12"/>
      <c r="E250" s="138"/>
      <c r="F250" s="138"/>
      <c r="G250" s="138"/>
      <c r="H250" s="133"/>
    </row>
    <row r="251" s="140" customFormat="true" ht="15.75" hidden="false" customHeight="false" outlineLevel="0" collapsed="false">
      <c r="A251" s="7" t="s">
        <v>720</v>
      </c>
      <c r="B251" s="213"/>
      <c r="C251" s="13"/>
      <c r="D251" s="12"/>
      <c r="E251" s="138"/>
      <c r="F251" s="138"/>
      <c r="G251" s="138"/>
      <c r="H251" s="133"/>
    </row>
    <row r="252" s="140" customFormat="true" ht="12.75" hidden="false" customHeight="false" outlineLevel="0" collapsed="false">
      <c r="A252" s="10"/>
      <c r="B252" s="213"/>
      <c r="C252" s="13"/>
      <c r="D252" s="12"/>
      <c r="E252" s="138"/>
      <c r="F252" s="138"/>
      <c r="G252" s="138"/>
      <c r="H252" s="133"/>
    </row>
    <row r="253" s="140" customFormat="true" ht="12.75" hidden="false" customHeight="false" outlineLevel="0" collapsed="false">
      <c r="A253" s="10" t="s">
        <v>721</v>
      </c>
      <c r="B253" s="213"/>
      <c r="C253" s="13"/>
      <c r="D253" s="12"/>
      <c r="E253" s="138"/>
      <c r="F253" s="138"/>
      <c r="G253" s="138"/>
      <c r="H253" s="133"/>
    </row>
    <row r="254" customFormat="false" ht="13.5" hidden="false" customHeight="false" outlineLevel="0" collapsed="false">
      <c r="A254" s="11" t="s">
        <v>2</v>
      </c>
      <c r="B254" s="11" t="s">
        <v>3</v>
      </c>
      <c r="C254" s="11" t="s">
        <v>4</v>
      </c>
      <c r="D254" s="11" t="s">
        <v>5</v>
      </c>
      <c r="E254" s="12" t="s">
        <v>6</v>
      </c>
      <c r="F254" s="12" t="s">
        <v>269</v>
      </c>
      <c r="G254" s="12" t="s">
        <v>8</v>
      </c>
      <c r="H254" s="13" t="s">
        <v>9</v>
      </c>
    </row>
    <row r="255" s="4" customFormat="true" ht="63.75" hidden="false" customHeight="false" outlineLevel="0" collapsed="false">
      <c r="A255" s="16" t="s">
        <v>36</v>
      </c>
      <c r="B255" s="15" t="s">
        <v>722</v>
      </c>
      <c r="C255" s="21" t="s">
        <v>723</v>
      </c>
      <c r="D255" s="20" t="s">
        <v>724</v>
      </c>
      <c r="E255" s="20" t="s">
        <v>500</v>
      </c>
      <c r="F255" s="20" t="s">
        <v>725</v>
      </c>
      <c r="G255" s="149"/>
      <c r="H255" s="21" t="s">
        <v>726</v>
      </c>
    </row>
    <row r="256" s="4" customFormat="true" ht="26.25" hidden="false" customHeight="false" outlineLevel="0" collapsed="false">
      <c r="A256" s="18"/>
      <c r="B256" s="214"/>
      <c r="C256" s="87" t="s">
        <v>727</v>
      </c>
      <c r="D256" s="89" t="s">
        <v>484</v>
      </c>
      <c r="E256" s="89" t="s">
        <v>48</v>
      </c>
      <c r="F256" s="105" t="s">
        <v>728</v>
      </c>
      <c r="G256" s="89"/>
      <c r="H256" s="95" t="s">
        <v>728</v>
      </c>
    </row>
    <row r="257" s="4" customFormat="true" ht="77.25" hidden="false" customHeight="false" outlineLevel="0" collapsed="false">
      <c r="A257" s="24" t="s">
        <v>729</v>
      </c>
      <c r="B257" s="22" t="s">
        <v>730</v>
      </c>
      <c r="C257" s="22" t="s">
        <v>731</v>
      </c>
      <c r="D257" s="24" t="s">
        <v>436</v>
      </c>
      <c r="E257" s="24" t="s">
        <v>48</v>
      </c>
      <c r="F257" s="24" t="s">
        <v>732</v>
      </c>
      <c r="G257" s="24"/>
      <c r="H257" s="22"/>
    </row>
    <row r="258" s="140" customFormat="true" ht="12.75" hidden="false" customHeight="false" outlineLevel="0" collapsed="false">
      <c r="A258" s="10"/>
      <c r="B258" s="213"/>
      <c r="C258" s="13"/>
      <c r="D258" s="12"/>
      <c r="E258" s="138"/>
      <c r="F258" s="138"/>
      <c r="G258" s="138"/>
      <c r="H258" s="133"/>
    </row>
    <row r="259" s="140" customFormat="true" ht="12.75" hidden="false" customHeight="false" outlineLevel="0" collapsed="false">
      <c r="A259" s="10" t="s">
        <v>733</v>
      </c>
      <c r="B259" s="213"/>
      <c r="C259" s="13"/>
      <c r="D259" s="12"/>
      <c r="E259" s="138"/>
      <c r="F259" s="138"/>
      <c r="G259" s="138"/>
      <c r="H259" s="133"/>
    </row>
    <row r="260" customFormat="false" ht="13.5" hidden="false" customHeight="false" outlineLevel="0" collapsed="false">
      <c r="A260" s="11" t="s">
        <v>2</v>
      </c>
      <c r="B260" s="11" t="s">
        <v>3</v>
      </c>
      <c r="C260" s="11" t="s">
        <v>4</v>
      </c>
      <c r="D260" s="11" t="s">
        <v>5</v>
      </c>
      <c r="E260" s="12" t="s">
        <v>6</v>
      </c>
      <c r="F260" s="12" t="s">
        <v>269</v>
      </c>
      <c r="G260" s="12" t="s">
        <v>8</v>
      </c>
      <c r="H260" s="13" t="s">
        <v>9</v>
      </c>
    </row>
    <row r="261" s="4" customFormat="true" ht="38.25" hidden="false" customHeight="false" outlineLevel="0" collapsed="false">
      <c r="A261" s="160" t="s">
        <v>36</v>
      </c>
      <c r="B261" s="84" t="s">
        <v>734</v>
      </c>
      <c r="C261" s="21" t="s">
        <v>735</v>
      </c>
      <c r="D261" s="20" t="s">
        <v>322</v>
      </c>
      <c r="E261" s="20" t="s">
        <v>48</v>
      </c>
      <c r="F261" s="20" t="s">
        <v>736</v>
      </c>
      <c r="G261" s="20"/>
      <c r="H261" s="21" t="s">
        <v>737</v>
      </c>
    </row>
    <row r="262" s="4" customFormat="true" ht="39" hidden="false" customHeight="false" outlineLevel="0" collapsed="false">
      <c r="A262" s="215"/>
      <c r="B262" s="216"/>
      <c r="C262" s="95" t="s">
        <v>738</v>
      </c>
      <c r="D262" s="105" t="s">
        <v>484</v>
      </c>
      <c r="E262" s="105" t="s">
        <v>500</v>
      </c>
      <c r="F262" s="105" t="s">
        <v>739</v>
      </c>
      <c r="G262" s="105"/>
      <c r="H262" s="95" t="s">
        <v>740</v>
      </c>
    </row>
    <row r="263" s="4" customFormat="true" ht="38.25" hidden="false" customHeight="false" outlineLevel="0" collapsed="false">
      <c r="A263" s="160" t="s">
        <v>729</v>
      </c>
      <c r="B263" s="84" t="s">
        <v>741</v>
      </c>
      <c r="C263" s="99" t="s">
        <v>742</v>
      </c>
      <c r="D263" s="71" t="s">
        <v>185</v>
      </c>
      <c r="E263" s="20" t="s">
        <v>500</v>
      </c>
      <c r="F263" s="20" t="s">
        <v>743</v>
      </c>
      <c r="G263" s="71"/>
      <c r="H263" s="19"/>
    </row>
    <row r="264" s="4" customFormat="true" ht="25.5" hidden="false" customHeight="false" outlineLevel="0" collapsed="false">
      <c r="A264" s="217"/>
      <c r="B264" s="218"/>
      <c r="C264" s="100" t="s">
        <v>744</v>
      </c>
      <c r="D264" s="93" t="s">
        <v>185</v>
      </c>
      <c r="E264" s="30" t="s">
        <v>48</v>
      </c>
      <c r="F264" s="30" t="s">
        <v>745</v>
      </c>
      <c r="G264" s="93"/>
      <c r="H264" s="45"/>
    </row>
    <row r="265" s="4" customFormat="true" ht="26.25" hidden="false" customHeight="false" outlineLevel="0" collapsed="false">
      <c r="A265" s="54"/>
      <c r="B265" s="216"/>
      <c r="C265" s="104" t="s">
        <v>746</v>
      </c>
      <c r="D265" s="75" t="s">
        <v>185</v>
      </c>
      <c r="E265" s="105" t="s">
        <v>48</v>
      </c>
      <c r="F265" s="105" t="s">
        <v>745</v>
      </c>
      <c r="G265" s="75"/>
      <c r="H265" s="56"/>
    </row>
    <row r="266" s="4" customFormat="true" ht="39" hidden="false" customHeight="false" outlineLevel="0" collapsed="false">
      <c r="A266" s="37" t="s">
        <v>10</v>
      </c>
      <c r="B266" s="219" t="s">
        <v>747</v>
      </c>
      <c r="C266" s="33" t="s">
        <v>748</v>
      </c>
      <c r="D266" s="96" t="s">
        <v>749</v>
      </c>
      <c r="E266" s="96" t="s">
        <v>750</v>
      </c>
      <c r="F266" s="24" t="s">
        <v>751</v>
      </c>
      <c r="G266" s="24" t="s">
        <v>752</v>
      </c>
      <c r="H266" s="22" t="s">
        <v>753</v>
      </c>
    </row>
    <row r="267" s="140" customFormat="true" ht="12.75" hidden="false" customHeight="false" outlineLevel="0" collapsed="false">
      <c r="A267" s="10"/>
      <c r="B267" s="213"/>
      <c r="C267" s="13"/>
      <c r="D267" s="12"/>
      <c r="E267" s="138"/>
      <c r="F267" s="138"/>
      <c r="G267" s="138"/>
      <c r="H267" s="133"/>
    </row>
    <row r="268" s="140" customFormat="true" ht="12.75" hidden="false" customHeight="false" outlineLevel="0" collapsed="false">
      <c r="A268" s="10" t="s">
        <v>754</v>
      </c>
      <c r="B268" s="213"/>
      <c r="C268" s="13"/>
      <c r="D268" s="12"/>
      <c r="E268" s="138"/>
      <c r="F268" s="138"/>
      <c r="G268" s="138"/>
      <c r="H268" s="133"/>
    </row>
    <row r="269" customFormat="false" ht="13.5" hidden="false" customHeight="false" outlineLevel="0" collapsed="false">
      <c r="A269" s="11" t="s">
        <v>2</v>
      </c>
      <c r="B269" s="11" t="s">
        <v>3</v>
      </c>
      <c r="C269" s="11" t="s">
        <v>4</v>
      </c>
      <c r="D269" s="11" t="s">
        <v>5</v>
      </c>
      <c r="E269" s="12" t="s">
        <v>6</v>
      </c>
      <c r="F269" s="12" t="s">
        <v>269</v>
      </c>
      <c r="G269" s="12" t="s">
        <v>8</v>
      </c>
      <c r="H269" s="13" t="s">
        <v>9</v>
      </c>
    </row>
    <row r="270" s="8" customFormat="true" ht="90" hidden="false" customHeight="false" outlineLevel="0" collapsed="false">
      <c r="A270" s="24" t="s">
        <v>36</v>
      </c>
      <c r="B270" s="22" t="s">
        <v>755</v>
      </c>
      <c r="C270" s="22" t="s">
        <v>756</v>
      </c>
      <c r="D270" s="24" t="s">
        <v>39</v>
      </c>
      <c r="E270" s="24" t="s">
        <v>48</v>
      </c>
      <c r="F270" s="24" t="s">
        <v>757</v>
      </c>
      <c r="G270" s="24"/>
      <c r="H270" s="22" t="s">
        <v>758</v>
      </c>
    </row>
    <row r="271" s="8" customFormat="true" ht="90" hidden="false" customHeight="false" outlineLevel="0" collapsed="false">
      <c r="A271" s="16" t="s">
        <v>759</v>
      </c>
      <c r="B271" s="17" t="s">
        <v>760</v>
      </c>
      <c r="C271" s="84" t="s">
        <v>761</v>
      </c>
      <c r="D271" s="16" t="s">
        <v>762</v>
      </c>
      <c r="E271" s="16" t="n">
        <v>2.04</v>
      </c>
      <c r="F271" s="16" t="s">
        <v>763</v>
      </c>
      <c r="G271" s="24" t="n">
        <v>1.05</v>
      </c>
      <c r="H271" s="22" t="s">
        <v>764</v>
      </c>
      <c r="J271" s="220"/>
    </row>
    <row r="272" s="8" customFormat="true" ht="39" hidden="false" customHeight="false" outlineLevel="0" collapsed="false">
      <c r="A272" s="16" t="s">
        <v>43</v>
      </c>
      <c r="B272" s="84" t="s">
        <v>760</v>
      </c>
      <c r="C272" s="99" t="s">
        <v>765</v>
      </c>
      <c r="D272" s="20" t="s">
        <v>484</v>
      </c>
      <c r="E272" s="20" t="s">
        <v>500</v>
      </c>
      <c r="F272" s="20" t="s">
        <v>766</v>
      </c>
      <c r="G272" s="20" t="s">
        <v>570</v>
      </c>
      <c r="H272" s="21" t="s">
        <v>766</v>
      </c>
      <c r="J272" s="220"/>
    </row>
    <row r="273" s="8" customFormat="true" ht="26.25" hidden="false" customHeight="false" outlineLevel="0" collapsed="false">
      <c r="A273" s="96"/>
      <c r="B273" s="216"/>
      <c r="C273" s="94" t="s">
        <v>767</v>
      </c>
      <c r="D273" s="96" t="s">
        <v>484</v>
      </c>
      <c r="E273" s="96" t="s">
        <v>500</v>
      </c>
      <c r="F273" s="96" t="s">
        <v>766</v>
      </c>
      <c r="G273" s="20" t="s">
        <v>570</v>
      </c>
      <c r="H273" s="33" t="s">
        <v>766</v>
      </c>
    </row>
    <row r="274" s="140" customFormat="true" ht="12.75" hidden="false" customHeight="false" outlineLevel="0" collapsed="false">
      <c r="A274" s="10"/>
      <c r="B274" s="213"/>
      <c r="C274" s="13"/>
      <c r="D274" s="12"/>
      <c r="E274" s="138"/>
      <c r="F274" s="138"/>
      <c r="G274" s="138"/>
      <c r="H274" s="133"/>
    </row>
    <row r="275" s="140" customFormat="true" ht="12.75" hidden="false" customHeight="false" outlineLevel="0" collapsed="false">
      <c r="A275" s="10" t="s">
        <v>768</v>
      </c>
      <c r="B275" s="213"/>
      <c r="C275" s="13"/>
      <c r="D275" s="12"/>
      <c r="E275" s="138"/>
      <c r="F275" s="138"/>
      <c r="G275" s="138"/>
      <c r="H275" s="133"/>
    </row>
    <row r="276" customFormat="false" ht="13.5" hidden="false" customHeight="false" outlineLevel="0" collapsed="false">
      <c r="A276" s="11" t="s">
        <v>2</v>
      </c>
      <c r="B276" s="11" t="s">
        <v>3</v>
      </c>
      <c r="C276" s="11" t="s">
        <v>4</v>
      </c>
      <c r="D276" s="11" t="s">
        <v>5</v>
      </c>
      <c r="E276" s="12" t="s">
        <v>6</v>
      </c>
      <c r="F276" s="12" t="s">
        <v>269</v>
      </c>
      <c r="G276" s="12" t="s">
        <v>8</v>
      </c>
      <c r="H276" s="13" t="s">
        <v>9</v>
      </c>
    </row>
    <row r="277" s="8" customFormat="true" ht="255.75" hidden="false" customHeight="false" outlineLevel="0" collapsed="false">
      <c r="A277" s="24" t="s">
        <v>729</v>
      </c>
      <c r="B277" s="17" t="s">
        <v>769</v>
      </c>
      <c r="C277" s="171" t="s">
        <v>770</v>
      </c>
      <c r="D277" s="221" t="n">
        <v>0.0154</v>
      </c>
      <c r="E277" s="222" t="n">
        <v>0.0154</v>
      </c>
      <c r="F277" s="30" t="s">
        <v>771</v>
      </c>
      <c r="G277" s="222"/>
      <c r="H277" s="223"/>
    </row>
    <row r="278" s="8" customFormat="true" ht="39" hidden="false" customHeight="false" outlineLevel="0" collapsed="false">
      <c r="A278" s="224" t="s">
        <v>10</v>
      </c>
      <c r="B278" s="225" t="s">
        <v>772</v>
      </c>
      <c r="C278" s="135" t="s">
        <v>773</v>
      </c>
      <c r="D278" s="24" t="s">
        <v>212</v>
      </c>
      <c r="E278" s="226" t="s">
        <v>48</v>
      </c>
      <c r="F278" s="24" t="s">
        <v>774</v>
      </c>
      <c r="G278" s="24" t="s">
        <v>23</v>
      </c>
      <c r="H278" s="22" t="s">
        <v>775</v>
      </c>
    </row>
    <row r="279" s="140" customFormat="true" ht="12.75" hidden="false" customHeight="false" outlineLevel="0" collapsed="false">
      <c r="A279" s="10"/>
      <c r="B279" s="213"/>
      <c r="C279" s="13"/>
      <c r="D279" s="12"/>
      <c r="E279" s="138"/>
      <c r="F279" s="138"/>
      <c r="G279" s="138"/>
      <c r="H279" s="133"/>
    </row>
    <row r="280" s="140" customFormat="true" ht="12.75" hidden="false" customHeight="false" outlineLevel="0" collapsed="false">
      <c r="A280" s="10" t="s">
        <v>776</v>
      </c>
      <c r="B280" s="213"/>
      <c r="C280" s="13"/>
      <c r="D280" s="12"/>
      <c r="E280" s="138"/>
      <c r="F280" s="138"/>
      <c r="G280" s="138"/>
      <c r="H280" s="133"/>
    </row>
    <row r="281" customFormat="false" ht="13.5" hidden="false" customHeight="false" outlineLevel="0" collapsed="false">
      <c r="A281" s="11" t="s">
        <v>2</v>
      </c>
      <c r="B281" s="11" t="s">
        <v>3</v>
      </c>
      <c r="C281" s="11" t="s">
        <v>4</v>
      </c>
      <c r="D281" s="11" t="s">
        <v>5</v>
      </c>
      <c r="E281" s="12" t="s">
        <v>6</v>
      </c>
      <c r="F281" s="12" t="s">
        <v>269</v>
      </c>
      <c r="G281" s="12" t="s">
        <v>8</v>
      </c>
      <c r="H281" s="13" t="s">
        <v>9</v>
      </c>
    </row>
    <row r="282" s="8" customFormat="true" ht="39" hidden="false" customHeight="false" outlineLevel="0" collapsed="false">
      <c r="A282" s="16" t="s">
        <v>36</v>
      </c>
      <c r="B282" s="84" t="s">
        <v>777</v>
      </c>
      <c r="C282" s="99" t="s">
        <v>778</v>
      </c>
      <c r="D282" s="20" t="n">
        <v>4</v>
      </c>
      <c r="E282" s="20" t="s">
        <v>779</v>
      </c>
      <c r="F282" s="20"/>
      <c r="G282" s="16"/>
      <c r="H282" s="17" t="s">
        <v>780</v>
      </c>
    </row>
    <row r="283" s="8" customFormat="true" ht="39" hidden="false" customHeight="false" outlineLevel="0" collapsed="false">
      <c r="A283" s="96"/>
      <c r="B283" s="94"/>
      <c r="C283" s="104" t="s">
        <v>781</v>
      </c>
      <c r="D283" s="77" t="n">
        <v>1</v>
      </c>
      <c r="E283" s="77" t="n">
        <v>1</v>
      </c>
      <c r="F283" s="105"/>
      <c r="G283" s="66" t="n">
        <v>1</v>
      </c>
      <c r="H283" s="22"/>
    </row>
    <row r="284" s="8" customFormat="true" ht="26.25" hidden="false" customHeight="false" outlineLevel="0" collapsed="false">
      <c r="A284" s="27" t="s">
        <v>782</v>
      </c>
      <c r="B284" s="86" t="s">
        <v>783</v>
      </c>
      <c r="C284" s="86" t="s">
        <v>784</v>
      </c>
      <c r="D284" s="27" t="s">
        <v>785</v>
      </c>
      <c r="E284" s="227" t="n">
        <v>0.0047</v>
      </c>
      <c r="F284" s="27"/>
      <c r="G284" s="227" t="n">
        <v>0.0094</v>
      </c>
      <c r="H284" s="26"/>
    </row>
    <row r="285" s="8" customFormat="true" ht="76.5" hidden="false" customHeight="false" outlineLevel="0" collapsed="false">
      <c r="A285" s="27"/>
      <c r="B285" s="84" t="s">
        <v>786</v>
      </c>
      <c r="C285" s="99" t="s">
        <v>787</v>
      </c>
      <c r="D285" s="73" t="n">
        <v>1</v>
      </c>
      <c r="E285" s="73" t="n">
        <v>1</v>
      </c>
      <c r="F285" s="20" t="s">
        <v>788</v>
      </c>
      <c r="G285" s="73" t="n">
        <v>1</v>
      </c>
      <c r="H285" s="21" t="s">
        <v>789</v>
      </c>
    </row>
    <row r="286" s="8" customFormat="true" ht="25.5" hidden="false" customHeight="false" outlineLevel="0" collapsed="false">
      <c r="A286" s="27"/>
      <c r="B286" s="86"/>
      <c r="C286" s="100" t="s">
        <v>790</v>
      </c>
      <c r="D286" s="131" t="n">
        <v>1</v>
      </c>
      <c r="E286" s="131" t="n">
        <v>1</v>
      </c>
      <c r="F286" s="30"/>
      <c r="G286" s="131" t="n">
        <v>1</v>
      </c>
      <c r="H286" s="29"/>
    </row>
    <row r="287" s="8" customFormat="true" ht="64.5" hidden="false" customHeight="false" outlineLevel="0" collapsed="false">
      <c r="A287" s="96"/>
      <c r="B287" s="94"/>
      <c r="C287" s="104" t="s">
        <v>791</v>
      </c>
      <c r="D287" s="105" t="s">
        <v>81</v>
      </c>
      <c r="E287" s="77" t="n">
        <v>0.65</v>
      </c>
      <c r="F287" s="105" t="s">
        <v>792</v>
      </c>
      <c r="G287" s="77" t="s">
        <v>793</v>
      </c>
      <c r="H287" s="95" t="s">
        <v>794</v>
      </c>
    </row>
    <row r="288" s="140" customFormat="true" ht="12.75" hidden="false" customHeight="false" outlineLevel="0" collapsed="false">
      <c r="A288" s="10"/>
      <c r="B288" s="213"/>
      <c r="C288" s="13"/>
      <c r="D288" s="12"/>
      <c r="E288" s="138"/>
      <c r="F288" s="138"/>
      <c r="G288" s="138"/>
      <c r="H288" s="133"/>
    </row>
    <row r="289" s="140" customFormat="true" ht="12.75" hidden="false" customHeight="false" outlineLevel="0" collapsed="false">
      <c r="A289" s="10" t="s">
        <v>795</v>
      </c>
      <c r="B289" s="213"/>
      <c r="C289" s="13"/>
      <c r="D289" s="12"/>
      <c r="E289" s="138"/>
      <c r="F289" s="138"/>
      <c r="G289" s="138"/>
      <c r="H289" s="133"/>
    </row>
    <row r="290" customFormat="false" ht="13.5" hidden="false" customHeight="false" outlineLevel="0" collapsed="false">
      <c r="A290" s="11" t="s">
        <v>2</v>
      </c>
      <c r="B290" s="11" t="s">
        <v>3</v>
      </c>
      <c r="C290" s="11" t="s">
        <v>4</v>
      </c>
      <c r="D290" s="11" t="s">
        <v>5</v>
      </c>
      <c r="E290" s="12" t="s">
        <v>6</v>
      </c>
      <c r="F290" s="12" t="s">
        <v>269</v>
      </c>
      <c r="G290" s="12" t="s">
        <v>8</v>
      </c>
      <c r="H290" s="13" t="s">
        <v>9</v>
      </c>
    </row>
    <row r="291" s="8" customFormat="true" ht="76.5" hidden="false" customHeight="false" outlineLevel="0" collapsed="false">
      <c r="A291" s="14" t="s">
        <v>796</v>
      </c>
      <c r="B291" s="84" t="s">
        <v>797</v>
      </c>
      <c r="C291" s="99" t="s">
        <v>798</v>
      </c>
      <c r="D291" s="20" t="s">
        <v>799</v>
      </c>
      <c r="E291" s="164" t="s">
        <v>800</v>
      </c>
      <c r="F291" s="164" t="s">
        <v>801</v>
      </c>
      <c r="G291" s="42" t="s">
        <v>802</v>
      </c>
      <c r="H291" s="19" t="s">
        <v>803</v>
      </c>
    </row>
    <row r="292" customFormat="false" ht="64.5" hidden="false" customHeight="false" outlineLevel="0" collapsed="false">
      <c r="A292" s="228"/>
      <c r="B292" s="143"/>
      <c r="C292" s="199" t="s">
        <v>804</v>
      </c>
      <c r="D292" s="89" t="s">
        <v>805</v>
      </c>
      <c r="E292" s="201" t="s">
        <v>800</v>
      </c>
      <c r="F292" s="201" t="s">
        <v>806</v>
      </c>
      <c r="G292" s="229" t="s">
        <v>800</v>
      </c>
      <c r="H292" s="114" t="s">
        <v>807</v>
      </c>
    </row>
    <row r="293" s="4" customFormat="true" ht="38.25" hidden="false" customHeight="false" outlineLevel="0" collapsed="false">
      <c r="A293" s="228"/>
      <c r="B293" s="17" t="s">
        <v>808</v>
      </c>
      <c r="C293" s="99" t="s">
        <v>809</v>
      </c>
      <c r="D293" s="73" t="n">
        <v>1</v>
      </c>
      <c r="E293" s="164" t="s">
        <v>810</v>
      </c>
      <c r="F293" s="164" t="s">
        <v>811</v>
      </c>
      <c r="G293" s="230" t="n">
        <v>1</v>
      </c>
      <c r="H293" s="19" t="s">
        <v>812</v>
      </c>
    </row>
    <row r="294" s="140" customFormat="true" ht="26.25" hidden="false" customHeight="false" outlineLevel="0" collapsed="false">
      <c r="A294" s="228"/>
      <c r="B294" s="48"/>
      <c r="C294" s="100" t="s">
        <v>813</v>
      </c>
      <c r="D294" s="30" t="s">
        <v>814</v>
      </c>
      <c r="E294" s="105" t="s">
        <v>815</v>
      </c>
      <c r="F294" s="89"/>
      <c r="G294" s="50" t="s">
        <v>802</v>
      </c>
      <c r="H294" s="45" t="s">
        <v>816</v>
      </c>
    </row>
    <row r="295" customFormat="false" ht="13.5" hidden="false" customHeight="false" outlineLevel="0" collapsed="false">
      <c r="A295" s="228"/>
      <c r="B295" s="48"/>
      <c r="C295" s="104" t="s">
        <v>817</v>
      </c>
      <c r="D295" s="105" t="s">
        <v>818</v>
      </c>
      <c r="E295" s="105" t="s">
        <v>815</v>
      </c>
      <c r="F295" s="105"/>
      <c r="G295" s="105" t="s">
        <v>815</v>
      </c>
      <c r="H295" s="56"/>
    </row>
    <row r="296" customFormat="false" ht="38.25" hidden="false" customHeight="false" outlineLevel="0" collapsed="false">
      <c r="A296" s="16" t="s">
        <v>36</v>
      </c>
      <c r="B296" s="17" t="s">
        <v>819</v>
      </c>
      <c r="C296" s="231" t="s">
        <v>820</v>
      </c>
      <c r="D296" s="193" t="s">
        <v>78</v>
      </c>
      <c r="E296" s="149" t="s">
        <v>500</v>
      </c>
      <c r="F296" s="149" t="s">
        <v>821</v>
      </c>
      <c r="G296" s="73" t="n">
        <v>0.92</v>
      </c>
      <c r="H296" s="21" t="s">
        <v>822</v>
      </c>
    </row>
    <row r="297" s="140" customFormat="true" ht="25.5" hidden="false" customHeight="false" outlineLevel="0" collapsed="false">
      <c r="A297" s="18"/>
      <c r="B297" s="18"/>
      <c r="C297" s="45" t="s">
        <v>823</v>
      </c>
      <c r="D297" s="30" t="s">
        <v>338</v>
      </c>
      <c r="E297" s="131" t="n">
        <v>1</v>
      </c>
      <c r="F297" s="102"/>
      <c r="G297" s="131" t="n">
        <v>1</v>
      </c>
      <c r="H297" s="29" t="s">
        <v>824</v>
      </c>
    </row>
    <row r="298" s="140" customFormat="true" ht="25.5" hidden="false" customHeight="false" outlineLevel="0" collapsed="false">
      <c r="A298" s="18"/>
      <c r="B298" s="18"/>
      <c r="C298" s="45" t="s">
        <v>825</v>
      </c>
      <c r="D298" s="131" t="n">
        <v>1</v>
      </c>
      <c r="E298" s="131" t="n">
        <v>0.5</v>
      </c>
      <c r="F298" s="30" t="s">
        <v>826</v>
      </c>
      <c r="G298" s="131" t="s">
        <v>827</v>
      </c>
      <c r="H298" s="29" t="s">
        <v>828</v>
      </c>
    </row>
    <row r="299" s="140" customFormat="true" ht="13.5" hidden="false" customHeight="false" outlineLevel="0" collapsed="false">
      <c r="A299" s="18"/>
      <c r="B299" s="18"/>
      <c r="C299" s="114" t="s">
        <v>829</v>
      </c>
      <c r="D299" s="89" t="s">
        <v>328</v>
      </c>
      <c r="E299" s="89" t="s">
        <v>500</v>
      </c>
      <c r="F299" s="89" t="s">
        <v>830</v>
      </c>
      <c r="G299" s="92" t="n">
        <v>1</v>
      </c>
      <c r="H299" s="87" t="s">
        <v>831</v>
      </c>
    </row>
    <row r="300" s="140" customFormat="true" ht="77.25" hidden="false" customHeight="false" outlineLevel="0" collapsed="false">
      <c r="A300" s="79"/>
      <c r="B300" s="22" t="s">
        <v>832</v>
      </c>
      <c r="C300" s="23" t="s">
        <v>833</v>
      </c>
      <c r="D300" s="24" t="s">
        <v>484</v>
      </c>
      <c r="E300" s="66" t="s">
        <v>834</v>
      </c>
      <c r="F300" s="24" t="s">
        <v>835</v>
      </c>
      <c r="G300" s="66" t="s">
        <v>836</v>
      </c>
      <c r="H300" s="22" t="s">
        <v>837</v>
      </c>
    </row>
    <row r="301" customFormat="false" ht="25.5" hidden="false" customHeight="false" outlineLevel="0" collapsed="false">
      <c r="A301" s="27" t="s">
        <v>10</v>
      </c>
      <c r="B301" s="26" t="s">
        <v>838</v>
      </c>
      <c r="C301" s="146" t="s">
        <v>839</v>
      </c>
      <c r="D301" s="149" t="s">
        <v>840</v>
      </c>
      <c r="E301" s="232" t="n">
        <v>106.81</v>
      </c>
      <c r="F301" s="149"/>
      <c r="G301" s="233" t="n">
        <v>111.22</v>
      </c>
      <c r="H301" s="21" t="s">
        <v>841</v>
      </c>
    </row>
    <row r="302" customFormat="false" ht="26.25" hidden="false" customHeight="false" outlineLevel="0" collapsed="false">
      <c r="A302" s="18"/>
      <c r="B302" s="26"/>
      <c r="C302" s="87" t="s">
        <v>842</v>
      </c>
      <c r="D302" s="89" t="s">
        <v>843</v>
      </c>
      <c r="E302" s="92" t="n">
        <v>0.27</v>
      </c>
      <c r="F302" s="89"/>
      <c r="G302" s="92" t="s">
        <v>844</v>
      </c>
      <c r="H302" s="87" t="s">
        <v>845</v>
      </c>
    </row>
    <row r="303" customFormat="false" ht="39" hidden="false" customHeight="false" outlineLevel="0" collapsed="false">
      <c r="A303" s="18"/>
      <c r="B303" s="22" t="s">
        <v>846</v>
      </c>
      <c r="C303" s="22" t="s">
        <v>847</v>
      </c>
      <c r="D303" s="24" t="n">
        <v>143</v>
      </c>
      <c r="E303" s="24" t="n">
        <v>148</v>
      </c>
      <c r="F303" s="24" t="s">
        <v>848</v>
      </c>
      <c r="G303" s="24" t="n">
        <v>164</v>
      </c>
      <c r="H303" s="22" t="s">
        <v>849</v>
      </c>
    </row>
    <row r="304" customFormat="false" ht="77.25" hidden="false" customHeight="false" outlineLevel="0" collapsed="false">
      <c r="A304" s="14" t="s">
        <v>314</v>
      </c>
      <c r="B304" s="84" t="s">
        <v>850</v>
      </c>
      <c r="C304" s="84" t="s">
        <v>851</v>
      </c>
      <c r="D304" s="234" t="n">
        <v>130000</v>
      </c>
      <c r="E304" s="234" t="n">
        <v>0</v>
      </c>
      <c r="F304" s="24" t="s">
        <v>852</v>
      </c>
      <c r="G304" s="234"/>
      <c r="H304" s="22" t="s">
        <v>853</v>
      </c>
    </row>
    <row r="305" customFormat="false" ht="51.75" hidden="false" customHeight="false" outlineLevel="0" collapsed="false">
      <c r="A305" s="37" t="s">
        <v>299</v>
      </c>
      <c r="B305" s="204" t="s">
        <v>850</v>
      </c>
      <c r="C305" s="204" t="s">
        <v>854</v>
      </c>
      <c r="D305" s="235" t="n">
        <v>100000</v>
      </c>
      <c r="E305" s="236" t="n">
        <v>0</v>
      </c>
      <c r="F305" s="24" t="s">
        <v>855</v>
      </c>
      <c r="G305" s="236" t="n">
        <v>0</v>
      </c>
      <c r="H305" s="237" t="s">
        <v>856</v>
      </c>
    </row>
    <row r="306" customFormat="false" ht="12.75" hidden="false" customHeight="false" outlineLevel="0" collapsed="false">
      <c r="A306" s="137"/>
      <c r="B306" s="133"/>
      <c r="C306" s="10"/>
      <c r="D306" s="11"/>
      <c r="E306" s="138"/>
      <c r="F306" s="138"/>
      <c r="G306" s="138"/>
      <c r="H306" s="133"/>
    </row>
    <row r="307" customFormat="false" ht="15.75" hidden="false" customHeight="false" outlineLevel="0" collapsed="false">
      <c r="A307" s="137"/>
      <c r="B307" s="238"/>
      <c r="C307" s="239"/>
      <c r="D307" s="11"/>
      <c r="E307" s="240"/>
      <c r="F307" s="240"/>
      <c r="G307" s="240"/>
      <c r="H307" s="241"/>
    </row>
    <row r="308" customFormat="false" ht="12.75" hidden="false" customHeight="false" outlineLevel="0" collapsed="false">
      <c r="A308" s="137"/>
      <c r="B308" s="242"/>
      <c r="C308" s="239"/>
      <c r="D308" s="11"/>
    </row>
    <row r="309" customFormat="false" ht="12.75" hidden="false" customHeight="false" outlineLevel="0" collapsed="false">
      <c r="A309" s="2"/>
      <c r="B309" s="243"/>
      <c r="C309" s="239"/>
      <c r="E309" s="240"/>
      <c r="F309" s="240"/>
      <c r="G309" s="13"/>
      <c r="H309" s="13"/>
    </row>
    <row r="310" customFormat="false" ht="12.75" hidden="false" customHeight="false" outlineLevel="0" collapsed="false">
      <c r="A310" s="2"/>
      <c r="B310" s="243"/>
      <c r="C310" s="239"/>
      <c r="E310" s="240"/>
      <c r="F310" s="240"/>
      <c r="G310" s="13"/>
      <c r="H310" s="13"/>
    </row>
    <row r="311" customFormat="false" ht="12.75" hidden="false" customHeight="false" outlineLevel="0" collapsed="false">
      <c r="A311" s="2"/>
      <c r="B311" s="4"/>
    </row>
    <row r="312" customFormat="false" ht="12.75" hidden="false" customHeight="false" outlineLevel="0" collapsed="false">
      <c r="A312" s="2"/>
      <c r="B312" s="4"/>
      <c r="G312" s="244"/>
      <c r="H312" s="9"/>
    </row>
    <row r="313" customFormat="false" ht="12.75" hidden="false" customHeight="false" outlineLevel="0" collapsed="false">
      <c r="A313" s="2"/>
      <c r="B313" s="4"/>
      <c r="G313" s="244"/>
      <c r="H313" s="9"/>
    </row>
    <row r="314" customFormat="false" ht="12.75" hidden="false" customHeight="false" outlineLevel="0" collapsed="false">
      <c r="A314" s="2"/>
      <c r="B314" s="4"/>
      <c r="G314" s="244"/>
      <c r="H314" s="9"/>
    </row>
    <row r="315" customFormat="false" ht="12.75" hidden="false" customHeight="false" outlineLevel="0" collapsed="false">
      <c r="A315" s="2"/>
      <c r="B315" s="4"/>
      <c r="G315" s="244"/>
      <c r="H315" s="9"/>
    </row>
    <row r="316" customFormat="false" ht="12.75" hidden="false" customHeight="false" outlineLevel="0" collapsed="false">
      <c r="A316" s="2"/>
      <c r="B316" s="4"/>
      <c r="G316" s="244"/>
      <c r="H316" s="9"/>
    </row>
    <row r="317" customFormat="false" ht="12.75" hidden="false" customHeight="false" outlineLevel="0" collapsed="false">
      <c r="A317" s="2"/>
      <c r="B317" s="4"/>
      <c r="G317" s="244"/>
      <c r="H317" s="9"/>
    </row>
    <row r="318" s="245" customFormat="true" ht="12.75" hidden="false" customHeight="false" outlineLevel="0" collapsed="false">
      <c r="B318" s="246"/>
      <c r="D318" s="139"/>
      <c r="E318" s="244"/>
      <c r="F318" s="5"/>
      <c r="G318" s="244"/>
      <c r="H318" s="9"/>
      <c r="I318" s="1"/>
      <c r="J318" s="1"/>
      <c r="K318" s="1"/>
      <c r="L318" s="1"/>
      <c r="M318" s="1"/>
      <c r="N318" s="1"/>
      <c r="O318" s="244"/>
      <c r="P318" s="244"/>
      <c r="Q318" s="244"/>
      <c r="R318" s="244"/>
    </row>
    <row r="319" s="245" customFormat="true" ht="12.75" hidden="false" customHeight="false" outlineLevel="0" collapsed="false">
      <c r="B319" s="246"/>
      <c r="D319" s="139"/>
      <c r="E319" s="244"/>
      <c r="F319" s="5"/>
      <c r="G319" s="244"/>
      <c r="H319" s="9"/>
      <c r="I319" s="1"/>
      <c r="J319" s="1"/>
      <c r="K319" s="1"/>
      <c r="L319" s="1"/>
      <c r="M319" s="1"/>
      <c r="N319" s="1"/>
      <c r="O319" s="244"/>
      <c r="P319" s="244"/>
      <c r="Q319" s="244"/>
      <c r="R319" s="244"/>
    </row>
    <row r="320" s="245" customFormat="true" ht="12.75" hidden="false" customHeight="false" outlineLevel="0" collapsed="false">
      <c r="B320" s="246"/>
      <c r="D320" s="139"/>
      <c r="E320" s="244"/>
      <c r="F320" s="5"/>
      <c r="G320" s="244"/>
      <c r="H320" s="9"/>
      <c r="I320" s="1"/>
      <c r="J320" s="1"/>
      <c r="K320" s="1"/>
      <c r="L320" s="1"/>
      <c r="M320" s="1"/>
      <c r="N320" s="1"/>
      <c r="O320" s="244"/>
      <c r="P320" s="244"/>
      <c r="Q320" s="244"/>
      <c r="R320" s="244"/>
    </row>
    <row r="321" s="245" customFormat="true" ht="12.75" hidden="false" customHeight="false" outlineLevel="0" collapsed="false">
      <c r="B321" s="246"/>
      <c r="D321" s="139"/>
      <c r="E321" s="244"/>
      <c r="F321" s="5"/>
      <c r="G321" s="244"/>
      <c r="H321" s="9"/>
      <c r="I321" s="1"/>
      <c r="J321" s="1"/>
      <c r="K321" s="1"/>
      <c r="L321" s="1"/>
      <c r="M321" s="1"/>
      <c r="N321" s="1"/>
      <c r="O321" s="244"/>
      <c r="P321" s="244"/>
      <c r="Q321" s="244"/>
      <c r="R321" s="244"/>
    </row>
    <row r="322" s="245" customFormat="true" ht="12.75" hidden="false" customHeight="false" outlineLevel="0" collapsed="false">
      <c r="B322" s="246"/>
      <c r="D322" s="139"/>
      <c r="E322" s="244"/>
      <c r="F322" s="5"/>
      <c r="G322" s="244"/>
      <c r="H322" s="9"/>
      <c r="I322" s="1"/>
      <c r="J322" s="1"/>
      <c r="K322" s="1"/>
      <c r="L322" s="1"/>
      <c r="M322" s="1"/>
      <c r="N322" s="1"/>
      <c r="O322" s="244"/>
      <c r="P322" s="244"/>
      <c r="Q322" s="244"/>
      <c r="R322" s="244"/>
    </row>
    <row r="323" s="245" customFormat="true" ht="12.75" hidden="false" customHeight="false" outlineLevel="0" collapsed="false">
      <c r="B323" s="246"/>
      <c r="D323" s="139"/>
      <c r="E323" s="244"/>
      <c r="F323" s="5"/>
      <c r="G323" s="244"/>
      <c r="H323" s="9"/>
      <c r="I323" s="1"/>
      <c r="J323" s="1"/>
      <c r="K323" s="1"/>
      <c r="L323" s="1"/>
      <c r="M323" s="1"/>
      <c r="N323" s="1"/>
      <c r="O323" s="244"/>
      <c r="P323" s="244"/>
      <c r="Q323" s="244"/>
      <c r="R323" s="244"/>
    </row>
    <row r="324" s="245" customFormat="true" ht="12.75" hidden="false" customHeight="false" outlineLevel="0" collapsed="false">
      <c r="B324" s="246"/>
      <c r="D324" s="139"/>
      <c r="E324" s="244"/>
      <c r="F324" s="5"/>
      <c r="G324" s="244"/>
      <c r="H324" s="9"/>
      <c r="I324" s="1"/>
      <c r="J324" s="1"/>
      <c r="K324" s="1"/>
      <c r="L324" s="1"/>
      <c r="M324" s="1"/>
      <c r="N324" s="1"/>
      <c r="O324" s="244"/>
      <c r="P324" s="244"/>
      <c r="Q324" s="244"/>
      <c r="R324" s="244"/>
    </row>
    <row r="325" s="245" customFormat="true" ht="12.75" hidden="false" customHeight="false" outlineLevel="0" collapsed="false">
      <c r="B325" s="246"/>
      <c r="D325" s="139"/>
      <c r="E325" s="244"/>
      <c r="F325" s="5"/>
      <c r="G325" s="244"/>
      <c r="H325" s="9"/>
      <c r="I325" s="1"/>
      <c r="J325" s="1"/>
      <c r="K325" s="1"/>
      <c r="L325" s="1"/>
      <c r="M325" s="1"/>
      <c r="N325" s="1"/>
      <c r="O325" s="244"/>
      <c r="P325" s="244"/>
      <c r="Q325" s="244"/>
      <c r="R325" s="244"/>
    </row>
    <row r="326" s="245" customFormat="true" ht="12.75" hidden="false" customHeight="false" outlineLevel="0" collapsed="false">
      <c r="B326" s="246"/>
      <c r="D326" s="139"/>
      <c r="E326" s="244"/>
      <c r="F326" s="5"/>
      <c r="G326" s="244"/>
      <c r="H326" s="9"/>
      <c r="I326" s="1"/>
      <c r="J326" s="1"/>
      <c r="K326" s="1"/>
      <c r="L326" s="1"/>
      <c r="M326" s="1"/>
      <c r="N326" s="1"/>
      <c r="O326" s="244"/>
      <c r="P326" s="244"/>
      <c r="Q326" s="244"/>
      <c r="R326" s="244"/>
    </row>
    <row r="327" s="245" customFormat="true" ht="12.75" hidden="false" customHeight="false" outlineLevel="0" collapsed="false">
      <c r="B327" s="246"/>
      <c r="D327" s="139"/>
      <c r="E327" s="244"/>
      <c r="F327" s="5"/>
      <c r="G327" s="244"/>
      <c r="H327" s="9"/>
      <c r="I327" s="1"/>
      <c r="J327" s="1"/>
      <c r="K327" s="1"/>
      <c r="L327" s="1"/>
      <c r="M327" s="1"/>
      <c r="N327" s="1"/>
      <c r="O327" s="244"/>
      <c r="P327" s="244"/>
      <c r="Q327" s="244"/>
      <c r="R327" s="244"/>
    </row>
    <row r="328" customFormat="false" ht="12.75" hidden="false" customHeight="false" outlineLevel="0" collapsed="false">
      <c r="B328" s="1"/>
      <c r="C328" s="139"/>
      <c r="D328" s="3"/>
      <c r="E328" s="247"/>
      <c r="G328" s="244"/>
      <c r="H328" s="9"/>
    </row>
    <row r="329" customFormat="false" ht="12.75" hidden="false" customHeight="false" outlineLevel="0" collapsed="false">
      <c r="B329" s="1"/>
      <c r="C329" s="139"/>
      <c r="D329" s="3"/>
      <c r="E329" s="247"/>
      <c r="G329" s="244"/>
      <c r="H329" s="9"/>
    </row>
    <row r="330" customFormat="false" ht="12.75" hidden="false" customHeight="false" outlineLevel="0" collapsed="false">
      <c r="B330" s="1"/>
      <c r="C330" s="139"/>
      <c r="D330" s="3"/>
      <c r="E330" s="247"/>
      <c r="G330" s="244"/>
      <c r="H330" s="9"/>
    </row>
    <row r="331" customFormat="false" ht="12.75" hidden="false" customHeight="false" outlineLevel="0" collapsed="false">
      <c r="B331" s="133"/>
      <c r="C331" s="133"/>
      <c r="D331" s="138"/>
      <c r="E331" s="13"/>
      <c r="G331" s="244"/>
      <c r="H331" s="9"/>
    </row>
    <row r="332" customFormat="false" ht="12.75" hidden="false" customHeight="false" outlineLevel="0" collapsed="false">
      <c r="B332" s="133"/>
      <c r="C332" s="133"/>
      <c r="D332" s="138"/>
      <c r="E332" s="13"/>
      <c r="G332" s="244"/>
      <c r="H332" s="9"/>
    </row>
    <row r="333" s="140" customFormat="true" ht="12.75" hidden="false" customHeight="false" outlineLevel="0" collapsed="false">
      <c r="B333" s="10"/>
      <c r="C333" s="213"/>
      <c r="D333" s="138"/>
      <c r="E333" s="13"/>
      <c r="F333" s="5"/>
      <c r="G333" s="244"/>
      <c r="H333" s="9"/>
      <c r="I333" s="1"/>
      <c r="J333" s="1"/>
      <c r="K333" s="1"/>
      <c r="L333" s="1"/>
      <c r="M333" s="1"/>
      <c r="N333" s="1"/>
    </row>
    <row r="334" customFormat="false" ht="12.75" hidden="false" customHeight="false" outlineLevel="0" collapsed="false">
      <c r="B334" s="139"/>
      <c r="C334" s="242"/>
      <c r="D334" s="248"/>
      <c r="E334" s="249"/>
      <c r="G334" s="244"/>
      <c r="H334" s="9"/>
    </row>
    <row r="335" s="248" customFormat="true" ht="12.75" hidden="false" customHeight="false" outlineLevel="0" collapsed="false">
      <c r="D335" s="250"/>
      <c r="E335" s="240"/>
      <c r="F335" s="5"/>
      <c r="G335" s="244"/>
      <c r="H335" s="9"/>
      <c r="I335" s="1"/>
      <c r="J335" s="1"/>
      <c r="K335" s="1"/>
      <c r="L335" s="1"/>
      <c r="M335" s="1"/>
      <c r="N335" s="1"/>
    </row>
    <row r="336" s="248" customFormat="true" ht="12.75" hidden="false" customHeight="false" outlineLevel="0" collapsed="false">
      <c r="D336" s="250"/>
      <c r="E336" s="240"/>
      <c r="F336" s="5"/>
      <c r="G336" s="244"/>
      <c r="H336" s="9"/>
      <c r="I336" s="1"/>
      <c r="J336" s="1"/>
      <c r="K336" s="1"/>
      <c r="L336" s="1"/>
      <c r="M336" s="1"/>
      <c r="N336" s="1"/>
    </row>
    <row r="337" s="248" customFormat="true" ht="12.75" hidden="false" customHeight="false" outlineLevel="0" collapsed="false">
      <c r="D337" s="250"/>
      <c r="E337" s="240"/>
      <c r="F337" s="5"/>
      <c r="G337" s="244"/>
      <c r="H337" s="9"/>
      <c r="I337" s="1"/>
      <c r="J337" s="1"/>
      <c r="K337" s="1"/>
      <c r="L337" s="1"/>
      <c r="M337" s="1"/>
      <c r="N337" s="1"/>
    </row>
    <row r="338" s="248" customFormat="true" ht="12.75" hidden="false" customHeight="false" outlineLevel="0" collapsed="false">
      <c r="D338" s="250"/>
      <c r="E338" s="240"/>
      <c r="F338" s="5"/>
      <c r="G338" s="244"/>
      <c r="H338" s="9"/>
      <c r="I338" s="1"/>
      <c r="J338" s="1"/>
      <c r="K338" s="1"/>
      <c r="L338" s="1"/>
      <c r="M338" s="1"/>
      <c r="N338" s="1"/>
    </row>
    <row r="339" s="248" customFormat="true" ht="12.75" hidden="false" customHeight="false" outlineLevel="0" collapsed="false">
      <c r="D339" s="250"/>
      <c r="E339" s="240"/>
      <c r="F339" s="5"/>
      <c r="G339" s="244"/>
      <c r="H339" s="9"/>
      <c r="I339" s="1"/>
      <c r="J339" s="1"/>
      <c r="K339" s="1"/>
      <c r="L339" s="1"/>
      <c r="M339" s="1"/>
      <c r="N339" s="1"/>
    </row>
    <row r="340" s="248" customFormat="true" ht="12.75" hidden="false" customHeight="false" outlineLevel="0" collapsed="false">
      <c r="D340" s="250"/>
      <c r="E340" s="240"/>
      <c r="F340" s="5"/>
      <c r="G340" s="244"/>
      <c r="H340" s="9"/>
      <c r="I340" s="1"/>
      <c r="J340" s="1"/>
      <c r="K340" s="1"/>
      <c r="L340" s="1"/>
      <c r="M340" s="1"/>
      <c r="N340" s="1"/>
    </row>
    <row r="341" s="248" customFormat="true" ht="12.75" hidden="false" customHeight="false" outlineLevel="0" collapsed="false">
      <c r="D341" s="250"/>
      <c r="E341" s="240"/>
      <c r="F341" s="5"/>
      <c r="G341" s="244"/>
      <c r="H341" s="9"/>
      <c r="I341" s="1"/>
      <c r="J341" s="1"/>
      <c r="K341" s="1"/>
      <c r="L341" s="1"/>
      <c r="M341" s="1"/>
      <c r="N341" s="1"/>
    </row>
    <row r="342" s="248" customFormat="true" ht="12.75" hidden="false" customHeight="false" outlineLevel="0" collapsed="false">
      <c r="D342" s="250"/>
      <c r="E342" s="240"/>
      <c r="F342" s="5"/>
      <c r="G342" s="244"/>
      <c r="H342" s="9"/>
      <c r="I342" s="1"/>
      <c r="J342" s="1"/>
      <c r="K342" s="1"/>
      <c r="L342" s="1"/>
      <c r="M342" s="1"/>
      <c r="N342" s="1"/>
    </row>
    <row r="343" s="248" customFormat="true" ht="12.75" hidden="false" customHeight="false" outlineLevel="0" collapsed="false">
      <c r="D343" s="250"/>
      <c r="E343" s="240"/>
      <c r="F343" s="5"/>
      <c r="G343" s="244"/>
      <c r="H343" s="9"/>
      <c r="I343" s="1"/>
      <c r="J343" s="1"/>
      <c r="K343" s="1"/>
      <c r="L343" s="1"/>
      <c r="M343" s="1"/>
      <c r="N343" s="1"/>
    </row>
    <row r="344" s="248" customFormat="true" ht="12.75" hidden="false" customHeight="false" outlineLevel="0" collapsed="false">
      <c r="D344" s="250"/>
      <c r="E344" s="240"/>
      <c r="F344" s="5"/>
      <c r="G344" s="244"/>
      <c r="H344" s="9"/>
      <c r="I344" s="1"/>
      <c r="J344" s="1"/>
      <c r="K344" s="1"/>
      <c r="L344" s="1"/>
      <c r="M344" s="1"/>
      <c r="N344" s="1"/>
    </row>
    <row r="345" s="248" customFormat="true" ht="12.75" hidden="false" customHeight="false" outlineLevel="0" collapsed="false">
      <c r="D345" s="250"/>
      <c r="E345" s="240"/>
      <c r="F345" s="5"/>
      <c r="G345" s="244"/>
      <c r="H345" s="9"/>
      <c r="I345" s="1"/>
      <c r="J345" s="1"/>
      <c r="K345" s="1"/>
      <c r="L345" s="1"/>
      <c r="M345" s="1"/>
      <c r="N345" s="1"/>
    </row>
    <row r="346" customFormat="false" ht="12.75" hidden="false" customHeight="false" outlineLevel="0" collapsed="false">
      <c r="B346" s="139"/>
      <c r="C346" s="139"/>
      <c r="D346" s="3"/>
      <c r="G346" s="244"/>
      <c r="H346" s="9"/>
    </row>
    <row r="347" customFormat="false" ht="12.75" hidden="false" customHeight="false" outlineLevel="0" collapsed="false">
      <c r="B347" s="139"/>
      <c r="C347" s="139"/>
      <c r="D347" s="3"/>
      <c r="G347" s="244"/>
      <c r="H347" s="9"/>
    </row>
    <row r="348" customFormat="false" ht="12.75" hidden="false" customHeight="false" outlineLevel="0" collapsed="false">
      <c r="B348" s="139"/>
      <c r="C348" s="139"/>
      <c r="D348" s="3"/>
      <c r="G348" s="244"/>
      <c r="H348" s="9"/>
    </row>
    <row r="349" customFormat="false" ht="12.75" hidden="false" customHeight="false" outlineLevel="0" collapsed="false">
      <c r="B349" s="139"/>
      <c r="C349" s="139"/>
      <c r="D349" s="3"/>
      <c r="G349" s="244"/>
      <c r="H349" s="9"/>
    </row>
    <row r="350" customFormat="false" ht="12.75" hidden="false" customHeight="false" outlineLevel="0" collapsed="false">
      <c r="B350" s="139"/>
      <c r="C350" s="139"/>
      <c r="D350" s="3"/>
      <c r="G350" s="244"/>
      <c r="H350" s="9"/>
    </row>
    <row r="351" customFormat="false" ht="12.75" hidden="false" customHeight="false" outlineLevel="0" collapsed="false">
      <c r="B351" s="139"/>
      <c r="C351" s="139"/>
      <c r="D351" s="3"/>
      <c r="G351" s="244"/>
      <c r="H351" s="9"/>
    </row>
    <row r="352" customFormat="false" ht="12.75" hidden="false" customHeight="false" outlineLevel="0" collapsed="false">
      <c r="B352" s="139"/>
      <c r="C352" s="139"/>
      <c r="D352" s="3"/>
      <c r="G352" s="244"/>
      <c r="H352" s="9"/>
    </row>
    <row r="353" customFormat="false" ht="12.75" hidden="false" customHeight="false" outlineLevel="0" collapsed="false">
      <c r="B353" s="139"/>
      <c r="C353" s="139"/>
      <c r="D353" s="3"/>
      <c r="G353" s="244"/>
      <c r="H353" s="9"/>
    </row>
    <row r="354" customFormat="false" ht="12.75" hidden="false" customHeight="false" outlineLevel="0" collapsed="false">
      <c r="B354" s="139"/>
      <c r="C354" s="139"/>
      <c r="D354" s="3"/>
      <c r="G354" s="244"/>
      <c r="H354" s="9"/>
    </row>
    <row r="355" customFormat="false" ht="12.75" hidden="false" customHeight="false" outlineLevel="0" collapsed="false">
      <c r="B355" s="139"/>
      <c r="C355" s="139"/>
      <c r="D355" s="3"/>
      <c r="G355" s="244"/>
      <c r="H355" s="9"/>
    </row>
    <row r="356" customFormat="false" ht="12.75" hidden="false" customHeight="false" outlineLevel="0" collapsed="false">
      <c r="B356" s="139"/>
      <c r="C356" s="139"/>
      <c r="D356" s="3"/>
      <c r="G356" s="244"/>
      <c r="H356" s="9"/>
    </row>
    <row r="357" customFormat="false" ht="12.75" hidden="false" customHeight="false" outlineLevel="0" collapsed="false">
      <c r="B357" s="139"/>
      <c r="C357" s="139"/>
      <c r="D357" s="3"/>
      <c r="G357" s="244"/>
      <c r="H357" s="9"/>
    </row>
    <row r="358" customFormat="false" ht="12.75" hidden="false" customHeight="false" outlineLevel="0" collapsed="false">
      <c r="B358" s="139"/>
      <c r="C358" s="139"/>
      <c r="D358" s="3"/>
      <c r="G358" s="244"/>
      <c r="H358" s="9"/>
    </row>
    <row r="359" customFormat="false" ht="12.75" hidden="false" customHeight="false" outlineLevel="0" collapsed="false">
      <c r="B359" s="139"/>
      <c r="D359" s="1"/>
      <c r="E359" s="247"/>
      <c r="G359" s="244"/>
      <c r="H359" s="9"/>
    </row>
    <row r="360" customFormat="false" ht="12.75" hidden="false" customHeight="false" outlineLevel="0" collapsed="false">
      <c r="B360" s="139"/>
      <c r="D360" s="1"/>
      <c r="E360" s="247"/>
      <c r="G360" s="244"/>
      <c r="H360" s="9"/>
    </row>
    <row r="361" customFormat="false" ht="12.75" hidden="false" customHeight="false" outlineLevel="0" collapsed="false">
      <c r="B361" s="139"/>
      <c r="D361" s="1"/>
      <c r="E361" s="247"/>
      <c r="G361" s="244"/>
      <c r="H361" s="9"/>
    </row>
    <row r="362" customFormat="false" ht="12.75" hidden="false" customHeight="false" outlineLevel="0" collapsed="false">
      <c r="B362" s="139"/>
      <c r="D362" s="1"/>
      <c r="E362" s="247"/>
      <c r="G362" s="244"/>
      <c r="H362" s="9"/>
    </row>
    <row r="363" customFormat="false" ht="12.75" hidden="false" customHeight="false" outlineLevel="0" collapsed="false">
      <c r="B363" s="139"/>
      <c r="D363" s="1"/>
      <c r="E363" s="247"/>
      <c r="G363" s="244"/>
      <c r="H363" s="9"/>
    </row>
    <row r="364" customFormat="false" ht="12.75" hidden="false" customHeight="false" outlineLevel="0" collapsed="false">
      <c r="B364" s="139"/>
      <c r="D364" s="1"/>
      <c r="E364" s="247"/>
      <c r="G364" s="244"/>
      <c r="H364" s="9"/>
    </row>
    <row r="365" customFormat="false" ht="12.75" hidden="false" customHeight="false" outlineLevel="0" collapsed="false">
      <c r="B365" s="139"/>
      <c r="D365" s="1"/>
      <c r="E365" s="247"/>
      <c r="G365" s="244"/>
      <c r="H365" s="9"/>
    </row>
    <row r="366" customFormat="false" ht="12.75" hidden="false" customHeight="false" outlineLevel="0" collapsed="false">
      <c r="B366" s="139"/>
      <c r="D366" s="1"/>
      <c r="E366" s="247"/>
      <c r="G366" s="244"/>
      <c r="H366" s="9"/>
    </row>
    <row r="367" customFormat="false" ht="12.75" hidden="false" customHeight="false" outlineLevel="0" collapsed="false">
      <c r="B367" s="139"/>
      <c r="D367" s="1"/>
      <c r="E367" s="247"/>
      <c r="G367" s="244"/>
      <c r="H367" s="9"/>
    </row>
    <row r="368" customFormat="false" ht="12.75" hidden="false" customHeight="false" outlineLevel="0" collapsed="false">
      <c r="B368" s="139"/>
      <c r="D368" s="1"/>
      <c r="E368" s="247"/>
      <c r="G368" s="244"/>
      <c r="H368" s="9"/>
    </row>
    <row r="369" customFormat="false" ht="12.75" hidden="false" customHeight="false" outlineLevel="0" collapsed="false">
      <c r="B369" s="139"/>
      <c r="D369" s="1"/>
      <c r="E369" s="247"/>
      <c r="G369" s="244"/>
      <c r="H369" s="9"/>
    </row>
    <row r="370" customFormat="false" ht="12.75" hidden="false" customHeight="false" outlineLevel="0" collapsed="false">
      <c r="B370" s="139"/>
      <c r="D370" s="1"/>
      <c r="E370" s="247"/>
      <c r="G370" s="244"/>
      <c r="H370" s="9"/>
    </row>
    <row r="371" customFormat="false" ht="12.75" hidden="false" customHeight="false" outlineLevel="0" collapsed="false">
      <c r="B371" s="139"/>
      <c r="D371" s="1"/>
      <c r="E371" s="247"/>
      <c r="G371" s="244"/>
      <c r="H371" s="9"/>
    </row>
    <row r="372" customFormat="false" ht="12.75" hidden="false" customHeight="false" outlineLevel="0" collapsed="false">
      <c r="B372" s="139"/>
      <c r="D372" s="1"/>
      <c r="E372" s="247"/>
      <c r="G372" s="244"/>
      <c r="H372" s="9"/>
    </row>
    <row r="373" customFormat="false" ht="12.75" hidden="false" customHeight="false" outlineLevel="0" collapsed="false">
      <c r="B373" s="139"/>
      <c r="D373" s="1"/>
      <c r="E373" s="247"/>
      <c r="G373" s="244"/>
      <c r="H373" s="9"/>
    </row>
    <row r="374" customFormat="false" ht="12.75" hidden="false" customHeight="false" outlineLevel="0" collapsed="false">
      <c r="B374" s="139"/>
      <c r="D374" s="1"/>
      <c r="E374" s="247"/>
      <c r="G374" s="244"/>
      <c r="H374" s="9"/>
    </row>
    <row r="375" customFormat="false" ht="12.75" hidden="false" customHeight="false" outlineLevel="0" collapsed="false">
      <c r="B375" s="139"/>
      <c r="C375" s="1"/>
      <c r="D375" s="2"/>
      <c r="E375" s="9"/>
      <c r="G375" s="244"/>
      <c r="H375" s="9"/>
    </row>
    <row r="376" customFormat="false" ht="12.75" hidden="false" customHeight="false" outlineLevel="0" collapsed="false">
      <c r="B376" s="139"/>
      <c r="C376" s="1"/>
      <c r="D376" s="2"/>
      <c r="E376" s="9"/>
      <c r="G376" s="244"/>
      <c r="H376" s="9"/>
    </row>
    <row r="377" customFormat="false" ht="12.75" hidden="false" customHeight="false" outlineLevel="0" collapsed="false">
      <c r="B377" s="139"/>
      <c r="C377" s="1"/>
      <c r="D377" s="2"/>
      <c r="E377" s="9"/>
      <c r="G377" s="244"/>
      <c r="H377" s="9"/>
    </row>
    <row r="378" customFormat="false" ht="12.75" hidden="false" customHeight="false" outlineLevel="0" collapsed="false">
      <c r="B378" s="139"/>
      <c r="C378" s="1"/>
      <c r="D378" s="2"/>
      <c r="E378" s="9"/>
      <c r="G378" s="244"/>
      <c r="H378" s="9"/>
    </row>
    <row r="379" customFormat="false" ht="12.75" hidden="false" customHeight="false" outlineLevel="0" collapsed="false">
      <c r="B379" s="139"/>
      <c r="C379" s="1"/>
      <c r="D379" s="2"/>
      <c r="E379" s="9"/>
      <c r="G379" s="244"/>
      <c r="H379" s="9"/>
    </row>
    <row r="380" customFormat="false" ht="12.75" hidden="false" customHeight="false" outlineLevel="0" collapsed="false">
      <c r="B380" s="139"/>
      <c r="C380" s="1"/>
      <c r="D380" s="2"/>
      <c r="E380" s="9"/>
      <c r="G380" s="244"/>
      <c r="H380" s="9"/>
    </row>
    <row r="381" customFormat="false" ht="12.75" hidden="false" customHeight="false" outlineLevel="0" collapsed="false">
      <c r="B381" s="139"/>
      <c r="C381" s="1"/>
      <c r="D381" s="2"/>
      <c r="E381" s="9"/>
      <c r="G381" s="244"/>
      <c r="H381" s="9"/>
    </row>
    <row r="382" customFormat="false" ht="12.75" hidden="false" customHeight="false" outlineLevel="0" collapsed="false">
      <c r="G382" s="244"/>
      <c r="H382" s="9"/>
    </row>
    <row r="383" customFormat="false" ht="12.75" hidden="false" customHeight="false" outlineLevel="0" collapsed="false">
      <c r="G383" s="244"/>
      <c r="H383" s="9"/>
    </row>
    <row r="384" customFormat="false" ht="12.75" hidden="false" customHeight="false" outlineLevel="0" collapsed="false">
      <c r="G384" s="244"/>
      <c r="H384" s="9"/>
    </row>
    <row r="385" customFormat="false" ht="12.75" hidden="false" customHeight="false" outlineLevel="0" collapsed="false">
      <c r="G385" s="244"/>
      <c r="H385" s="9"/>
    </row>
    <row r="386" customFormat="false" ht="12.75" hidden="false" customHeight="false" outlineLevel="0" collapsed="false">
      <c r="G386" s="244"/>
      <c r="H386" s="9"/>
    </row>
    <row r="387" customFormat="false" ht="12.75" hidden="false" customHeight="false" outlineLevel="0" collapsed="false">
      <c r="G387" s="244"/>
      <c r="H387" s="9"/>
    </row>
    <row r="388" customFormat="false" ht="12.75" hidden="false" customHeight="false" outlineLevel="0" collapsed="false">
      <c r="G388" s="244"/>
      <c r="H388" s="9"/>
    </row>
    <row r="389" customFormat="false" ht="12.75" hidden="false" customHeight="false" outlineLevel="0" collapsed="false">
      <c r="G389" s="244"/>
      <c r="H389" s="9"/>
    </row>
    <row r="390" customFormat="false" ht="12.75" hidden="false" customHeight="false" outlineLevel="0" collapsed="false">
      <c r="G390" s="244"/>
      <c r="H390" s="9"/>
    </row>
    <row r="391" customFormat="false" ht="12.75" hidden="false" customHeight="false" outlineLevel="0" collapsed="false">
      <c r="G391" s="244"/>
      <c r="H391" s="9"/>
    </row>
    <row r="392" customFormat="false" ht="12.75" hidden="false" customHeight="false" outlineLevel="0" collapsed="false">
      <c r="G392" s="244"/>
      <c r="H392" s="9"/>
    </row>
    <row r="393" customFormat="false" ht="12.75" hidden="false" customHeight="false" outlineLevel="0" collapsed="false">
      <c r="G393" s="244"/>
      <c r="H393" s="9"/>
    </row>
    <row r="394" customFormat="false" ht="12.75" hidden="false" customHeight="false" outlineLevel="0" collapsed="false">
      <c r="G394" s="244"/>
      <c r="H394" s="9"/>
    </row>
    <row r="395" customFormat="false" ht="12.75" hidden="false" customHeight="false" outlineLevel="0" collapsed="false">
      <c r="G395" s="244"/>
      <c r="H395" s="9"/>
    </row>
    <row r="396" customFormat="false" ht="12.75" hidden="false" customHeight="false" outlineLevel="0" collapsed="false">
      <c r="G396" s="244"/>
      <c r="H396" s="9"/>
    </row>
    <row r="397" customFormat="false" ht="12.75" hidden="false" customHeight="false" outlineLevel="0" collapsed="false">
      <c r="G397" s="244"/>
      <c r="H397" s="9"/>
    </row>
    <row r="398" customFormat="false" ht="12.75" hidden="false" customHeight="false" outlineLevel="0" collapsed="false">
      <c r="G398" s="244"/>
      <c r="H398" s="9"/>
    </row>
    <row r="399" customFormat="false" ht="12.75" hidden="false" customHeight="false" outlineLevel="0" collapsed="false">
      <c r="G399" s="244"/>
      <c r="H399" s="9"/>
    </row>
    <row r="400" customFormat="false" ht="12.75" hidden="false" customHeight="false" outlineLevel="0" collapsed="false">
      <c r="G400" s="244"/>
      <c r="H400" s="9"/>
    </row>
    <row r="401" customFormat="false" ht="12.75" hidden="false" customHeight="false" outlineLevel="0" collapsed="false">
      <c r="G401" s="244"/>
      <c r="H401" s="9"/>
    </row>
    <row r="402" customFormat="false" ht="12.75" hidden="false" customHeight="false" outlineLevel="0" collapsed="false">
      <c r="G402" s="244"/>
      <c r="H402" s="9"/>
    </row>
    <row r="403" customFormat="false" ht="12.75" hidden="false" customHeight="false" outlineLevel="0" collapsed="false">
      <c r="G403" s="244"/>
      <c r="H403" s="9"/>
    </row>
    <row r="404" customFormat="false" ht="12.75" hidden="false" customHeight="false" outlineLevel="0" collapsed="false">
      <c r="G404" s="244"/>
      <c r="H404" s="9"/>
    </row>
  </sheetData>
  <mergeCells count="2">
    <mergeCell ref="B37:B38"/>
    <mergeCell ref="B152:B154"/>
  </mergeCells>
  <printOptions headings="false" gridLines="false" gridLinesSet="true" horizontalCentered="false" verticalCentered="false"/>
  <pageMargins left="0.747916666666667" right="0.747916666666667" top="0.5" bottom="0.7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amp;R2010 Deschutes County Goals Objectives - 2nd Qtr Update</oddFooter>
  </headerFooter>
  <rowBreaks count="8" manualBreakCount="8">
    <brk id="40" man="true" max="16383" min="0"/>
    <brk id="80" man="true" max="16383" min="0"/>
    <brk id="142" man="true" max="16383" min="0"/>
    <brk id="162" man="true" max="16383" min="0"/>
    <brk id="185" man="true" max="16383" min="0"/>
    <brk id="213" man="true" max="16383" min="0"/>
    <brk id="250"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3.13671875" defaultRowHeight="12.75" zeroHeight="false" outlineLevelRow="0" outlineLevelCol="0"/>
  <cols>
    <col collapsed="false" customWidth="true" hidden="false" outlineLevel="0" max="1" min="1" style="246" width="42.28"/>
    <col collapsed="false" customWidth="true" hidden="false" outlineLevel="0" max="2" min="2" style="244" width="32.28"/>
    <col collapsed="false" customWidth="true" hidden="false" outlineLevel="0" max="3" min="3" style="244" width="41.85"/>
    <col collapsed="false" customWidth="true" hidden="false" outlineLevel="0" max="7" min="4" style="244" width="11.13"/>
    <col collapsed="false" customWidth="true" hidden="false" outlineLevel="0" max="8" min="8" style="244" width="18.41"/>
    <col collapsed="false" customWidth="true" hidden="false" outlineLevel="0" max="10" min="9" style="244" width="21.42"/>
    <col collapsed="false" customWidth="true" hidden="false" outlineLevel="0" max="11" min="11" style="244" width="4.28"/>
    <col collapsed="false" customWidth="true" hidden="false" outlineLevel="0" max="12" min="12" style="244" width="19.56"/>
    <col collapsed="false" customWidth="true" hidden="false" outlineLevel="0" max="14" min="13" style="244" width="21.42"/>
    <col collapsed="false" customWidth="true" hidden="false" outlineLevel="0" max="16" min="15" style="245" width="4.28"/>
    <col collapsed="false" customWidth="true" hidden="false" outlineLevel="0" max="18" min="17" style="245" width="21.42"/>
    <col collapsed="false" customWidth="true" hidden="false" outlineLevel="0" max="19" min="19" style="245" width="4.28"/>
    <col collapsed="false" customWidth="true" hidden="false" outlineLevel="0" max="21" min="20" style="245" width="21.42"/>
    <col collapsed="false" customWidth="false" hidden="false" outlineLevel="0" max="257" min="22" style="245" width="33.14"/>
  </cols>
  <sheetData>
    <row r="1" customFormat="false" ht="23.25" hidden="false" customHeight="false" outlineLevel="0" collapsed="false">
      <c r="A1" s="251" t="s">
        <v>857</v>
      </c>
    </row>
    <row r="3" customFormat="false" ht="15.75" hidden="false" customHeight="false" outlineLevel="0" collapsed="false">
      <c r="A3" s="252" t="s">
        <v>858</v>
      </c>
    </row>
    <row r="4" customFormat="false" ht="12.75" hidden="false" customHeight="false" outlineLevel="0" collapsed="false">
      <c r="D4" s="245"/>
      <c r="F4" s="245"/>
    </row>
    <row r="5" customFormat="false" ht="13.5" hidden="false" customHeight="false" outlineLevel="0" collapsed="false">
      <c r="A5" s="246" t="s">
        <v>859</v>
      </c>
      <c r="B5" s="12" t="s">
        <v>3</v>
      </c>
      <c r="C5" s="12" t="s">
        <v>4</v>
      </c>
      <c r="D5" s="12" t="s">
        <v>860</v>
      </c>
      <c r="E5" s="12" t="s">
        <v>861</v>
      </c>
      <c r="F5" s="12" t="s">
        <v>862</v>
      </c>
      <c r="G5" s="12" t="s">
        <v>863</v>
      </c>
    </row>
    <row r="6" customFormat="false" ht="12.75" hidden="false" customHeight="false" outlineLevel="0" collapsed="false">
      <c r="A6" s="253" t="s">
        <v>10</v>
      </c>
      <c r="B6" s="254" t="s">
        <v>864</v>
      </c>
      <c r="C6" s="255" t="s">
        <v>865</v>
      </c>
      <c r="D6" s="256"/>
      <c r="E6" s="257"/>
      <c r="F6" s="258"/>
      <c r="G6" s="259"/>
    </row>
    <row r="7" customFormat="false" ht="12.75" hidden="false" customHeight="false" outlineLevel="0" collapsed="false">
      <c r="A7" s="260"/>
      <c r="B7" s="261" t="s">
        <v>866</v>
      </c>
      <c r="C7" s="262" t="s">
        <v>867</v>
      </c>
      <c r="D7" s="263"/>
      <c r="E7" s="264"/>
      <c r="F7" s="265"/>
      <c r="G7" s="266"/>
    </row>
    <row r="8" customFormat="false" ht="13.5" hidden="false" customHeight="false" outlineLevel="0" collapsed="false">
      <c r="A8" s="267"/>
      <c r="B8" s="268" t="s">
        <v>868</v>
      </c>
      <c r="C8" s="269" t="s">
        <v>869</v>
      </c>
      <c r="D8" s="270"/>
      <c r="E8" s="271"/>
      <c r="F8" s="272"/>
      <c r="G8" s="273"/>
    </row>
    <row r="9" customFormat="false" ht="12.75" hidden="false" customHeight="false" outlineLevel="0" collapsed="false">
      <c r="A9" s="253" t="s">
        <v>25</v>
      </c>
      <c r="B9" s="274" t="s">
        <v>870</v>
      </c>
      <c r="C9" s="275" t="s">
        <v>871</v>
      </c>
      <c r="D9" s="276"/>
      <c r="E9" s="276"/>
      <c r="F9" s="277"/>
      <c r="G9" s="278"/>
    </row>
    <row r="10" customFormat="false" ht="12.75" hidden="false" customHeight="false" outlineLevel="0" collapsed="false">
      <c r="A10" s="279"/>
      <c r="B10" s="274"/>
      <c r="C10" s="280" t="s">
        <v>872</v>
      </c>
      <c r="D10" s="281"/>
      <c r="E10" s="281"/>
      <c r="F10" s="265"/>
      <c r="G10" s="266"/>
    </row>
    <row r="11" customFormat="false" ht="13.5" hidden="false" customHeight="false" outlineLevel="0" collapsed="false">
      <c r="A11" s="282"/>
      <c r="B11" s="283"/>
      <c r="C11" s="284" t="s">
        <v>873</v>
      </c>
      <c r="D11" s="285"/>
      <c r="E11" s="285"/>
      <c r="F11" s="286"/>
      <c r="G11" s="287"/>
    </row>
    <row r="12" customFormat="false" ht="13.5" hidden="false" customHeight="false" outlineLevel="0" collapsed="false">
      <c r="A12" s="288" t="s">
        <v>36</v>
      </c>
      <c r="B12" s="289" t="s">
        <v>874</v>
      </c>
      <c r="C12" s="289" t="s">
        <v>875</v>
      </c>
      <c r="D12" s="290"/>
      <c r="E12" s="291"/>
      <c r="F12" s="292"/>
      <c r="G12" s="293"/>
    </row>
    <row r="13" customFormat="false" ht="13.5" hidden="false" customHeight="false" outlineLevel="0" collapsed="false">
      <c r="A13" s="288" t="s">
        <v>43</v>
      </c>
      <c r="B13" s="289" t="s">
        <v>876</v>
      </c>
      <c r="C13" s="289" t="s">
        <v>877</v>
      </c>
      <c r="D13" s="294"/>
      <c r="E13" s="295"/>
      <c r="F13" s="296"/>
      <c r="G13" s="297"/>
    </row>
    <row r="15" customFormat="false" ht="13.5" hidden="false" customHeight="false" outlineLevel="0" collapsed="false">
      <c r="A15" s="246" t="s">
        <v>878</v>
      </c>
      <c r="B15" s="12" t="s">
        <v>3</v>
      </c>
      <c r="C15" s="12" t="s">
        <v>4</v>
      </c>
      <c r="D15" s="12" t="s">
        <v>860</v>
      </c>
      <c r="E15" s="12" t="s">
        <v>861</v>
      </c>
      <c r="F15" s="12" t="s">
        <v>862</v>
      </c>
      <c r="G15" s="12" t="s">
        <v>863</v>
      </c>
    </row>
    <row r="16" customFormat="false" ht="12.75" hidden="false" customHeight="false" outlineLevel="0" collapsed="false">
      <c r="A16" s="298" t="s">
        <v>51</v>
      </c>
      <c r="B16" s="254" t="s">
        <v>879</v>
      </c>
      <c r="C16" s="275" t="s">
        <v>880</v>
      </c>
      <c r="D16" s="256"/>
      <c r="E16" s="257"/>
      <c r="F16" s="258"/>
      <c r="G16" s="259"/>
    </row>
    <row r="17" customFormat="false" ht="12.75" hidden="false" customHeight="false" outlineLevel="0" collapsed="false">
      <c r="A17" s="274"/>
      <c r="B17" s="299"/>
      <c r="C17" s="280" t="s">
        <v>881</v>
      </c>
      <c r="D17" s="300"/>
      <c r="E17" s="301"/>
      <c r="F17" s="265"/>
      <c r="G17" s="266"/>
    </row>
    <row r="18" customFormat="false" ht="12.75" hidden="false" customHeight="false" outlineLevel="0" collapsed="false">
      <c r="A18" s="274"/>
      <c r="B18" s="299"/>
      <c r="C18" s="280" t="s">
        <v>882</v>
      </c>
      <c r="D18" s="300"/>
      <c r="E18" s="301"/>
      <c r="F18" s="265"/>
      <c r="G18" s="266"/>
    </row>
    <row r="19" customFormat="false" ht="12.75" hidden="false" customHeight="false" outlineLevel="0" collapsed="false">
      <c r="A19" s="274"/>
      <c r="B19" s="299"/>
      <c r="C19" s="280" t="s">
        <v>60</v>
      </c>
      <c r="D19" s="281"/>
      <c r="E19" s="302"/>
      <c r="F19" s="265"/>
      <c r="G19" s="266"/>
    </row>
    <row r="20" customFormat="false" ht="12.75" hidden="false" customHeight="false" outlineLevel="0" collapsed="false">
      <c r="A20" s="274"/>
      <c r="B20" s="299"/>
      <c r="C20" s="280" t="s">
        <v>65</v>
      </c>
      <c r="D20" s="263"/>
      <c r="E20" s="264"/>
      <c r="F20" s="265"/>
      <c r="G20" s="266"/>
    </row>
    <row r="21" customFormat="false" ht="12.75" hidden="false" customHeight="false" outlineLevel="0" collapsed="false">
      <c r="A21" s="274"/>
      <c r="B21" s="299"/>
      <c r="C21" s="280" t="s">
        <v>883</v>
      </c>
      <c r="D21" s="300"/>
      <c r="E21" s="301"/>
      <c r="F21" s="265"/>
      <c r="G21" s="266"/>
    </row>
    <row r="22" s="246" customFormat="true" ht="13.5" hidden="false" customHeight="false" outlineLevel="0" collapsed="false">
      <c r="A22" s="283"/>
      <c r="B22" s="303"/>
      <c r="C22" s="283" t="s">
        <v>884</v>
      </c>
      <c r="D22" s="304"/>
      <c r="E22" s="305"/>
      <c r="F22" s="286"/>
      <c r="G22" s="306"/>
      <c r="O22" s="307"/>
      <c r="P22" s="307"/>
    </row>
    <row r="23" s="11" customFormat="true" ht="12.75" hidden="false" customHeight="false" outlineLevel="0" collapsed="false">
      <c r="A23" s="298" t="s">
        <v>75</v>
      </c>
      <c r="B23" s="299" t="s">
        <v>885</v>
      </c>
      <c r="C23" s="308" t="s">
        <v>886</v>
      </c>
      <c r="D23" s="309"/>
      <c r="E23" s="257"/>
      <c r="F23" s="258"/>
      <c r="G23" s="310"/>
      <c r="O23" s="12"/>
      <c r="P23" s="12"/>
    </row>
    <row r="24" customFormat="false" ht="12.75" hidden="false" customHeight="false" outlineLevel="0" collapsed="false">
      <c r="A24" s="274"/>
      <c r="B24" s="311" t="s">
        <v>887</v>
      </c>
      <c r="C24" s="280" t="s">
        <v>888</v>
      </c>
      <c r="D24" s="281"/>
      <c r="E24" s="302"/>
      <c r="F24" s="265"/>
      <c r="G24" s="266"/>
      <c r="H24" s="245"/>
      <c r="I24" s="245"/>
      <c r="J24" s="245"/>
      <c r="K24" s="245"/>
      <c r="L24" s="245"/>
      <c r="M24" s="245"/>
      <c r="N24" s="245"/>
      <c r="O24" s="244"/>
      <c r="P24" s="244"/>
    </row>
    <row r="25" customFormat="false" ht="12.75" hidden="false" customHeight="false" outlineLevel="0" collapsed="false">
      <c r="A25" s="274"/>
      <c r="B25" s="311" t="s">
        <v>889</v>
      </c>
      <c r="C25" s="280" t="s">
        <v>890</v>
      </c>
      <c r="D25" s="281"/>
      <c r="E25" s="301"/>
      <c r="F25" s="265"/>
      <c r="G25" s="266"/>
      <c r="H25" s="245"/>
      <c r="I25" s="245"/>
      <c r="J25" s="245"/>
      <c r="K25" s="245"/>
      <c r="L25" s="245"/>
      <c r="M25" s="245"/>
      <c r="N25" s="245"/>
      <c r="O25" s="244"/>
      <c r="P25" s="244"/>
    </row>
    <row r="26" customFormat="false" ht="12.75" hidden="false" customHeight="false" outlineLevel="0" collapsed="false">
      <c r="A26" s="274"/>
      <c r="B26" s="299" t="s">
        <v>891</v>
      </c>
      <c r="C26" s="280" t="s">
        <v>892</v>
      </c>
      <c r="D26" s="281"/>
      <c r="E26" s="302"/>
      <c r="F26" s="265"/>
      <c r="G26" s="266"/>
      <c r="H26" s="245"/>
      <c r="I26" s="245"/>
      <c r="J26" s="245"/>
      <c r="K26" s="245"/>
      <c r="L26" s="245"/>
      <c r="M26" s="245"/>
      <c r="N26" s="245"/>
      <c r="O26" s="244"/>
      <c r="P26" s="244"/>
    </row>
    <row r="27" customFormat="false" ht="12.75" hidden="false" customHeight="false" outlineLevel="0" collapsed="false">
      <c r="A27" s="274"/>
      <c r="B27" s="299"/>
      <c r="C27" s="280" t="s">
        <v>893</v>
      </c>
      <c r="D27" s="281"/>
      <c r="E27" s="302"/>
      <c r="F27" s="265"/>
      <c r="G27" s="266"/>
      <c r="H27" s="245"/>
      <c r="I27" s="245"/>
      <c r="J27" s="245"/>
      <c r="K27" s="245"/>
      <c r="L27" s="245"/>
      <c r="M27" s="245"/>
      <c r="N27" s="245"/>
      <c r="O27" s="244"/>
      <c r="P27" s="244"/>
    </row>
    <row r="28" customFormat="false" ht="13.5" hidden="false" customHeight="false" outlineLevel="0" collapsed="false">
      <c r="A28" s="283"/>
      <c r="B28" s="261" t="s">
        <v>894</v>
      </c>
      <c r="C28" s="312" t="s">
        <v>895</v>
      </c>
      <c r="D28" s="313"/>
      <c r="E28" s="314"/>
      <c r="F28" s="272"/>
      <c r="G28" s="315"/>
      <c r="H28" s="245"/>
      <c r="I28" s="245"/>
      <c r="J28" s="245"/>
      <c r="K28" s="245"/>
      <c r="L28" s="245"/>
      <c r="M28" s="245"/>
      <c r="N28" s="245"/>
      <c r="O28" s="244"/>
      <c r="P28" s="244"/>
    </row>
    <row r="29" customFormat="false" ht="12.75" hidden="false" customHeight="false" outlineLevel="0" collapsed="false">
      <c r="A29" s="253" t="s">
        <v>896</v>
      </c>
      <c r="B29" s="254" t="s">
        <v>897</v>
      </c>
      <c r="C29" s="275" t="s">
        <v>898</v>
      </c>
      <c r="D29" s="316"/>
      <c r="E29" s="317"/>
      <c r="F29" s="277"/>
      <c r="G29" s="278"/>
      <c r="H29" s="245"/>
      <c r="I29" s="245"/>
      <c r="J29" s="245"/>
      <c r="K29" s="245"/>
      <c r="L29" s="245"/>
      <c r="M29" s="245"/>
      <c r="N29" s="245"/>
      <c r="O29" s="244"/>
      <c r="P29" s="244"/>
      <c r="S29" s="244"/>
    </row>
    <row r="30" customFormat="false" ht="12.75" hidden="false" customHeight="false" outlineLevel="0" collapsed="false">
      <c r="A30" s="260"/>
      <c r="B30" s="299"/>
      <c r="C30" s="280" t="s">
        <v>899</v>
      </c>
      <c r="D30" s="263"/>
      <c r="E30" s="264"/>
      <c r="F30" s="265"/>
      <c r="G30" s="266"/>
      <c r="H30" s="245"/>
      <c r="I30" s="245"/>
      <c r="J30" s="245"/>
      <c r="K30" s="245"/>
      <c r="L30" s="245"/>
      <c r="M30" s="245"/>
      <c r="N30" s="245"/>
      <c r="O30" s="244"/>
      <c r="P30" s="244"/>
      <c r="S30" s="244"/>
    </row>
    <row r="31" customFormat="false" ht="12.75" hidden="false" customHeight="false" outlineLevel="0" collapsed="false">
      <c r="A31" s="260"/>
      <c r="B31" s="299"/>
      <c r="C31" s="280" t="s">
        <v>900</v>
      </c>
      <c r="D31" s="263"/>
      <c r="E31" s="264"/>
      <c r="F31" s="265"/>
      <c r="G31" s="266"/>
      <c r="H31" s="245"/>
      <c r="I31" s="245"/>
      <c r="J31" s="245"/>
      <c r="K31" s="245"/>
      <c r="L31" s="245"/>
      <c r="M31" s="245"/>
      <c r="N31" s="245"/>
      <c r="O31" s="244"/>
      <c r="P31" s="244"/>
    </row>
    <row r="32" customFormat="false" ht="12.75" hidden="false" customHeight="false" outlineLevel="0" collapsed="false">
      <c r="A32" s="260"/>
      <c r="B32" s="299"/>
      <c r="C32" s="280" t="s">
        <v>901</v>
      </c>
      <c r="D32" s="263"/>
      <c r="E32" s="264"/>
      <c r="F32" s="265"/>
      <c r="G32" s="266"/>
      <c r="O32" s="244"/>
      <c r="P32" s="244"/>
    </row>
    <row r="33" customFormat="false" ht="12.75" hidden="false" customHeight="false" outlineLevel="0" collapsed="false">
      <c r="A33" s="260"/>
      <c r="B33" s="299"/>
      <c r="C33" s="280" t="s">
        <v>902</v>
      </c>
      <c r="D33" s="263"/>
      <c r="E33" s="264"/>
      <c r="F33" s="265"/>
      <c r="G33" s="266"/>
      <c r="O33" s="244"/>
      <c r="P33" s="244"/>
    </row>
    <row r="34" customFormat="false" ht="12.75" hidden="false" customHeight="false" outlineLevel="0" collapsed="false">
      <c r="A34" s="260"/>
      <c r="B34" s="299"/>
      <c r="C34" s="318" t="s">
        <v>903</v>
      </c>
      <c r="D34" s="263"/>
      <c r="E34" s="319"/>
      <c r="F34" s="319"/>
      <c r="G34" s="320"/>
      <c r="O34" s="244"/>
      <c r="P34" s="244"/>
    </row>
    <row r="35" customFormat="false" ht="12.75" hidden="false" customHeight="false" outlineLevel="0" collapsed="false">
      <c r="A35" s="260"/>
      <c r="B35" s="299"/>
      <c r="C35" s="280" t="s">
        <v>904</v>
      </c>
      <c r="D35" s="263"/>
      <c r="E35" s="264"/>
      <c r="F35" s="265"/>
      <c r="G35" s="266"/>
      <c r="O35" s="244"/>
      <c r="P35" s="244"/>
    </row>
    <row r="36" customFormat="false" ht="12.75" hidden="false" customHeight="false" outlineLevel="0" collapsed="false">
      <c r="A36" s="260"/>
      <c r="B36" s="299"/>
      <c r="C36" s="280" t="s">
        <v>905</v>
      </c>
      <c r="D36" s="263"/>
      <c r="E36" s="264"/>
      <c r="F36" s="265"/>
      <c r="G36" s="266"/>
      <c r="O36" s="244"/>
      <c r="P36" s="244"/>
    </row>
    <row r="37" customFormat="false" ht="12.75" hidden="false" customHeight="false" outlineLevel="0" collapsed="false">
      <c r="A37" s="260"/>
      <c r="B37" s="261" t="s">
        <v>906</v>
      </c>
      <c r="C37" s="280" t="s">
        <v>907</v>
      </c>
      <c r="D37" s="263"/>
      <c r="E37" s="264"/>
      <c r="F37" s="265"/>
      <c r="G37" s="266"/>
      <c r="O37" s="244"/>
      <c r="P37" s="244"/>
    </row>
    <row r="38" customFormat="false" ht="12.75" hidden="false" customHeight="false" outlineLevel="0" collapsed="false">
      <c r="A38" s="260"/>
      <c r="B38" s="299"/>
      <c r="C38" s="280" t="s">
        <v>908</v>
      </c>
      <c r="D38" s="300"/>
      <c r="E38" s="301"/>
      <c r="F38" s="265"/>
      <c r="G38" s="266"/>
      <c r="O38" s="244"/>
      <c r="P38" s="244"/>
    </row>
    <row r="39" customFormat="false" ht="12.75" hidden="false" customHeight="false" outlineLevel="0" collapsed="false">
      <c r="A39" s="260"/>
      <c r="B39" s="299"/>
      <c r="C39" s="280" t="s">
        <v>909</v>
      </c>
      <c r="D39" s="281"/>
      <c r="E39" s="301"/>
      <c r="F39" s="265"/>
      <c r="G39" s="266"/>
      <c r="H39" s="245"/>
      <c r="I39" s="245"/>
      <c r="J39" s="245"/>
      <c r="K39" s="245"/>
      <c r="L39" s="245"/>
      <c r="M39" s="245"/>
      <c r="N39" s="245"/>
    </row>
    <row r="40" customFormat="false" ht="13.5" hidden="false" customHeight="false" outlineLevel="0" collapsed="false">
      <c r="A40" s="267"/>
      <c r="B40" s="303"/>
      <c r="C40" s="284" t="s">
        <v>910</v>
      </c>
      <c r="D40" s="321"/>
      <c r="E40" s="322"/>
      <c r="F40" s="286"/>
      <c r="G40" s="287"/>
      <c r="H40" s="245"/>
      <c r="I40" s="245"/>
      <c r="J40" s="245"/>
      <c r="K40" s="245"/>
      <c r="L40" s="245"/>
      <c r="M40" s="245"/>
      <c r="N40" s="245"/>
    </row>
    <row r="41" customFormat="false" ht="12.75" hidden="false" customHeight="false" outlineLevel="0" collapsed="false">
      <c r="A41" s="253" t="s">
        <v>10</v>
      </c>
      <c r="B41" s="254" t="s">
        <v>911</v>
      </c>
      <c r="C41" s="275" t="s">
        <v>912</v>
      </c>
      <c r="D41" s="323"/>
      <c r="E41" s="324"/>
      <c r="F41" s="258"/>
      <c r="G41" s="259"/>
      <c r="H41" s="245"/>
      <c r="I41" s="245"/>
      <c r="J41" s="245"/>
      <c r="K41" s="245"/>
      <c r="L41" s="245"/>
      <c r="M41" s="245"/>
      <c r="N41" s="245"/>
    </row>
    <row r="42" customFormat="false" ht="12.75" hidden="false" customHeight="false" outlineLevel="0" collapsed="false">
      <c r="A42" s="279"/>
      <c r="B42" s="311" t="s">
        <v>913</v>
      </c>
      <c r="C42" s="280" t="s">
        <v>914</v>
      </c>
      <c r="D42" s="263"/>
      <c r="E42" s="264"/>
      <c r="F42" s="265"/>
      <c r="G42" s="266"/>
      <c r="H42" s="245"/>
      <c r="I42" s="245"/>
      <c r="J42" s="245"/>
      <c r="K42" s="245"/>
      <c r="L42" s="245"/>
      <c r="M42" s="245"/>
      <c r="N42" s="245"/>
    </row>
    <row r="43" customFormat="false" ht="12.75" hidden="false" customHeight="false" outlineLevel="0" collapsed="false">
      <c r="A43" s="279"/>
      <c r="B43" s="299" t="s">
        <v>915</v>
      </c>
      <c r="C43" s="280" t="s">
        <v>916</v>
      </c>
      <c r="D43" s="263"/>
      <c r="E43" s="264"/>
      <c r="F43" s="265"/>
      <c r="G43" s="325"/>
      <c r="H43" s="245"/>
      <c r="I43" s="245"/>
      <c r="J43" s="245"/>
      <c r="K43" s="245"/>
      <c r="L43" s="245"/>
      <c r="M43" s="245"/>
      <c r="N43" s="245"/>
    </row>
    <row r="44" customFormat="false" ht="12.75" hidden="false" customHeight="false" outlineLevel="0" collapsed="false">
      <c r="A44" s="279"/>
      <c r="B44" s="299"/>
      <c r="C44" s="280" t="s">
        <v>917</v>
      </c>
      <c r="D44" s="263"/>
      <c r="E44" s="264"/>
      <c r="F44" s="265"/>
      <c r="G44" s="325"/>
      <c r="H44" s="12"/>
      <c r="J44" s="245"/>
      <c r="K44" s="245"/>
      <c r="L44" s="245"/>
      <c r="M44" s="245"/>
      <c r="N44" s="245"/>
    </row>
    <row r="45" customFormat="false" ht="12.75" hidden="false" customHeight="false" outlineLevel="0" collapsed="false">
      <c r="A45" s="279"/>
      <c r="B45" s="299"/>
      <c r="C45" s="280" t="s">
        <v>918</v>
      </c>
      <c r="D45" s="263"/>
      <c r="E45" s="264"/>
      <c r="F45" s="265"/>
      <c r="G45" s="325"/>
      <c r="H45" s="12"/>
      <c r="J45" s="245"/>
      <c r="K45" s="245"/>
      <c r="L45" s="245"/>
      <c r="M45" s="245"/>
      <c r="N45" s="245"/>
    </row>
    <row r="46" customFormat="false" ht="12.75" hidden="false" customHeight="false" outlineLevel="0" collapsed="false">
      <c r="A46" s="279"/>
      <c r="B46" s="299"/>
      <c r="C46" s="280" t="s">
        <v>919</v>
      </c>
      <c r="D46" s="263"/>
      <c r="E46" s="264"/>
      <c r="F46" s="265"/>
      <c r="G46" s="325"/>
      <c r="H46" s="12"/>
      <c r="J46" s="245"/>
      <c r="K46" s="245"/>
      <c r="L46" s="245"/>
      <c r="M46" s="245"/>
      <c r="N46" s="245"/>
    </row>
    <row r="47" customFormat="false" ht="12.75" hidden="false" customHeight="false" outlineLevel="0" collapsed="false">
      <c r="A47" s="279"/>
      <c r="B47" s="299"/>
      <c r="C47" s="280" t="s">
        <v>920</v>
      </c>
      <c r="D47" s="263"/>
      <c r="E47" s="264"/>
      <c r="F47" s="265"/>
      <c r="G47" s="325"/>
      <c r="H47" s="12"/>
      <c r="J47" s="245"/>
      <c r="K47" s="245"/>
      <c r="L47" s="245"/>
      <c r="M47" s="245"/>
      <c r="N47" s="245"/>
    </row>
    <row r="48" customFormat="false" ht="13.5" hidden="false" customHeight="false" outlineLevel="0" collapsed="false">
      <c r="A48" s="326"/>
      <c r="B48" s="303"/>
      <c r="C48" s="284" t="s">
        <v>921</v>
      </c>
      <c r="D48" s="270"/>
      <c r="E48" s="271"/>
      <c r="F48" s="272"/>
      <c r="G48" s="315"/>
      <c r="H48" s="12"/>
      <c r="J48" s="245"/>
      <c r="K48" s="245"/>
      <c r="L48" s="245"/>
      <c r="M48" s="245"/>
      <c r="N48" s="245"/>
    </row>
    <row r="49" customFormat="false" ht="12.75" hidden="false" customHeight="false" outlineLevel="0" collapsed="false">
      <c r="A49" s="298" t="s">
        <v>25</v>
      </c>
      <c r="B49" s="254" t="s">
        <v>922</v>
      </c>
      <c r="C49" s="275" t="s">
        <v>923</v>
      </c>
      <c r="D49" s="327"/>
      <c r="E49" s="328"/>
      <c r="F49" s="277"/>
      <c r="G49" s="329"/>
      <c r="H49" s="12"/>
      <c r="J49" s="245"/>
      <c r="K49" s="245"/>
      <c r="L49" s="245"/>
      <c r="M49" s="245"/>
      <c r="N49" s="245"/>
    </row>
    <row r="50" customFormat="false" ht="12.75" hidden="false" customHeight="false" outlineLevel="0" collapsed="false">
      <c r="A50" s="274"/>
      <c r="B50" s="299"/>
      <c r="C50" s="280" t="s">
        <v>924</v>
      </c>
      <c r="D50" s="330"/>
      <c r="E50" s="264"/>
      <c r="F50" s="265"/>
      <c r="G50" s="325"/>
      <c r="H50" s="12"/>
      <c r="J50" s="245"/>
      <c r="K50" s="245"/>
      <c r="L50" s="245"/>
      <c r="M50" s="245"/>
      <c r="N50" s="245"/>
    </row>
    <row r="51" customFormat="false" ht="13.5" hidden="false" customHeight="false" outlineLevel="0" collapsed="false">
      <c r="A51" s="283"/>
      <c r="B51" s="303"/>
      <c r="C51" s="284" t="s">
        <v>925</v>
      </c>
      <c r="D51" s="331"/>
      <c r="E51" s="305"/>
      <c r="F51" s="286"/>
      <c r="G51" s="332"/>
      <c r="H51" s="12"/>
      <c r="J51" s="245"/>
      <c r="K51" s="245"/>
      <c r="L51" s="245"/>
      <c r="M51" s="245"/>
      <c r="N51" s="245"/>
    </row>
    <row r="52" customFormat="false" ht="12.75" hidden="false" customHeight="false" outlineLevel="0" collapsed="false">
      <c r="A52" s="253" t="s">
        <v>174</v>
      </c>
      <c r="B52" s="254" t="s">
        <v>926</v>
      </c>
      <c r="C52" s="275" t="s">
        <v>927</v>
      </c>
      <c r="D52" s="256"/>
      <c r="E52" s="256"/>
      <c r="F52" s="258"/>
      <c r="G52" s="310"/>
      <c r="H52" s="245"/>
      <c r="I52" s="245"/>
      <c r="J52" s="245"/>
      <c r="K52" s="245"/>
      <c r="L52" s="245"/>
      <c r="M52" s="245"/>
      <c r="N52" s="245"/>
    </row>
    <row r="53" customFormat="false" ht="12.75" hidden="false" customHeight="false" outlineLevel="0" collapsed="false">
      <c r="A53" s="260"/>
      <c r="B53" s="299"/>
      <c r="C53" s="280" t="s">
        <v>178</v>
      </c>
      <c r="D53" s="333"/>
      <c r="E53" s="333"/>
      <c r="F53" s="265"/>
      <c r="G53" s="325"/>
      <c r="H53" s="245"/>
      <c r="I53" s="245"/>
      <c r="J53" s="245"/>
      <c r="K53" s="245"/>
      <c r="L53" s="245"/>
      <c r="M53" s="245"/>
      <c r="N53" s="245"/>
    </row>
    <row r="54" customFormat="false" ht="12.75" hidden="false" customHeight="false" outlineLevel="0" collapsed="false">
      <c r="A54" s="260"/>
      <c r="B54" s="311" t="s">
        <v>928</v>
      </c>
      <c r="C54" s="280" t="s">
        <v>929</v>
      </c>
      <c r="D54" s="334"/>
      <c r="E54" s="334"/>
      <c r="F54" s="265"/>
      <c r="G54" s="325"/>
      <c r="H54" s="245"/>
      <c r="I54" s="245"/>
      <c r="J54" s="245"/>
      <c r="K54" s="245"/>
      <c r="L54" s="245"/>
      <c r="M54" s="245"/>
      <c r="N54" s="245"/>
    </row>
    <row r="55" customFormat="false" ht="13.5" hidden="false" customHeight="false" outlineLevel="0" collapsed="false">
      <c r="A55" s="267"/>
      <c r="B55" s="303" t="s">
        <v>183</v>
      </c>
      <c r="C55" s="284" t="s">
        <v>184</v>
      </c>
      <c r="D55" s="335"/>
      <c r="E55" s="335"/>
      <c r="F55" s="272"/>
      <c r="G55" s="315"/>
      <c r="H55" s="245"/>
      <c r="I55" s="245"/>
      <c r="J55" s="245"/>
      <c r="K55" s="245"/>
      <c r="L55" s="245"/>
      <c r="M55" s="245"/>
      <c r="N55" s="245"/>
    </row>
    <row r="56" customFormat="false" ht="12.75" hidden="false" customHeight="false" outlineLevel="0" collapsed="false">
      <c r="A56" s="245"/>
      <c r="B56" s="245"/>
      <c r="C56" s="245"/>
      <c r="G56" s="12"/>
      <c r="H56" s="245"/>
      <c r="I56" s="245"/>
      <c r="J56" s="245"/>
      <c r="K56" s="245"/>
      <c r="L56" s="245"/>
      <c r="M56" s="245"/>
      <c r="N56" s="245"/>
    </row>
    <row r="57" customFormat="false" ht="13.5" hidden="false" customHeight="false" outlineLevel="0" collapsed="false">
      <c r="A57" s="246" t="s">
        <v>930</v>
      </c>
      <c r="B57" s="12" t="s">
        <v>3</v>
      </c>
      <c r="C57" s="12" t="s">
        <v>4</v>
      </c>
      <c r="D57" s="12" t="s">
        <v>860</v>
      </c>
      <c r="E57" s="12" t="s">
        <v>861</v>
      </c>
      <c r="F57" s="12" t="s">
        <v>862</v>
      </c>
      <c r="G57" s="12" t="s">
        <v>863</v>
      </c>
      <c r="H57" s="245"/>
      <c r="I57" s="245"/>
      <c r="J57" s="245"/>
      <c r="K57" s="245"/>
      <c r="L57" s="245"/>
      <c r="M57" s="245"/>
      <c r="N57" s="245"/>
    </row>
    <row r="58" customFormat="false" ht="12.75" hidden="false" customHeight="false" outlineLevel="0" collapsed="false">
      <c r="A58" s="254" t="s">
        <v>75</v>
      </c>
      <c r="B58" s="254" t="s">
        <v>931</v>
      </c>
      <c r="C58" s="275" t="s">
        <v>932</v>
      </c>
      <c r="D58" s="336"/>
      <c r="E58" s="337"/>
      <c r="F58" s="258"/>
      <c r="G58" s="310"/>
      <c r="H58" s="245"/>
      <c r="I58" s="245"/>
      <c r="J58" s="245"/>
      <c r="K58" s="245"/>
      <c r="L58" s="245"/>
      <c r="M58" s="245"/>
      <c r="N58" s="245"/>
    </row>
    <row r="59" customFormat="false" ht="13.5" hidden="false" customHeight="false" outlineLevel="0" collapsed="false">
      <c r="A59" s="338"/>
      <c r="B59" s="303"/>
      <c r="C59" s="284" t="s">
        <v>933</v>
      </c>
      <c r="D59" s="313"/>
      <c r="E59" s="339"/>
      <c r="F59" s="272"/>
      <c r="G59" s="315"/>
      <c r="H59" s="245"/>
      <c r="I59" s="245"/>
      <c r="J59" s="245"/>
      <c r="K59" s="245"/>
      <c r="L59" s="245"/>
      <c r="M59" s="245"/>
      <c r="N59" s="245"/>
    </row>
    <row r="60" customFormat="false" ht="12.75" hidden="false" customHeight="false" outlineLevel="0" collapsed="false">
      <c r="A60" s="298" t="s">
        <v>25</v>
      </c>
      <c r="B60" s="298" t="s">
        <v>934</v>
      </c>
      <c r="C60" s="275" t="s">
        <v>935</v>
      </c>
      <c r="D60" s="340"/>
      <c r="E60" s="328"/>
      <c r="F60" s="277"/>
      <c r="G60" s="329"/>
      <c r="H60" s="245"/>
      <c r="I60" s="245"/>
      <c r="J60" s="245"/>
      <c r="K60" s="245"/>
      <c r="L60" s="245"/>
      <c r="M60" s="245"/>
      <c r="N60" s="245"/>
    </row>
    <row r="61" customFormat="false" ht="12.75" hidden="false" customHeight="false" outlineLevel="0" collapsed="false">
      <c r="A61" s="274"/>
      <c r="B61" s="274"/>
      <c r="C61" s="280" t="s">
        <v>936</v>
      </c>
      <c r="D61" s="300"/>
      <c r="E61" s="301"/>
      <c r="F61" s="265"/>
      <c r="G61" s="325"/>
      <c r="H61" s="245"/>
      <c r="I61" s="245"/>
      <c r="J61" s="245"/>
      <c r="K61" s="245"/>
      <c r="L61" s="245"/>
      <c r="M61" s="245"/>
      <c r="N61" s="245"/>
    </row>
    <row r="62" customFormat="false" ht="12.75" hidden="false" customHeight="false" outlineLevel="0" collapsed="false">
      <c r="A62" s="274"/>
      <c r="B62" s="274"/>
      <c r="C62" s="280" t="s">
        <v>937</v>
      </c>
      <c r="D62" s="300"/>
      <c r="E62" s="301"/>
      <c r="F62" s="265"/>
      <c r="G62" s="325"/>
      <c r="H62" s="245"/>
      <c r="I62" s="245"/>
      <c r="J62" s="245"/>
      <c r="K62" s="245"/>
      <c r="L62" s="245"/>
      <c r="M62" s="245"/>
      <c r="N62" s="245"/>
    </row>
    <row r="63" customFormat="false" ht="12.75" hidden="false" customHeight="false" outlineLevel="0" collapsed="false">
      <c r="A63" s="274"/>
      <c r="B63" s="274"/>
      <c r="C63" s="280" t="s">
        <v>938</v>
      </c>
      <c r="D63" s="300"/>
      <c r="E63" s="301"/>
      <c r="F63" s="265"/>
      <c r="G63" s="325"/>
      <c r="H63" s="245"/>
      <c r="I63" s="245"/>
      <c r="J63" s="245"/>
      <c r="K63" s="245"/>
      <c r="L63" s="245"/>
      <c r="M63" s="245"/>
      <c r="N63" s="245"/>
    </row>
    <row r="64" customFormat="false" ht="12.75" hidden="false" customHeight="false" outlineLevel="0" collapsed="false">
      <c r="A64" s="274"/>
      <c r="B64" s="274"/>
      <c r="C64" s="280" t="s">
        <v>939</v>
      </c>
      <c r="D64" s="281"/>
      <c r="E64" s="302"/>
      <c r="F64" s="265"/>
      <c r="G64" s="325"/>
      <c r="H64" s="245"/>
      <c r="I64" s="245"/>
      <c r="J64" s="245"/>
      <c r="K64" s="245"/>
      <c r="L64" s="245"/>
      <c r="M64" s="245"/>
      <c r="N64" s="245"/>
    </row>
    <row r="65" customFormat="false" ht="13.5" hidden="false" customHeight="false" outlineLevel="0" collapsed="false">
      <c r="A65" s="274"/>
      <c r="B65" s="274"/>
      <c r="C65" s="312" t="s">
        <v>940</v>
      </c>
      <c r="D65" s="321"/>
      <c r="E65" s="322"/>
      <c r="F65" s="286"/>
      <c r="G65" s="332"/>
      <c r="H65" s="245"/>
      <c r="I65" s="245"/>
      <c r="J65" s="245"/>
      <c r="K65" s="245"/>
      <c r="L65" s="245"/>
      <c r="M65" s="245"/>
      <c r="N65" s="245"/>
    </row>
    <row r="66" customFormat="false" ht="12.75" hidden="false" customHeight="false" outlineLevel="0" collapsed="false">
      <c r="A66" s="260"/>
      <c r="B66" s="298" t="s">
        <v>941</v>
      </c>
      <c r="C66" s="275" t="s">
        <v>942</v>
      </c>
      <c r="D66" s="323"/>
      <c r="E66" s="323"/>
      <c r="F66" s="258"/>
      <c r="G66" s="310"/>
      <c r="H66" s="245"/>
      <c r="I66" s="245"/>
      <c r="J66" s="245"/>
      <c r="K66" s="245"/>
      <c r="L66" s="245"/>
      <c r="M66" s="245"/>
      <c r="N66" s="245"/>
    </row>
    <row r="67" customFormat="false" ht="12.75" hidden="false" customHeight="false" outlineLevel="0" collapsed="false">
      <c r="A67" s="260"/>
      <c r="B67" s="274"/>
      <c r="C67" s="280" t="s">
        <v>943</v>
      </c>
      <c r="D67" s="300"/>
      <c r="E67" s="300"/>
      <c r="F67" s="265"/>
      <c r="G67" s="325"/>
      <c r="H67" s="245"/>
      <c r="I67" s="245"/>
      <c r="J67" s="245"/>
      <c r="K67" s="245"/>
      <c r="L67" s="245"/>
      <c r="M67" s="245"/>
      <c r="N67" s="245"/>
    </row>
    <row r="68" customFormat="false" ht="12.75" hidden="false" customHeight="false" outlineLevel="0" collapsed="false">
      <c r="A68" s="260"/>
      <c r="B68" s="274"/>
      <c r="C68" s="280" t="s">
        <v>944</v>
      </c>
      <c r="D68" s="300"/>
      <c r="E68" s="300"/>
      <c r="F68" s="265"/>
      <c r="G68" s="325"/>
      <c r="H68" s="245"/>
      <c r="I68" s="245"/>
      <c r="J68" s="245"/>
      <c r="K68" s="245"/>
      <c r="L68" s="245"/>
      <c r="M68" s="245"/>
      <c r="N68" s="245"/>
    </row>
    <row r="69" customFormat="false" ht="13.5" hidden="false" customHeight="false" outlineLevel="0" collapsed="false">
      <c r="A69" s="267"/>
      <c r="B69" s="283"/>
      <c r="C69" s="284" t="s">
        <v>945</v>
      </c>
      <c r="D69" s="270"/>
      <c r="E69" s="270"/>
      <c r="F69" s="272"/>
      <c r="G69" s="315"/>
      <c r="H69" s="245"/>
      <c r="I69" s="245"/>
      <c r="J69" s="245"/>
      <c r="K69" s="245"/>
      <c r="L69" s="245"/>
      <c r="M69" s="245"/>
      <c r="N69" s="245"/>
    </row>
    <row r="70" customFormat="false" ht="12.75" hidden="false" customHeight="false" outlineLevel="0" collapsed="false">
      <c r="A70" s="245"/>
      <c r="B70" s="245"/>
      <c r="C70" s="245"/>
      <c r="G70" s="12"/>
      <c r="H70" s="245"/>
      <c r="I70" s="245"/>
      <c r="J70" s="245"/>
      <c r="K70" s="245"/>
      <c r="L70" s="245"/>
      <c r="M70" s="245"/>
      <c r="N70" s="245"/>
    </row>
    <row r="71" customFormat="false" ht="13.5" hidden="false" customHeight="false" outlineLevel="0" collapsed="false">
      <c r="A71" s="246" t="s">
        <v>946</v>
      </c>
      <c r="B71" s="12" t="s">
        <v>3</v>
      </c>
      <c r="C71" s="12" t="s">
        <v>4</v>
      </c>
      <c r="D71" s="12" t="s">
        <v>860</v>
      </c>
      <c r="E71" s="12" t="s">
        <v>861</v>
      </c>
      <c r="F71" s="12" t="s">
        <v>862</v>
      </c>
      <c r="G71" s="12" t="s">
        <v>863</v>
      </c>
      <c r="H71" s="245"/>
      <c r="I71" s="245"/>
      <c r="J71" s="245"/>
      <c r="K71" s="245"/>
      <c r="L71" s="245"/>
      <c r="M71" s="245"/>
      <c r="N71" s="245"/>
    </row>
    <row r="72" customFormat="false" ht="13.5" hidden="false" customHeight="false" outlineLevel="0" collapsed="false">
      <c r="A72" s="288" t="s">
        <v>10</v>
      </c>
      <c r="B72" s="289" t="s">
        <v>947</v>
      </c>
      <c r="C72" s="341" t="s">
        <v>948</v>
      </c>
      <c r="D72" s="290"/>
      <c r="E72" s="342"/>
      <c r="F72" s="342"/>
      <c r="G72" s="343"/>
      <c r="H72" s="245"/>
      <c r="I72" s="245"/>
      <c r="J72" s="245"/>
      <c r="K72" s="245"/>
      <c r="L72" s="245"/>
      <c r="M72" s="245"/>
      <c r="N72" s="245"/>
    </row>
    <row r="73" customFormat="false" ht="12.75" hidden="false" customHeight="false" outlineLevel="0" collapsed="false">
      <c r="A73" s="253" t="s">
        <v>25</v>
      </c>
      <c r="B73" s="274" t="s">
        <v>949</v>
      </c>
      <c r="C73" s="308" t="s">
        <v>950</v>
      </c>
      <c r="D73" s="340"/>
      <c r="E73" s="340"/>
      <c r="F73" s="277"/>
      <c r="G73" s="329"/>
      <c r="H73" s="245"/>
      <c r="I73" s="245"/>
      <c r="J73" s="245"/>
      <c r="K73" s="245"/>
      <c r="L73" s="245"/>
      <c r="M73" s="245"/>
      <c r="N73" s="245"/>
    </row>
    <row r="74" customFormat="false" ht="12.75" hidden="false" customHeight="false" outlineLevel="0" collapsed="false">
      <c r="A74" s="260"/>
      <c r="B74" s="308"/>
      <c r="C74" s="280" t="s">
        <v>951</v>
      </c>
      <c r="D74" s="281"/>
      <c r="E74" s="281"/>
      <c r="F74" s="265"/>
      <c r="G74" s="325"/>
      <c r="H74" s="245"/>
      <c r="I74" s="245"/>
      <c r="J74" s="245"/>
      <c r="K74" s="245"/>
      <c r="L74" s="245"/>
      <c r="M74" s="245"/>
      <c r="N74" s="245"/>
    </row>
    <row r="75" customFormat="false" ht="12.75" hidden="false" customHeight="false" outlineLevel="0" collapsed="false">
      <c r="A75" s="260"/>
      <c r="B75" s="274" t="s">
        <v>952</v>
      </c>
      <c r="C75" s="280" t="s">
        <v>953</v>
      </c>
      <c r="D75" s="263"/>
      <c r="E75" s="263"/>
      <c r="F75" s="265"/>
      <c r="G75" s="325"/>
      <c r="H75" s="245"/>
      <c r="I75" s="245"/>
      <c r="J75" s="245"/>
      <c r="K75" s="245"/>
      <c r="L75" s="245"/>
      <c r="M75" s="245"/>
      <c r="N75" s="245"/>
    </row>
    <row r="76" customFormat="false" ht="13.5" hidden="false" customHeight="false" outlineLevel="0" collapsed="false">
      <c r="A76" s="267"/>
      <c r="B76" s="283"/>
      <c r="C76" s="284" t="s">
        <v>954</v>
      </c>
      <c r="D76" s="344"/>
      <c r="E76" s="344"/>
      <c r="F76" s="272"/>
      <c r="G76" s="315"/>
      <c r="H76" s="245"/>
      <c r="I76" s="245"/>
      <c r="J76" s="245"/>
      <c r="K76" s="245"/>
      <c r="L76" s="245"/>
      <c r="M76" s="245"/>
      <c r="N76" s="245"/>
    </row>
    <row r="77" customFormat="false" ht="13.5" hidden="false" customHeight="false" outlineLevel="0" collapsed="false">
      <c r="C77" s="12" t="s">
        <v>955</v>
      </c>
      <c r="D77" s="12" t="s">
        <v>860</v>
      </c>
      <c r="E77" s="12" t="s">
        <v>861</v>
      </c>
      <c r="F77" s="12" t="s">
        <v>862</v>
      </c>
      <c r="G77" s="12" t="s">
        <v>863</v>
      </c>
      <c r="I77" s="245"/>
      <c r="J77" s="245"/>
    </row>
    <row r="78" customFormat="false" ht="13.5" hidden="false" customHeight="false" outlineLevel="0" collapsed="false">
      <c r="B78" s="245"/>
      <c r="C78" s="345" t="s">
        <v>956</v>
      </c>
      <c r="D78" s="346" t="n">
        <v>0</v>
      </c>
      <c r="E78" s="346" t="n">
        <v>2</v>
      </c>
      <c r="F78" s="346" t="n">
        <v>2</v>
      </c>
      <c r="G78" s="346" t="n">
        <v>2</v>
      </c>
      <c r="I78" s="245"/>
      <c r="J78" s="245"/>
    </row>
    <row r="79" customFormat="false" ht="13.5" hidden="false" customHeight="true" outlineLevel="0" collapsed="false">
      <c r="B79" s="245"/>
      <c r="C79" s="347" t="s">
        <v>957</v>
      </c>
      <c r="D79" s="348" t="n">
        <v>19</v>
      </c>
      <c r="E79" s="348" t="n">
        <v>21</v>
      </c>
      <c r="F79" s="348"/>
      <c r="G79" s="348"/>
      <c r="I79" s="245"/>
      <c r="J79" s="245"/>
    </row>
    <row r="80" customFormat="false" ht="13.5" hidden="false" customHeight="false" outlineLevel="0" collapsed="false">
      <c r="A80" s="245"/>
      <c r="B80" s="245"/>
      <c r="C80" s="349" t="s">
        <v>958</v>
      </c>
      <c r="D80" s="350" t="n">
        <v>31</v>
      </c>
      <c r="E80" s="350" t="n">
        <v>28</v>
      </c>
      <c r="F80" s="350"/>
      <c r="G80" s="350"/>
      <c r="I80" s="245"/>
      <c r="J80" s="245"/>
    </row>
    <row r="81" customFormat="false" ht="13.5" hidden="false" customHeight="true" outlineLevel="0" collapsed="false">
      <c r="C81" s="347" t="s">
        <v>959</v>
      </c>
      <c r="D81" s="351" t="n">
        <v>15</v>
      </c>
      <c r="E81" s="351" t="n">
        <v>14</v>
      </c>
      <c r="F81" s="351"/>
      <c r="G81" s="351"/>
      <c r="I81" s="245"/>
      <c r="J81" s="245"/>
    </row>
    <row r="82" customFormat="false" ht="13.5" hidden="false" customHeight="true" outlineLevel="0" collapsed="false">
      <c r="C82" s="352" t="s">
        <v>960</v>
      </c>
      <c r="D82" s="353" t="n">
        <v>0</v>
      </c>
      <c r="E82" s="353" t="n">
        <v>0</v>
      </c>
      <c r="F82" s="353" t="n">
        <v>0</v>
      </c>
      <c r="G82" s="353" t="n">
        <v>0</v>
      </c>
      <c r="I82" s="245"/>
      <c r="J82" s="245"/>
    </row>
    <row r="83" customFormat="false" ht="12.75" hidden="false" customHeight="false" outlineLevel="0" collapsed="false">
      <c r="A83" s="245"/>
      <c r="B83" s="245"/>
      <c r="C83" s="245"/>
      <c r="D83" s="12" t="n">
        <f aca="false">SUM(D78:D82)</f>
        <v>65</v>
      </c>
      <c r="E83" s="12" t="n">
        <f aca="false">SUM(E78:E82)</f>
        <v>65</v>
      </c>
      <c r="F83" s="12" t="n">
        <f aca="false">SUM(F78:F82)</f>
        <v>2</v>
      </c>
      <c r="G83" s="12" t="n">
        <f aca="false">SUM(G78:G82)</f>
        <v>2</v>
      </c>
      <c r="H83" s="12"/>
      <c r="I83" s="245"/>
      <c r="J83" s="245"/>
      <c r="K83" s="245"/>
      <c r="L83" s="245"/>
      <c r="M83" s="245"/>
      <c r="N83" s="245"/>
    </row>
    <row r="84" customFormat="false" ht="15.75" hidden="false" customHeight="false" outlineLevel="0" collapsed="false">
      <c r="A84" s="252" t="s">
        <v>961</v>
      </c>
      <c r="B84" s="245"/>
      <c r="C84" s="245"/>
      <c r="G84" s="12"/>
      <c r="H84" s="12"/>
      <c r="I84" s="245"/>
      <c r="J84" s="245"/>
      <c r="K84" s="245"/>
      <c r="L84" s="245"/>
      <c r="M84" s="245"/>
      <c r="N84" s="245"/>
    </row>
    <row r="85" customFormat="false" ht="12.75" hidden="false" customHeight="false" outlineLevel="0" collapsed="false">
      <c r="A85" s="245"/>
      <c r="B85" s="245"/>
      <c r="C85" s="245"/>
      <c r="D85" s="245"/>
      <c r="G85" s="12"/>
      <c r="H85" s="12"/>
      <c r="I85" s="245"/>
      <c r="J85" s="245"/>
      <c r="K85" s="245"/>
      <c r="L85" s="245"/>
      <c r="M85" s="245"/>
      <c r="N85" s="245"/>
    </row>
    <row r="86" customFormat="false" ht="13.5" hidden="false" customHeight="false" outlineLevel="0" collapsed="false">
      <c r="A86" s="10" t="s">
        <v>962</v>
      </c>
      <c r="B86" s="12" t="s">
        <v>3</v>
      </c>
      <c r="C86" s="12" t="s">
        <v>4</v>
      </c>
      <c r="D86" s="12" t="s">
        <v>860</v>
      </c>
      <c r="E86" s="12" t="s">
        <v>861</v>
      </c>
      <c r="F86" s="12" t="s">
        <v>862</v>
      </c>
      <c r="G86" s="12" t="s">
        <v>863</v>
      </c>
      <c r="H86" s="12"/>
      <c r="I86" s="245"/>
      <c r="J86" s="245"/>
      <c r="K86" s="245"/>
      <c r="L86" s="245"/>
      <c r="M86" s="245"/>
      <c r="N86" s="245"/>
    </row>
    <row r="87" customFormat="false" ht="12.75" hidden="false" customHeight="false" outlineLevel="0" collapsed="false">
      <c r="A87" s="298" t="s">
        <v>963</v>
      </c>
      <c r="B87" s="354" t="s">
        <v>964</v>
      </c>
      <c r="C87" s="355" t="s">
        <v>965</v>
      </c>
      <c r="D87" s="356"/>
      <c r="E87" s="357"/>
      <c r="F87" s="357"/>
      <c r="G87" s="358"/>
      <c r="I87" s="245"/>
      <c r="J87" s="245"/>
      <c r="K87" s="245"/>
      <c r="L87" s="245"/>
      <c r="M87" s="245"/>
      <c r="N87" s="245"/>
    </row>
    <row r="88" customFormat="false" ht="12.75" hidden="false" customHeight="false" outlineLevel="0" collapsed="false">
      <c r="A88" s="260"/>
      <c r="B88" s="312" t="s">
        <v>966</v>
      </c>
      <c r="C88" s="280" t="s">
        <v>967</v>
      </c>
      <c r="D88" s="333"/>
      <c r="E88" s="301"/>
      <c r="F88" s="265"/>
      <c r="G88" s="325"/>
      <c r="H88" s="12"/>
      <c r="I88" s="245"/>
      <c r="J88" s="245"/>
    </row>
    <row r="89" s="246" customFormat="true" ht="12.75" hidden="false" customHeight="false" outlineLevel="0" collapsed="false">
      <c r="A89" s="260"/>
      <c r="B89" s="274"/>
      <c r="C89" s="280" t="s">
        <v>968</v>
      </c>
      <c r="D89" s="359"/>
      <c r="E89" s="301"/>
      <c r="F89" s="265"/>
      <c r="G89" s="360"/>
      <c r="I89" s="245"/>
      <c r="J89" s="245"/>
    </row>
    <row r="90" s="11" customFormat="true" ht="12.75" hidden="false" customHeight="false" outlineLevel="0" collapsed="false">
      <c r="A90" s="260"/>
      <c r="B90" s="274"/>
      <c r="C90" s="280" t="s">
        <v>969</v>
      </c>
      <c r="D90" s="361"/>
      <c r="E90" s="301"/>
      <c r="F90" s="265"/>
      <c r="G90" s="325"/>
      <c r="H90" s="12"/>
      <c r="I90" s="245"/>
      <c r="J90" s="245"/>
      <c r="K90" s="12"/>
      <c r="L90" s="12"/>
      <c r="M90" s="12"/>
      <c r="N90" s="12"/>
      <c r="O90" s="12"/>
      <c r="P90" s="12"/>
      <c r="Q90" s="12"/>
      <c r="R90" s="12"/>
      <c r="S90" s="12"/>
      <c r="T90" s="12"/>
      <c r="U90" s="12"/>
      <c r="V90" s="12"/>
      <c r="W90" s="12"/>
      <c r="X90" s="12"/>
      <c r="Y90" s="12"/>
    </row>
    <row r="91" customFormat="false" ht="12.75" hidden="false" customHeight="false" outlineLevel="0" collapsed="false">
      <c r="A91" s="279"/>
      <c r="B91" s="308"/>
      <c r="C91" s="280" t="s">
        <v>970</v>
      </c>
      <c r="D91" s="333"/>
      <c r="E91" s="301"/>
      <c r="F91" s="265"/>
      <c r="G91" s="266"/>
      <c r="I91" s="245"/>
      <c r="J91" s="245"/>
      <c r="O91" s="244"/>
      <c r="P91" s="244"/>
      <c r="Q91" s="244"/>
      <c r="R91" s="244"/>
      <c r="S91" s="244"/>
      <c r="T91" s="244"/>
      <c r="U91" s="244"/>
      <c r="V91" s="244"/>
      <c r="W91" s="244"/>
      <c r="X91" s="244"/>
      <c r="Y91" s="244"/>
    </row>
    <row r="92" customFormat="false" ht="12.75" hidden="false" customHeight="false" outlineLevel="0" collapsed="false">
      <c r="A92" s="279"/>
      <c r="B92" s="362" t="s">
        <v>971</v>
      </c>
      <c r="C92" s="318" t="s">
        <v>972</v>
      </c>
      <c r="D92" s="363"/>
      <c r="E92" s="319"/>
      <c r="F92" s="319"/>
      <c r="G92" s="320"/>
      <c r="I92" s="245"/>
      <c r="J92" s="245"/>
      <c r="K92" s="245"/>
      <c r="L92" s="245"/>
    </row>
    <row r="93" customFormat="false" ht="13.5" hidden="false" customHeight="false" outlineLevel="0" collapsed="false">
      <c r="A93" s="282"/>
      <c r="B93" s="364"/>
      <c r="C93" s="365" t="s">
        <v>973</v>
      </c>
      <c r="D93" s="366"/>
      <c r="E93" s="367"/>
      <c r="F93" s="367"/>
      <c r="G93" s="368"/>
      <c r="I93" s="245"/>
      <c r="J93" s="245"/>
      <c r="K93" s="245"/>
      <c r="L93" s="245"/>
    </row>
    <row r="94" customFormat="false" ht="12.75" hidden="false" customHeight="false" outlineLevel="0" collapsed="false">
      <c r="A94" s="298" t="s">
        <v>974</v>
      </c>
      <c r="B94" s="275" t="s">
        <v>975</v>
      </c>
      <c r="C94" s="275" t="s">
        <v>976</v>
      </c>
      <c r="D94" s="369"/>
      <c r="E94" s="257"/>
      <c r="F94" s="258"/>
      <c r="G94" s="259"/>
      <c r="I94" s="245"/>
      <c r="J94" s="245"/>
      <c r="K94" s="245"/>
      <c r="L94" s="245"/>
    </row>
    <row r="95" customFormat="false" ht="12.75" hidden="false" customHeight="false" outlineLevel="0" collapsed="false">
      <c r="A95" s="260"/>
      <c r="B95" s="274" t="s">
        <v>977</v>
      </c>
      <c r="C95" s="308" t="s">
        <v>978</v>
      </c>
      <c r="D95" s="333"/>
      <c r="E95" s="301"/>
      <c r="F95" s="265"/>
      <c r="G95" s="266"/>
    </row>
    <row r="96" customFormat="false" ht="12.75" hidden="false" customHeight="false" outlineLevel="0" collapsed="false">
      <c r="A96" s="260"/>
      <c r="B96" s="274"/>
      <c r="C96" s="280" t="s">
        <v>979</v>
      </c>
      <c r="D96" s="300"/>
      <c r="E96" s="301"/>
      <c r="F96" s="265"/>
      <c r="G96" s="266"/>
    </row>
    <row r="97" customFormat="false" ht="13.5" hidden="false" customHeight="false" outlineLevel="0" collapsed="false">
      <c r="A97" s="283"/>
      <c r="B97" s="283"/>
      <c r="C97" s="284" t="s">
        <v>980</v>
      </c>
      <c r="D97" s="370"/>
      <c r="E97" s="314"/>
      <c r="F97" s="272"/>
      <c r="G97" s="273"/>
    </row>
    <row r="98" customFormat="false" ht="12.75" hidden="false" customHeight="false" outlineLevel="0" collapsed="false">
      <c r="A98" s="245"/>
      <c r="B98" s="245"/>
      <c r="C98" s="245"/>
      <c r="D98" s="11"/>
    </row>
    <row r="99" customFormat="false" ht="13.5" hidden="false" customHeight="false" outlineLevel="0" collapsed="false">
      <c r="A99" s="10" t="s">
        <v>981</v>
      </c>
      <c r="B99" s="12" t="s">
        <v>3</v>
      </c>
      <c r="C99" s="12" t="s">
        <v>4</v>
      </c>
      <c r="D99" s="12" t="s">
        <v>860</v>
      </c>
      <c r="E99" s="12" t="s">
        <v>861</v>
      </c>
      <c r="F99" s="12" t="s">
        <v>862</v>
      </c>
      <c r="G99" s="12" t="s">
        <v>863</v>
      </c>
    </row>
    <row r="100" customFormat="false" ht="12.75" hidden="false" customHeight="false" outlineLevel="0" collapsed="false">
      <c r="A100" s="298" t="s">
        <v>270</v>
      </c>
      <c r="B100" s="254" t="s">
        <v>982</v>
      </c>
      <c r="C100" s="255" t="s">
        <v>983</v>
      </c>
      <c r="D100" s="371"/>
      <c r="E100" s="324"/>
      <c r="F100" s="258"/>
      <c r="G100" s="259"/>
    </row>
    <row r="101" customFormat="false" ht="12.75" hidden="false" customHeight="false" outlineLevel="0" collapsed="false">
      <c r="A101" s="260"/>
      <c r="B101" s="299"/>
      <c r="C101" s="262" t="s">
        <v>984</v>
      </c>
      <c r="D101" s="372"/>
      <c r="E101" s="264"/>
      <c r="F101" s="265"/>
      <c r="G101" s="266"/>
    </row>
    <row r="102" customFormat="false" ht="12.75" hidden="false" customHeight="false" outlineLevel="0" collapsed="false">
      <c r="A102" s="260"/>
      <c r="B102" s="299"/>
      <c r="C102" s="262" t="s">
        <v>985</v>
      </c>
      <c r="D102" s="372"/>
      <c r="E102" s="264"/>
      <c r="F102" s="265"/>
      <c r="G102" s="266"/>
    </row>
    <row r="103" customFormat="false" ht="12.75" hidden="false" customHeight="false" outlineLevel="0" collapsed="false">
      <c r="A103" s="260"/>
      <c r="B103" s="261" t="s">
        <v>986</v>
      </c>
      <c r="C103" s="262" t="s">
        <v>987</v>
      </c>
      <c r="D103" s="359"/>
      <c r="E103" s="301"/>
      <c r="F103" s="265"/>
      <c r="G103" s="266"/>
    </row>
    <row r="104" customFormat="false" ht="12.75" hidden="false" customHeight="false" outlineLevel="0" collapsed="false">
      <c r="A104" s="260"/>
      <c r="B104" s="299"/>
      <c r="C104" s="262" t="s">
        <v>988</v>
      </c>
      <c r="D104" s="333"/>
      <c r="E104" s="301"/>
      <c r="F104" s="265"/>
      <c r="G104" s="266"/>
    </row>
    <row r="105" customFormat="false" ht="13.5" hidden="false" customHeight="false" outlineLevel="0" collapsed="false">
      <c r="A105" s="267"/>
      <c r="B105" s="303"/>
      <c r="C105" s="269" t="s">
        <v>989</v>
      </c>
      <c r="D105" s="373"/>
      <c r="E105" s="322"/>
      <c r="F105" s="286"/>
      <c r="G105" s="287"/>
    </row>
    <row r="106" customFormat="false" ht="12.75" hidden="false" customHeight="false" outlineLevel="0" collapsed="false">
      <c r="A106" s="254" t="s">
        <v>299</v>
      </c>
      <c r="B106" s="299" t="s">
        <v>990</v>
      </c>
      <c r="C106" s="374" t="s">
        <v>991</v>
      </c>
      <c r="D106" s="371"/>
      <c r="E106" s="324"/>
      <c r="F106" s="258"/>
      <c r="G106" s="259"/>
    </row>
    <row r="107" customFormat="false" ht="12.75" hidden="false" customHeight="false" outlineLevel="0" collapsed="false">
      <c r="A107" s="299"/>
      <c r="B107" s="299"/>
      <c r="C107" s="262" t="s">
        <v>992</v>
      </c>
      <c r="D107" s="372"/>
      <c r="E107" s="302"/>
      <c r="F107" s="265"/>
      <c r="G107" s="266"/>
    </row>
    <row r="108" customFormat="false" ht="13.5" hidden="false" customHeight="false" outlineLevel="0" collapsed="false">
      <c r="A108" s="303"/>
      <c r="B108" s="375"/>
      <c r="C108" s="269" t="s">
        <v>993</v>
      </c>
      <c r="D108" s="376"/>
      <c r="E108" s="314"/>
      <c r="F108" s="272"/>
      <c r="G108" s="273"/>
    </row>
    <row r="109" customFormat="false" ht="12.75" hidden="false" customHeight="false" outlineLevel="0" collapsed="false">
      <c r="C109" s="245"/>
      <c r="D109" s="245"/>
    </row>
    <row r="110" customFormat="false" ht="26.25" hidden="false" customHeight="false" outlineLevel="0" collapsed="false">
      <c r="A110" s="13" t="s">
        <v>994</v>
      </c>
      <c r="B110" s="12" t="s">
        <v>3</v>
      </c>
      <c r="C110" s="12" t="s">
        <v>4</v>
      </c>
      <c r="D110" s="12" t="s">
        <v>860</v>
      </c>
      <c r="E110" s="12" t="s">
        <v>861</v>
      </c>
      <c r="F110" s="12" t="s">
        <v>862</v>
      </c>
      <c r="G110" s="12" t="s">
        <v>863</v>
      </c>
    </row>
    <row r="111" customFormat="false" ht="12.75" hidden="false" customHeight="false" outlineLevel="0" collapsed="false">
      <c r="A111" s="298" t="s">
        <v>314</v>
      </c>
      <c r="B111" s="275" t="s">
        <v>995</v>
      </c>
      <c r="C111" s="275" t="s">
        <v>996</v>
      </c>
      <c r="D111" s="371"/>
      <c r="E111" s="324"/>
      <c r="F111" s="258"/>
      <c r="G111" s="259"/>
    </row>
    <row r="112" customFormat="false" ht="12.75" hidden="false" customHeight="false" outlineLevel="0" collapsed="false">
      <c r="A112" s="260"/>
      <c r="B112" s="318" t="s">
        <v>997</v>
      </c>
      <c r="C112" s="318" t="s">
        <v>998</v>
      </c>
      <c r="D112" s="363"/>
      <c r="E112" s="319"/>
      <c r="F112" s="319"/>
      <c r="G112" s="320"/>
    </row>
    <row r="113" customFormat="false" ht="12.75" hidden="false" customHeight="false" outlineLevel="0" collapsed="false">
      <c r="A113" s="260"/>
      <c r="B113" s="280" t="s">
        <v>999</v>
      </c>
      <c r="C113" s="280" t="s">
        <v>1000</v>
      </c>
      <c r="D113" s="377"/>
      <c r="E113" s="302"/>
      <c r="F113" s="265"/>
      <c r="G113" s="266"/>
    </row>
    <row r="114" customFormat="false" ht="13.5" hidden="false" customHeight="false" outlineLevel="0" collapsed="false">
      <c r="A114" s="267"/>
      <c r="B114" s="284" t="s">
        <v>1001</v>
      </c>
      <c r="C114" s="284" t="s">
        <v>1002</v>
      </c>
      <c r="D114" s="376"/>
      <c r="E114" s="378"/>
      <c r="F114" s="378"/>
      <c r="G114" s="379"/>
    </row>
    <row r="115" customFormat="false" ht="12.75" hidden="false" customHeight="false" outlineLevel="0" collapsed="false">
      <c r="A115" s="245"/>
      <c r="D115" s="245"/>
    </row>
    <row r="116" customFormat="false" ht="13.5" hidden="false" customHeight="false" outlineLevel="0" collapsed="false">
      <c r="A116" s="10" t="s">
        <v>1003</v>
      </c>
      <c r="B116" s="12" t="s">
        <v>3</v>
      </c>
      <c r="C116" s="12" t="s">
        <v>4</v>
      </c>
      <c r="D116" s="12" t="s">
        <v>860</v>
      </c>
      <c r="E116" s="12" t="s">
        <v>861</v>
      </c>
      <c r="F116" s="12" t="s">
        <v>862</v>
      </c>
      <c r="G116" s="12" t="s">
        <v>863</v>
      </c>
    </row>
    <row r="117" customFormat="false" ht="13.5" hidden="false" customHeight="false" outlineLevel="0" collapsed="false">
      <c r="A117" s="380" t="s">
        <v>974</v>
      </c>
      <c r="B117" s="289" t="s">
        <v>1004</v>
      </c>
      <c r="C117" s="289" t="s">
        <v>1005</v>
      </c>
      <c r="D117" s="381"/>
      <c r="E117" s="382"/>
      <c r="F117" s="292"/>
      <c r="G117" s="293"/>
    </row>
    <row r="118" customFormat="false" ht="13.5" hidden="false" customHeight="false" outlineLevel="0" collapsed="false">
      <c r="C118" s="12" t="s">
        <v>1006</v>
      </c>
      <c r="D118" s="12" t="s">
        <v>860</v>
      </c>
      <c r="E118" s="12" t="s">
        <v>861</v>
      </c>
      <c r="F118" s="12" t="s">
        <v>862</v>
      </c>
      <c r="G118" s="12" t="s">
        <v>863</v>
      </c>
    </row>
    <row r="119" customFormat="false" ht="13.5" hidden="false" customHeight="false" outlineLevel="0" collapsed="false">
      <c r="B119" s="245"/>
      <c r="C119" s="345" t="s">
        <v>956</v>
      </c>
      <c r="D119" s="346" t="n">
        <v>4</v>
      </c>
      <c r="E119" s="346" t="n">
        <v>5</v>
      </c>
      <c r="F119" s="346" t="n">
        <v>5</v>
      </c>
      <c r="G119" s="346" t="n">
        <v>5</v>
      </c>
    </row>
    <row r="120" customFormat="false" ht="13.5" hidden="false" customHeight="true" outlineLevel="0" collapsed="false">
      <c r="B120" s="245"/>
      <c r="C120" s="347" t="s">
        <v>957</v>
      </c>
      <c r="D120" s="348" t="n">
        <v>14</v>
      </c>
      <c r="E120" s="348" t="n">
        <v>12</v>
      </c>
      <c r="F120" s="348"/>
      <c r="G120" s="348"/>
    </row>
    <row r="121" customFormat="false" ht="13.5" hidden="false" customHeight="false" outlineLevel="0" collapsed="false">
      <c r="A121" s="245"/>
      <c r="B121" s="245"/>
      <c r="C121" s="349" t="s">
        <v>958</v>
      </c>
      <c r="D121" s="350" t="n">
        <v>6</v>
      </c>
      <c r="E121" s="350" t="n">
        <v>5</v>
      </c>
      <c r="F121" s="350"/>
      <c r="G121" s="350"/>
    </row>
    <row r="122" customFormat="false" ht="13.5" hidden="false" customHeight="true" outlineLevel="0" collapsed="false">
      <c r="C122" s="347" t="s">
        <v>959</v>
      </c>
      <c r="D122" s="351" t="n">
        <v>1</v>
      </c>
      <c r="E122" s="351" t="n">
        <v>3</v>
      </c>
      <c r="F122" s="351"/>
      <c r="G122" s="351"/>
    </row>
    <row r="123" customFormat="false" ht="13.5" hidden="false" customHeight="true" outlineLevel="0" collapsed="false">
      <c r="C123" s="352" t="s">
        <v>960</v>
      </c>
      <c r="D123" s="353" t="n">
        <v>0</v>
      </c>
      <c r="E123" s="353" t="n">
        <v>0</v>
      </c>
      <c r="F123" s="353" t="n">
        <v>0</v>
      </c>
      <c r="G123" s="353" t="n">
        <v>0</v>
      </c>
    </row>
    <row r="124" customFormat="false" ht="12.75" hidden="false" customHeight="false" outlineLevel="0" collapsed="false">
      <c r="A124" s="245"/>
      <c r="B124" s="245"/>
      <c r="C124" s="245"/>
      <c r="D124" s="12" t="n">
        <f aca="false">SUM(D119:D123)</f>
        <v>25</v>
      </c>
      <c r="E124" s="12" t="n">
        <f aca="false">SUM(E119:E123)</f>
        <v>25</v>
      </c>
      <c r="F124" s="12" t="n">
        <f aca="false">SUM(F119:F123)</f>
        <v>5</v>
      </c>
      <c r="G124" s="12" t="n">
        <f aca="false">SUM(G119:G123)</f>
        <v>5</v>
      </c>
      <c r="H124" s="12"/>
      <c r="J124" s="245"/>
      <c r="K124" s="245"/>
      <c r="L124" s="245"/>
      <c r="M124" s="245"/>
      <c r="N124" s="245"/>
    </row>
    <row r="125" customFormat="false" ht="15.75" hidden="false" customHeight="false" outlineLevel="0" collapsed="false">
      <c r="A125" s="252" t="s">
        <v>1007</v>
      </c>
      <c r="C125" s="245"/>
      <c r="D125" s="245"/>
    </row>
    <row r="126" customFormat="false" ht="12.75" hidden="false" customHeight="false" outlineLevel="0" collapsed="false">
      <c r="C126" s="245"/>
      <c r="D126" s="245"/>
    </row>
    <row r="127" customFormat="false" ht="13.5" hidden="false" customHeight="false" outlineLevel="0" collapsed="false">
      <c r="A127" s="246" t="s">
        <v>1008</v>
      </c>
      <c r="B127" s="12" t="s">
        <v>3</v>
      </c>
      <c r="C127" s="12" t="s">
        <v>4</v>
      </c>
      <c r="D127" s="12" t="s">
        <v>860</v>
      </c>
      <c r="E127" s="12" t="s">
        <v>861</v>
      </c>
      <c r="F127" s="12" t="s">
        <v>862</v>
      </c>
      <c r="G127" s="12" t="s">
        <v>863</v>
      </c>
    </row>
    <row r="128" customFormat="false" ht="12.75" hidden="false" customHeight="false" outlineLevel="0" collapsed="false">
      <c r="A128" s="298" t="s">
        <v>342</v>
      </c>
      <c r="B128" s="298" t="s">
        <v>1009</v>
      </c>
      <c r="C128" s="275" t="s">
        <v>1010</v>
      </c>
      <c r="D128" s="369"/>
      <c r="E128" s="257"/>
      <c r="F128" s="258"/>
      <c r="G128" s="259"/>
    </row>
    <row r="129" customFormat="false" ht="12.75" hidden="false" customHeight="false" outlineLevel="0" collapsed="false">
      <c r="A129" s="260"/>
      <c r="B129" s="312" t="s">
        <v>1011</v>
      </c>
      <c r="C129" s="280" t="s">
        <v>1012</v>
      </c>
      <c r="D129" s="333"/>
      <c r="E129" s="301"/>
      <c r="F129" s="265"/>
      <c r="G129" s="266"/>
    </row>
    <row r="130" s="246" customFormat="true" ht="12.75" hidden="false" customHeight="false" outlineLevel="0" collapsed="false">
      <c r="A130" s="260"/>
      <c r="B130" s="308"/>
      <c r="C130" s="280" t="s">
        <v>1013</v>
      </c>
      <c r="D130" s="383"/>
      <c r="E130" s="264"/>
      <c r="F130" s="265"/>
      <c r="G130" s="360"/>
    </row>
    <row r="131" s="246" customFormat="true" ht="12.75" hidden="false" customHeight="false" outlineLevel="0" collapsed="false">
      <c r="A131" s="260"/>
      <c r="B131" s="274" t="s">
        <v>1014</v>
      </c>
      <c r="C131" s="280" t="s">
        <v>1015</v>
      </c>
      <c r="D131" s="359"/>
      <c r="E131" s="301"/>
      <c r="F131" s="265"/>
      <c r="G131" s="360"/>
    </row>
    <row r="132" s="11" customFormat="true" ht="12.75" hidden="false" customHeight="false" outlineLevel="0" collapsed="false">
      <c r="A132" s="260"/>
      <c r="B132" s="274"/>
      <c r="C132" s="280" t="s">
        <v>1016</v>
      </c>
      <c r="D132" s="384"/>
      <c r="E132" s="302"/>
      <c r="F132" s="265"/>
      <c r="G132" s="325"/>
      <c r="H132" s="12"/>
      <c r="I132" s="12"/>
      <c r="J132" s="12"/>
      <c r="K132" s="12"/>
      <c r="L132" s="12"/>
      <c r="M132" s="12"/>
      <c r="N132" s="12"/>
      <c r="O132" s="12"/>
      <c r="P132" s="12"/>
      <c r="Q132" s="12"/>
      <c r="R132" s="12"/>
      <c r="S132" s="12"/>
      <c r="T132" s="12"/>
      <c r="U132" s="12"/>
      <c r="V132" s="12"/>
      <c r="W132" s="12"/>
      <c r="X132" s="12"/>
      <c r="Y132" s="12"/>
    </row>
    <row r="133" customFormat="false" ht="13.5" hidden="false" customHeight="false" outlineLevel="0" collapsed="false">
      <c r="A133" s="267"/>
      <c r="B133" s="283"/>
      <c r="C133" s="284" t="s">
        <v>1017</v>
      </c>
      <c r="D133" s="385"/>
      <c r="E133" s="271"/>
      <c r="F133" s="272"/>
      <c r="G133" s="273"/>
      <c r="O133" s="244"/>
      <c r="P133" s="244"/>
      <c r="Q133" s="244"/>
      <c r="R133" s="244"/>
      <c r="S133" s="244"/>
      <c r="T133" s="244"/>
      <c r="U133" s="244"/>
      <c r="V133" s="244"/>
      <c r="W133" s="244"/>
      <c r="X133" s="244"/>
      <c r="Y133" s="244"/>
    </row>
    <row r="134" customFormat="false" ht="12.75" hidden="false" customHeight="false" outlineLevel="0" collapsed="false">
      <c r="A134" s="245"/>
      <c r="B134" s="245"/>
      <c r="C134" s="245"/>
      <c r="D134" s="245"/>
      <c r="O134" s="244"/>
      <c r="P134" s="244"/>
      <c r="Q134" s="244"/>
    </row>
    <row r="135" customFormat="false" ht="13.5" hidden="false" customHeight="false" outlineLevel="0" collapsed="false">
      <c r="A135" s="10" t="s">
        <v>1018</v>
      </c>
      <c r="B135" s="12" t="s">
        <v>3</v>
      </c>
      <c r="C135" s="12" t="s">
        <v>4</v>
      </c>
      <c r="D135" s="12" t="s">
        <v>860</v>
      </c>
      <c r="E135" s="12" t="s">
        <v>861</v>
      </c>
      <c r="F135" s="12" t="s">
        <v>862</v>
      </c>
      <c r="G135" s="12" t="s">
        <v>863</v>
      </c>
      <c r="O135" s="244"/>
      <c r="P135" s="244"/>
      <c r="Q135" s="244"/>
    </row>
    <row r="136" customFormat="false" ht="12.75" hidden="false" customHeight="false" outlineLevel="0" collapsed="false">
      <c r="A136" s="298" t="s">
        <v>270</v>
      </c>
      <c r="B136" s="298" t="s">
        <v>1019</v>
      </c>
      <c r="C136" s="275" t="s">
        <v>1020</v>
      </c>
      <c r="D136" s="386"/>
      <c r="E136" s="337"/>
      <c r="F136" s="258"/>
      <c r="G136" s="259"/>
      <c r="O136" s="244"/>
      <c r="P136" s="244"/>
      <c r="Q136" s="244"/>
    </row>
    <row r="137" customFormat="false" ht="12.75" hidden="false" customHeight="false" outlineLevel="0" collapsed="false">
      <c r="A137" s="260"/>
      <c r="B137" s="274"/>
      <c r="C137" s="280" t="s">
        <v>1021</v>
      </c>
      <c r="D137" s="372"/>
      <c r="E137" s="302"/>
      <c r="F137" s="265"/>
      <c r="G137" s="266"/>
      <c r="O137" s="244"/>
      <c r="P137" s="244"/>
      <c r="Q137" s="244"/>
    </row>
    <row r="138" customFormat="false" ht="12.75" hidden="false" customHeight="false" outlineLevel="0" collapsed="false">
      <c r="A138" s="260"/>
      <c r="B138" s="274"/>
      <c r="C138" s="280" t="s">
        <v>1022</v>
      </c>
      <c r="D138" s="372"/>
      <c r="E138" s="264"/>
      <c r="F138" s="265"/>
      <c r="G138" s="266"/>
      <c r="O138" s="244"/>
      <c r="P138" s="244"/>
      <c r="Q138" s="244"/>
    </row>
    <row r="139" customFormat="false" ht="12.75" hidden="false" customHeight="false" outlineLevel="0" collapsed="false">
      <c r="A139" s="260"/>
      <c r="B139" s="274"/>
      <c r="C139" s="280" t="s">
        <v>1023</v>
      </c>
      <c r="D139" s="372"/>
      <c r="E139" s="264"/>
      <c r="F139" s="265"/>
      <c r="G139" s="266"/>
    </row>
    <row r="140" customFormat="false" ht="12.75" hidden="false" customHeight="false" outlineLevel="0" collapsed="false">
      <c r="A140" s="260"/>
      <c r="B140" s="274"/>
      <c r="C140" s="280" t="s">
        <v>1024</v>
      </c>
      <c r="D140" s="372"/>
      <c r="E140" s="264"/>
      <c r="F140" s="265"/>
      <c r="G140" s="266"/>
    </row>
    <row r="141" customFormat="false" ht="12.75" hidden="false" customHeight="false" outlineLevel="0" collapsed="false">
      <c r="A141" s="260"/>
      <c r="B141" s="274"/>
      <c r="C141" s="280" t="s">
        <v>1025</v>
      </c>
      <c r="D141" s="359"/>
      <c r="E141" s="301"/>
      <c r="F141" s="265"/>
      <c r="G141" s="266"/>
      <c r="O141" s="244"/>
      <c r="P141" s="244"/>
      <c r="Q141" s="244"/>
    </row>
    <row r="142" customFormat="false" ht="12.75" hidden="false" customHeight="false" outlineLevel="0" collapsed="false">
      <c r="A142" s="260"/>
      <c r="B142" s="274"/>
      <c r="C142" s="280" t="s">
        <v>1026</v>
      </c>
      <c r="D142" s="372"/>
      <c r="E142" s="264"/>
      <c r="F142" s="265"/>
      <c r="G142" s="266"/>
      <c r="O142" s="244"/>
      <c r="P142" s="244"/>
      <c r="Q142" s="244"/>
    </row>
    <row r="143" customFormat="false" ht="12.75" hidden="false" customHeight="false" outlineLevel="0" collapsed="false">
      <c r="A143" s="260"/>
      <c r="B143" s="308"/>
      <c r="C143" s="280" t="s">
        <v>1027</v>
      </c>
      <c r="D143" s="377"/>
      <c r="E143" s="301"/>
      <c r="F143" s="265"/>
      <c r="G143" s="266"/>
      <c r="O143" s="244"/>
      <c r="P143" s="244"/>
      <c r="Q143" s="244"/>
    </row>
    <row r="144" customFormat="false" ht="13.5" hidden="false" customHeight="false" outlineLevel="0" collapsed="false">
      <c r="A144" s="267"/>
      <c r="B144" s="283" t="s">
        <v>1028</v>
      </c>
      <c r="C144" s="284" t="s">
        <v>1029</v>
      </c>
      <c r="D144" s="385"/>
      <c r="E144" s="271"/>
      <c r="F144" s="272"/>
      <c r="G144" s="273"/>
      <c r="O144" s="244"/>
      <c r="P144" s="244"/>
      <c r="Q144" s="244"/>
    </row>
    <row r="145" customFormat="false" ht="12.75" hidden="false" customHeight="false" outlineLevel="0" collapsed="false">
      <c r="A145" s="245"/>
      <c r="B145" s="246"/>
      <c r="C145" s="246"/>
      <c r="D145" s="245"/>
      <c r="O145" s="244"/>
      <c r="P145" s="244"/>
      <c r="Q145" s="244"/>
    </row>
    <row r="146" customFormat="false" ht="13.5" hidden="false" customHeight="false" outlineLevel="0" collapsed="false">
      <c r="A146" s="246" t="s">
        <v>1030</v>
      </c>
      <c r="B146" s="12" t="s">
        <v>3</v>
      </c>
      <c r="C146" s="12" t="s">
        <v>4</v>
      </c>
      <c r="D146" s="12" t="s">
        <v>860</v>
      </c>
      <c r="E146" s="12" t="s">
        <v>861</v>
      </c>
      <c r="F146" s="12" t="s">
        <v>862</v>
      </c>
      <c r="G146" s="12" t="s">
        <v>863</v>
      </c>
      <c r="H146" s="245"/>
      <c r="I146" s="245"/>
      <c r="J146" s="245"/>
      <c r="O146" s="244"/>
      <c r="P146" s="244"/>
      <c r="Q146" s="244"/>
    </row>
    <row r="147" customFormat="false" ht="12.75" hidden="false" customHeight="false" outlineLevel="0" collapsed="false">
      <c r="A147" s="298" t="s">
        <v>270</v>
      </c>
      <c r="B147" s="254" t="s">
        <v>1031</v>
      </c>
      <c r="C147" s="355" t="s">
        <v>1032</v>
      </c>
      <c r="D147" s="356"/>
      <c r="E147" s="357"/>
      <c r="F147" s="357"/>
      <c r="G147" s="387"/>
      <c r="I147" s="245"/>
      <c r="J147" s="245"/>
      <c r="O147" s="244"/>
      <c r="P147" s="244"/>
      <c r="Q147" s="244"/>
    </row>
    <row r="148" customFormat="false" ht="12.75" hidden="false" customHeight="false" outlineLevel="0" collapsed="false">
      <c r="A148" s="260"/>
      <c r="B148" s="299"/>
      <c r="C148" s="280" t="s">
        <v>1033</v>
      </c>
      <c r="D148" s="372"/>
      <c r="E148" s="264"/>
      <c r="F148" s="265"/>
      <c r="G148" s="388"/>
      <c r="H148" s="245"/>
      <c r="I148" s="245"/>
      <c r="J148" s="245"/>
      <c r="O148" s="244"/>
      <c r="P148" s="244"/>
      <c r="Q148" s="244"/>
    </row>
    <row r="149" customFormat="false" ht="12.75" hidden="false" customHeight="false" outlineLevel="0" collapsed="false">
      <c r="A149" s="260"/>
      <c r="B149" s="299"/>
      <c r="C149" s="280" t="s">
        <v>1034</v>
      </c>
      <c r="D149" s="372"/>
      <c r="E149" s="264"/>
      <c r="F149" s="265"/>
      <c r="G149" s="388"/>
      <c r="H149" s="245"/>
      <c r="I149" s="245"/>
      <c r="J149" s="245"/>
      <c r="O149" s="244"/>
      <c r="P149" s="244"/>
      <c r="Q149" s="244"/>
    </row>
    <row r="150" customFormat="false" ht="13.5" hidden="false" customHeight="false" outlineLevel="0" collapsed="false">
      <c r="A150" s="267"/>
      <c r="B150" s="268" t="s">
        <v>1035</v>
      </c>
      <c r="C150" s="312" t="s">
        <v>983</v>
      </c>
      <c r="D150" s="389"/>
      <c r="E150" s="305"/>
      <c r="F150" s="286"/>
      <c r="G150" s="390"/>
      <c r="H150" s="245"/>
      <c r="I150" s="245"/>
      <c r="J150" s="245"/>
      <c r="O150" s="244"/>
      <c r="P150" s="244"/>
      <c r="Q150" s="244"/>
    </row>
    <row r="151" customFormat="false" ht="12.75" hidden="false" customHeight="false" outlineLevel="0" collapsed="false">
      <c r="A151" s="254" t="s">
        <v>1036</v>
      </c>
      <c r="B151" s="274" t="s">
        <v>1037</v>
      </c>
      <c r="C151" s="391" t="s">
        <v>1038</v>
      </c>
      <c r="D151" s="369"/>
      <c r="E151" s="392"/>
      <c r="F151" s="393"/>
      <c r="G151" s="394"/>
      <c r="H151" s="245"/>
      <c r="I151" s="245"/>
      <c r="J151" s="245"/>
      <c r="O151" s="244"/>
      <c r="P151" s="244"/>
      <c r="Q151" s="244"/>
    </row>
    <row r="152" customFormat="false" ht="13.5" hidden="false" customHeight="false" outlineLevel="0" collapsed="false">
      <c r="A152" s="303"/>
      <c r="B152" s="283"/>
      <c r="C152" s="268" t="s">
        <v>1039</v>
      </c>
      <c r="D152" s="395"/>
      <c r="E152" s="396"/>
      <c r="F152" s="397"/>
      <c r="G152" s="398"/>
      <c r="H152" s="245"/>
      <c r="I152" s="245"/>
      <c r="J152" s="245"/>
      <c r="O152" s="244"/>
      <c r="P152" s="244"/>
      <c r="Q152" s="244"/>
    </row>
    <row r="153" customFormat="false" ht="13.5" hidden="false" customHeight="false" outlineLevel="0" collapsed="false">
      <c r="A153" s="380" t="s">
        <v>314</v>
      </c>
      <c r="B153" s="289" t="s">
        <v>1040</v>
      </c>
      <c r="C153" s="289" t="s">
        <v>1041</v>
      </c>
      <c r="D153" s="399"/>
      <c r="E153" s="400"/>
      <c r="F153" s="401"/>
      <c r="G153" s="402"/>
      <c r="H153" s="245"/>
      <c r="I153" s="245"/>
      <c r="J153" s="245"/>
      <c r="O153" s="244"/>
      <c r="P153" s="244"/>
      <c r="Q153" s="244"/>
    </row>
    <row r="154" customFormat="false" ht="12.75" hidden="false" customHeight="false" outlineLevel="0" collapsed="false">
      <c r="A154" s="254" t="s">
        <v>342</v>
      </c>
      <c r="B154" s="298" t="s">
        <v>1042</v>
      </c>
      <c r="C154" s="275" t="s">
        <v>1043</v>
      </c>
      <c r="D154" s="371"/>
      <c r="E154" s="403"/>
      <c r="F154" s="393"/>
      <c r="G154" s="394"/>
      <c r="H154" s="245"/>
      <c r="I154" s="245"/>
      <c r="J154" s="245"/>
      <c r="O154" s="244"/>
      <c r="P154" s="244"/>
      <c r="Q154" s="244"/>
    </row>
    <row r="155" customFormat="false" ht="12.75" hidden="false" customHeight="false" outlineLevel="0" collapsed="false">
      <c r="A155" s="299"/>
      <c r="B155" s="274"/>
      <c r="C155" s="280" t="s">
        <v>1044</v>
      </c>
      <c r="D155" s="333"/>
      <c r="E155" s="404"/>
      <c r="F155" s="405"/>
      <c r="G155" s="388"/>
      <c r="H155" s="245"/>
      <c r="I155" s="245"/>
      <c r="J155" s="245"/>
      <c r="O155" s="244"/>
      <c r="P155" s="244"/>
      <c r="Q155" s="244"/>
    </row>
    <row r="156" customFormat="false" ht="12.75" hidden="false" customHeight="false" outlineLevel="0" collapsed="false">
      <c r="A156" s="299"/>
      <c r="B156" s="274"/>
      <c r="C156" s="280" t="s">
        <v>1045</v>
      </c>
      <c r="D156" s="372"/>
      <c r="E156" s="406"/>
      <c r="F156" s="405"/>
      <c r="G156" s="388"/>
      <c r="H156" s="245"/>
      <c r="I156" s="245"/>
      <c r="J156" s="245"/>
      <c r="O156" s="244"/>
      <c r="P156" s="244"/>
      <c r="Q156" s="244"/>
    </row>
    <row r="157" customFormat="false" ht="12.75" hidden="false" customHeight="false" outlineLevel="0" collapsed="false">
      <c r="A157" s="299"/>
      <c r="B157" s="274"/>
      <c r="C157" s="280" t="s">
        <v>1046</v>
      </c>
      <c r="D157" s="333"/>
      <c r="E157" s="404"/>
      <c r="F157" s="405"/>
      <c r="G157" s="388"/>
      <c r="H157" s="245"/>
      <c r="I157" s="245"/>
      <c r="J157" s="245"/>
      <c r="O157" s="244"/>
      <c r="P157" s="244"/>
      <c r="Q157" s="244"/>
    </row>
    <row r="158" customFormat="false" ht="12.75" hidden="false" customHeight="false" outlineLevel="0" collapsed="false">
      <c r="A158" s="299"/>
      <c r="B158" s="274"/>
      <c r="C158" s="312" t="s">
        <v>1047</v>
      </c>
      <c r="D158" s="389"/>
      <c r="E158" s="407"/>
      <c r="F158" s="408"/>
      <c r="G158" s="390"/>
      <c r="H158" s="245"/>
      <c r="I158" s="245"/>
      <c r="J158" s="245"/>
      <c r="O158" s="244"/>
      <c r="P158" s="244"/>
      <c r="Q158" s="244"/>
    </row>
    <row r="159" customFormat="false" ht="13.5" hidden="false" customHeight="false" outlineLevel="0" collapsed="false">
      <c r="A159" s="338"/>
      <c r="B159" s="283"/>
      <c r="C159" s="284" t="s">
        <v>1048</v>
      </c>
      <c r="D159" s="376"/>
      <c r="E159" s="409"/>
      <c r="F159" s="410"/>
      <c r="G159" s="411"/>
      <c r="H159" s="245"/>
      <c r="I159" s="245"/>
      <c r="J159" s="245"/>
      <c r="O159" s="244"/>
      <c r="P159" s="244"/>
      <c r="Q159" s="244"/>
    </row>
    <row r="160" customFormat="false" ht="13.5" hidden="false" customHeight="false" outlineLevel="0" collapsed="false">
      <c r="A160" s="412" t="s">
        <v>299</v>
      </c>
      <c r="B160" s="362" t="s">
        <v>1049</v>
      </c>
      <c r="C160" s="362" t="s">
        <v>1050</v>
      </c>
      <c r="D160" s="413"/>
      <c r="E160" s="414"/>
      <c r="F160" s="415"/>
      <c r="G160" s="416"/>
      <c r="H160" s="245"/>
      <c r="I160" s="245"/>
      <c r="J160" s="245"/>
      <c r="O160" s="244"/>
      <c r="P160" s="244"/>
      <c r="Q160" s="244"/>
    </row>
    <row r="161" customFormat="false" ht="12.75" hidden="false" customHeight="false" outlineLevel="0" collapsed="false">
      <c r="A161" s="254" t="s">
        <v>43</v>
      </c>
      <c r="B161" s="298" t="s">
        <v>1051</v>
      </c>
      <c r="C161" s="275" t="s">
        <v>1052</v>
      </c>
      <c r="D161" s="316"/>
      <c r="E161" s="417"/>
      <c r="F161" s="418"/>
      <c r="G161" s="278"/>
      <c r="O161" s="244"/>
      <c r="P161" s="244"/>
      <c r="Q161" s="244"/>
      <c r="R161" s="244"/>
      <c r="S161" s="244"/>
      <c r="T161" s="244"/>
    </row>
    <row r="162" customFormat="false" ht="12.75" hidden="false" customHeight="false" outlineLevel="0" collapsed="false">
      <c r="A162" s="299"/>
      <c r="B162" s="274"/>
      <c r="C162" s="280" t="s">
        <v>1053</v>
      </c>
      <c r="D162" s="263"/>
      <c r="E162" s="406"/>
      <c r="F162" s="405"/>
      <c r="G162" s="266"/>
      <c r="O162" s="244"/>
      <c r="P162" s="244"/>
      <c r="Q162" s="244"/>
      <c r="R162" s="244"/>
      <c r="S162" s="244"/>
      <c r="T162" s="244"/>
    </row>
    <row r="163" customFormat="false" ht="13.5" hidden="false" customHeight="false" outlineLevel="0" collapsed="false">
      <c r="A163" s="303"/>
      <c r="B163" s="283"/>
      <c r="C163" s="284" t="s">
        <v>1054</v>
      </c>
      <c r="D163" s="270"/>
      <c r="E163" s="419"/>
      <c r="F163" s="410"/>
      <c r="G163" s="273"/>
      <c r="O163" s="244"/>
      <c r="P163" s="244"/>
      <c r="Q163" s="244"/>
      <c r="R163" s="244"/>
      <c r="S163" s="244"/>
      <c r="T163" s="244"/>
    </row>
    <row r="164" customFormat="false" ht="13.5" hidden="false" customHeight="false" outlineLevel="0" collapsed="false">
      <c r="C164" s="12" t="s">
        <v>1055</v>
      </c>
      <c r="D164" s="12" t="s">
        <v>860</v>
      </c>
      <c r="E164" s="12" t="s">
        <v>861</v>
      </c>
      <c r="F164" s="12" t="s">
        <v>862</v>
      </c>
      <c r="G164" s="12" t="s">
        <v>863</v>
      </c>
    </row>
    <row r="165" customFormat="false" ht="13.5" hidden="false" customHeight="false" outlineLevel="0" collapsed="false">
      <c r="B165" s="245"/>
      <c r="C165" s="345" t="s">
        <v>956</v>
      </c>
      <c r="D165" s="346" t="n">
        <v>2</v>
      </c>
      <c r="E165" s="346" t="n">
        <v>2</v>
      </c>
      <c r="F165" s="346" t="n">
        <v>2</v>
      </c>
      <c r="G165" s="346" t="n">
        <v>2</v>
      </c>
    </row>
    <row r="166" customFormat="false" ht="13.5" hidden="false" customHeight="true" outlineLevel="0" collapsed="false">
      <c r="B166" s="245"/>
      <c r="C166" s="347" t="s">
        <v>957</v>
      </c>
      <c r="D166" s="348" t="n">
        <v>8</v>
      </c>
      <c r="E166" s="348" t="n">
        <v>9</v>
      </c>
      <c r="F166" s="348"/>
      <c r="G166" s="348"/>
    </row>
    <row r="167" customFormat="false" ht="13.5" hidden="false" customHeight="false" outlineLevel="0" collapsed="false">
      <c r="A167" s="245"/>
      <c r="B167" s="245"/>
      <c r="C167" s="349" t="s">
        <v>958</v>
      </c>
      <c r="D167" s="350" t="n">
        <v>18</v>
      </c>
      <c r="E167" s="350" t="n">
        <v>17</v>
      </c>
      <c r="F167" s="350"/>
      <c r="G167" s="350"/>
    </row>
    <row r="168" customFormat="false" ht="13.5" hidden="false" customHeight="true" outlineLevel="0" collapsed="false">
      <c r="C168" s="347" t="s">
        <v>959</v>
      </c>
      <c r="D168" s="351" t="n">
        <v>3</v>
      </c>
      <c r="E168" s="351" t="n">
        <v>3</v>
      </c>
      <c r="F168" s="351"/>
      <c r="G168" s="351"/>
    </row>
    <row r="169" customFormat="false" ht="13.5" hidden="false" customHeight="true" outlineLevel="0" collapsed="false">
      <c r="C169" s="352" t="s">
        <v>960</v>
      </c>
      <c r="D169" s="353" t="n">
        <v>1</v>
      </c>
      <c r="E169" s="353" t="n">
        <v>1</v>
      </c>
      <c r="F169" s="353" t="n">
        <v>1</v>
      </c>
      <c r="G169" s="353" t="n">
        <v>1</v>
      </c>
    </row>
    <row r="170" customFormat="false" ht="12.75" hidden="false" customHeight="false" outlineLevel="0" collapsed="false">
      <c r="A170" s="245"/>
      <c r="B170" s="245"/>
      <c r="C170" s="245"/>
      <c r="D170" s="12" t="n">
        <f aca="false">SUM(D165:D169)</f>
        <v>32</v>
      </c>
      <c r="E170" s="12" t="n">
        <f aca="false">SUM(E165:E169)</f>
        <v>32</v>
      </c>
      <c r="F170" s="12" t="n">
        <f aca="false">SUM(F165:F169)</f>
        <v>3</v>
      </c>
      <c r="G170" s="12" t="n">
        <f aca="false">SUM(G165:G169)</f>
        <v>3</v>
      </c>
      <c r="H170" s="12"/>
      <c r="J170" s="245"/>
      <c r="K170" s="245"/>
      <c r="L170" s="245"/>
      <c r="M170" s="245"/>
      <c r="N170" s="245"/>
    </row>
    <row r="171" s="246" customFormat="true" ht="15.75" hidden="false" customHeight="false" outlineLevel="0" collapsed="false">
      <c r="A171" s="252" t="s">
        <v>1056</v>
      </c>
      <c r="E171" s="10"/>
      <c r="F171" s="137"/>
    </row>
    <row r="172" s="246" customFormat="true" ht="12.75" hidden="false" customHeight="false" outlineLevel="0" collapsed="false">
      <c r="E172" s="10"/>
      <c r="F172" s="137"/>
    </row>
    <row r="173" s="246" customFormat="true" ht="13.5" hidden="false" customHeight="false" outlineLevel="0" collapsed="false">
      <c r="A173" s="10" t="s">
        <v>1057</v>
      </c>
      <c r="B173" s="12" t="s">
        <v>3</v>
      </c>
      <c r="C173" s="12" t="s">
        <v>4</v>
      </c>
      <c r="D173" s="12" t="s">
        <v>860</v>
      </c>
      <c r="E173" s="12" t="s">
        <v>861</v>
      </c>
      <c r="F173" s="12" t="s">
        <v>862</v>
      </c>
      <c r="G173" s="12" t="s">
        <v>863</v>
      </c>
    </row>
    <row r="174" s="11" customFormat="true" ht="12.75" hidden="false" customHeight="false" outlineLevel="0" collapsed="false">
      <c r="A174" s="298" t="s">
        <v>474</v>
      </c>
      <c r="B174" s="298" t="s">
        <v>1058</v>
      </c>
      <c r="C174" s="298" t="s">
        <v>1059</v>
      </c>
      <c r="D174" s="420"/>
      <c r="E174" s="421"/>
      <c r="F174" s="422"/>
      <c r="G174" s="358"/>
      <c r="H174" s="246"/>
      <c r="I174" s="12"/>
      <c r="J174" s="12"/>
      <c r="K174" s="12"/>
      <c r="L174" s="12"/>
      <c r="M174" s="12"/>
      <c r="N174" s="12"/>
      <c r="O174" s="12"/>
      <c r="P174" s="12"/>
      <c r="Q174" s="12"/>
      <c r="R174" s="12"/>
      <c r="S174" s="12"/>
      <c r="T174" s="12"/>
      <c r="U174" s="12"/>
      <c r="V174" s="12"/>
      <c r="W174" s="12"/>
      <c r="X174" s="12"/>
      <c r="Y174" s="12"/>
    </row>
    <row r="175" customFormat="false" ht="12.75" hidden="false" customHeight="false" outlineLevel="0" collapsed="false">
      <c r="A175" s="260"/>
      <c r="B175" s="312" t="s">
        <v>1060</v>
      </c>
      <c r="C175" s="280" t="s">
        <v>1061</v>
      </c>
      <c r="D175" s="372"/>
      <c r="E175" s="406"/>
      <c r="F175" s="405"/>
      <c r="G175" s="266"/>
      <c r="O175" s="244"/>
      <c r="P175" s="244"/>
      <c r="Q175" s="244"/>
      <c r="R175" s="244"/>
      <c r="S175" s="244"/>
      <c r="T175" s="244"/>
      <c r="U175" s="244"/>
      <c r="V175" s="244"/>
      <c r="W175" s="244"/>
      <c r="X175" s="244"/>
      <c r="Y175" s="244"/>
    </row>
    <row r="176" customFormat="false" ht="12.75" hidden="false" customHeight="false" outlineLevel="0" collapsed="false">
      <c r="A176" s="260"/>
      <c r="B176" s="274"/>
      <c r="C176" s="280" t="s">
        <v>1062</v>
      </c>
      <c r="D176" s="372"/>
      <c r="E176" s="406"/>
      <c r="F176" s="405"/>
      <c r="G176" s="266"/>
      <c r="O176" s="244"/>
      <c r="P176" s="244"/>
      <c r="Q176" s="244"/>
    </row>
    <row r="177" customFormat="false" ht="12.75" hidden="false" customHeight="false" outlineLevel="0" collapsed="false">
      <c r="A177" s="260"/>
      <c r="B177" s="274"/>
      <c r="C177" s="280" t="s">
        <v>1063</v>
      </c>
      <c r="D177" s="372"/>
      <c r="E177" s="406"/>
      <c r="F177" s="405"/>
      <c r="G177" s="266"/>
      <c r="O177" s="244"/>
      <c r="P177" s="244"/>
      <c r="Q177" s="244"/>
    </row>
    <row r="178" customFormat="false" ht="12.75" hidden="false" customHeight="false" outlineLevel="0" collapsed="false">
      <c r="A178" s="260"/>
      <c r="B178" s="308"/>
      <c r="C178" s="280" t="s">
        <v>1064</v>
      </c>
      <c r="D178" s="372"/>
      <c r="E178" s="406"/>
      <c r="F178" s="405"/>
      <c r="G178" s="266"/>
      <c r="O178" s="244"/>
      <c r="P178" s="244"/>
      <c r="Q178" s="244"/>
    </row>
    <row r="179" customFormat="false" ht="12.75" hidden="false" customHeight="false" outlineLevel="0" collapsed="false">
      <c r="A179" s="260"/>
      <c r="B179" s="362" t="s">
        <v>1065</v>
      </c>
      <c r="C179" s="362" t="s">
        <v>1066</v>
      </c>
      <c r="D179" s="363"/>
      <c r="E179" s="423"/>
      <c r="F179" s="424"/>
      <c r="G179" s="320"/>
      <c r="O179" s="244"/>
      <c r="P179" s="244"/>
      <c r="Q179" s="244"/>
    </row>
    <row r="180" customFormat="false" ht="12.75" hidden="false" customHeight="false" outlineLevel="0" collapsed="false">
      <c r="A180" s="260"/>
      <c r="B180" s="312" t="s">
        <v>1067</v>
      </c>
      <c r="C180" s="280" t="s">
        <v>1068</v>
      </c>
      <c r="D180" s="372"/>
      <c r="E180" s="406"/>
      <c r="F180" s="405"/>
      <c r="G180" s="266"/>
      <c r="O180" s="244"/>
      <c r="P180" s="244"/>
      <c r="Q180" s="244"/>
    </row>
    <row r="181" customFormat="false" ht="12.75" hidden="false" customHeight="false" outlineLevel="0" collapsed="false">
      <c r="A181" s="260"/>
      <c r="B181" s="308"/>
      <c r="C181" s="280" t="s">
        <v>1069</v>
      </c>
      <c r="D181" s="333"/>
      <c r="E181" s="404"/>
      <c r="F181" s="405"/>
      <c r="G181" s="266"/>
      <c r="O181" s="244"/>
      <c r="P181" s="244"/>
      <c r="Q181" s="244"/>
    </row>
    <row r="182" customFormat="false" ht="12.75" hidden="false" customHeight="false" outlineLevel="0" collapsed="false">
      <c r="A182" s="260"/>
      <c r="B182" s="274" t="s">
        <v>1070</v>
      </c>
      <c r="C182" s="308" t="s">
        <v>1071</v>
      </c>
      <c r="D182" s="372"/>
      <c r="E182" s="406"/>
      <c r="F182" s="405"/>
      <c r="G182" s="266"/>
      <c r="O182" s="244"/>
      <c r="P182" s="244"/>
      <c r="Q182" s="244"/>
    </row>
    <row r="183" customFormat="false" ht="12.75" hidden="false" customHeight="false" outlineLevel="0" collapsed="false">
      <c r="A183" s="260"/>
      <c r="B183" s="274"/>
      <c r="C183" s="312" t="s">
        <v>1072</v>
      </c>
      <c r="D183" s="372"/>
      <c r="E183" s="406"/>
      <c r="F183" s="405"/>
      <c r="G183" s="266"/>
      <c r="O183" s="244"/>
      <c r="P183" s="244"/>
      <c r="Q183" s="244"/>
    </row>
    <row r="184" customFormat="false" ht="12.75" hidden="false" customHeight="false" outlineLevel="0" collapsed="false">
      <c r="A184" s="260"/>
      <c r="B184" s="312" t="s">
        <v>1073</v>
      </c>
      <c r="C184" s="425" t="s">
        <v>1074</v>
      </c>
      <c r="D184" s="426"/>
      <c r="E184" s="427"/>
      <c r="F184" s="428"/>
      <c r="G184" s="429"/>
      <c r="O184" s="244"/>
      <c r="P184" s="244"/>
      <c r="Q184" s="244"/>
    </row>
    <row r="185" customFormat="false" ht="12.75" hidden="false" customHeight="false" outlineLevel="0" collapsed="false">
      <c r="A185" s="260"/>
      <c r="B185" s="274"/>
      <c r="C185" s="425" t="s">
        <v>1075</v>
      </c>
      <c r="D185" s="426"/>
      <c r="E185" s="427"/>
      <c r="F185" s="428"/>
      <c r="G185" s="429"/>
      <c r="O185" s="244"/>
      <c r="P185" s="244"/>
      <c r="Q185" s="244"/>
    </row>
    <row r="186" customFormat="false" ht="12.75" hidden="false" customHeight="false" outlineLevel="0" collapsed="false">
      <c r="A186" s="260"/>
      <c r="B186" s="308"/>
      <c r="C186" s="280" t="s">
        <v>1076</v>
      </c>
      <c r="D186" s="333"/>
      <c r="E186" s="404"/>
      <c r="F186" s="405"/>
      <c r="G186" s="266"/>
    </row>
    <row r="187" customFormat="false" ht="12.75" hidden="false" customHeight="false" outlineLevel="0" collapsed="false">
      <c r="A187" s="260"/>
      <c r="B187" s="274" t="s">
        <v>1077</v>
      </c>
      <c r="C187" s="308" t="s">
        <v>1078</v>
      </c>
      <c r="D187" s="372"/>
      <c r="E187" s="406"/>
      <c r="F187" s="405"/>
      <c r="G187" s="266"/>
    </row>
    <row r="188" customFormat="false" ht="12.75" hidden="false" customHeight="false" outlineLevel="0" collapsed="false">
      <c r="A188" s="260"/>
      <c r="B188" s="274"/>
      <c r="C188" s="312" t="s">
        <v>1079</v>
      </c>
      <c r="D188" s="372"/>
      <c r="E188" s="406"/>
      <c r="F188" s="405"/>
      <c r="G188" s="266"/>
      <c r="O188" s="244"/>
      <c r="P188" s="244"/>
      <c r="Q188" s="244"/>
    </row>
    <row r="189" customFormat="false" ht="12.75" hidden="false" customHeight="false" outlineLevel="0" collapsed="false">
      <c r="A189" s="260"/>
      <c r="B189" s="312" t="s">
        <v>1080</v>
      </c>
      <c r="C189" s="280" t="s">
        <v>1081</v>
      </c>
      <c r="D189" s="372"/>
      <c r="E189" s="404"/>
      <c r="F189" s="405"/>
      <c r="G189" s="266"/>
      <c r="O189" s="244"/>
      <c r="P189" s="244"/>
      <c r="Q189" s="244"/>
    </row>
    <row r="190" customFormat="false" ht="12.75" hidden="false" customHeight="false" outlineLevel="0" collapsed="false">
      <c r="A190" s="260"/>
      <c r="B190" s="274"/>
      <c r="C190" s="280" t="s">
        <v>1082</v>
      </c>
      <c r="D190" s="333"/>
      <c r="E190" s="404"/>
      <c r="F190" s="405"/>
      <c r="G190" s="266"/>
      <c r="O190" s="244"/>
      <c r="P190" s="244"/>
      <c r="Q190" s="244"/>
    </row>
    <row r="191" customFormat="false" ht="13.5" hidden="false" customHeight="false" outlineLevel="0" collapsed="false">
      <c r="A191" s="267"/>
      <c r="B191" s="274"/>
      <c r="C191" s="312" t="s">
        <v>1083</v>
      </c>
      <c r="D191" s="389"/>
      <c r="E191" s="407"/>
      <c r="F191" s="408"/>
      <c r="G191" s="287"/>
      <c r="O191" s="244"/>
      <c r="P191" s="244"/>
      <c r="Q191" s="244"/>
    </row>
    <row r="192" customFormat="false" ht="12.75" hidden="false" customHeight="false" outlineLevel="0" collapsed="false">
      <c r="A192" s="298" t="s">
        <v>25</v>
      </c>
      <c r="B192" s="298" t="s">
        <v>1084</v>
      </c>
      <c r="C192" s="275" t="s">
        <v>1085</v>
      </c>
      <c r="D192" s="369"/>
      <c r="E192" s="392"/>
      <c r="F192" s="393"/>
      <c r="G192" s="259"/>
      <c r="O192" s="244"/>
      <c r="P192" s="244"/>
      <c r="Q192" s="244"/>
    </row>
    <row r="193" customFormat="false" ht="12.75" hidden="false" customHeight="false" outlineLevel="0" collapsed="false">
      <c r="A193" s="274"/>
      <c r="B193" s="274"/>
      <c r="C193" s="280" t="s">
        <v>1086</v>
      </c>
      <c r="D193" s="372"/>
      <c r="E193" s="430"/>
      <c r="F193" s="405"/>
      <c r="G193" s="266"/>
      <c r="O193" s="244"/>
      <c r="P193" s="244"/>
      <c r="Q193" s="244"/>
    </row>
    <row r="194" customFormat="false" ht="12.75" hidden="false" customHeight="false" outlineLevel="0" collapsed="false">
      <c r="A194" s="274"/>
      <c r="B194" s="274"/>
      <c r="C194" s="280" t="s">
        <v>1087</v>
      </c>
      <c r="D194" s="333"/>
      <c r="E194" s="406"/>
      <c r="F194" s="405"/>
      <c r="G194" s="266"/>
      <c r="O194" s="244"/>
      <c r="P194" s="244"/>
      <c r="Q194" s="244"/>
    </row>
    <row r="195" customFormat="false" ht="12.75" hidden="false" customHeight="false" outlineLevel="0" collapsed="false">
      <c r="A195" s="274"/>
      <c r="B195" s="274"/>
      <c r="C195" s="280" t="s">
        <v>1088</v>
      </c>
      <c r="D195" s="333"/>
      <c r="E195" s="404"/>
      <c r="F195" s="405"/>
      <c r="G195" s="266"/>
      <c r="O195" s="244"/>
      <c r="P195" s="244"/>
      <c r="Q195" s="244"/>
    </row>
    <row r="196" customFormat="false" ht="12.75" hidden="false" customHeight="false" outlineLevel="0" collapsed="false">
      <c r="A196" s="274"/>
      <c r="B196" s="274"/>
      <c r="C196" s="312" t="s">
        <v>1089</v>
      </c>
      <c r="D196" s="333"/>
      <c r="E196" s="431"/>
      <c r="F196" s="405"/>
      <c r="G196" s="266"/>
      <c r="O196" s="244"/>
      <c r="P196" s="244"/>
      <c r="Q196" s="244"/>
    </row>
    <row r="197" customFormat="false" ht="12.75" hidden="false" customHeight="false" outlineLevel="0" collapsed="false">
      <c r="A197" s="274"/>
      <c r="B197" s="312" t="s">
        <v>1090</v>
      </c>
      <c r="C197" s="280" t="s">
        <v>1091</v>
      </c>
      <c r="D197" s="372"/>
      <c r="E197" s="406"/>
      <c r="F197" s="405"/>
      <c r="G197" s="266"/>
      <c r="O197" s="244"/>
      <c r="P197" s="244"/>
      <c r="Q197" s="244"/>
    </row>
    <row r="198" customFormat="false" ht="12.75" hidden="false" customHeight="false" outlineLevel="0" collapsed="false">
      <c r="A198" s="274"/>
      <c r="B198" s="274"/>
      <c r="C198" s="280" t="s">
        <v>1092</v>
      </c>
      <c r="D198" s="372"/>
      <c r="E198" s="406"/>
      <c r="F198" s="405"/>
      <c r="G198" s="266"/>
      <c r="O198" s="244"/>
      <c r="P198" s="244"/>
      <c r="Q198" s="244"/>
    </row>
    <row r="199" customFormat="false" ht="12.75" hidden="false" customHeight="false" outlineLevel="0" collapsed="false">
      <c r="A199" s="274"/>
      <c r="B199" s="274"/>
      <c r="C199" s="280" t="s">
        <v>1093</v>
      </c>
      <c r="D199" s="377"/>
      <c r="E199" s="430"/>
      <c r="F199" s="405"/>
      <c r="G199" s="266"/>
      <c r="O199" s="244"/>
      <c r="P199" s="244"/>
      <c r="Q199" s="244"/>
    </row>
    <row r="200" customFormat="false" ht="12.75" hidden="false" customHeight="false" outlineLevel="0" collapsed="false">
      <c r="A200" s="274"/>
      <c r="B200" s="308"/>
      <c r="C200" s="280" t="s">
        <v>1094</v>
      </c>
      <c r="D200" s="372"/>
      <c r="E200" s="406"/>
      <c r="F200" s="405"/>
      <c r="G200" s="266"/>
      <c r="O200" s="244"/>
      <c r="P200" s="244"/>
      <c r="Q200" s="244"/>
    </row>
    <row r="201" customFormat="false" ht="12.75" hidden="false" customHeight="false" outlineLevel="0" collapsed="false">
      <c r="A201" s="274"/>
      <c r="B201" s="274" t="s">
        <v>1095</v>
      </c>
      <c r="C201" s="432" t="s">
        <v>1096</v>
      </c>
      <c r="D201" s="363"/>
      <c r="E201" s="423"/>
      <c r="F201" s="424"/>
      <c r="G201" s="320"/>
      <c r="O201" s="244"/>
      <c r="P201" s="244"/>
      <c r="Q201" s="244"/>
    </row>
    <row r="202" customFormat="false" ht="12.75" hidden="false" customHeight="false" outlineLevel="0" collapsed="false">
      <c r="A202" s="274"/>
      <c r="B202" s="274"/>
      <c r="C202" s="280" t="s">
        <v>1097</v>
      </c>
      <c r="D202" s="372"/>
      <c r="E202" s="406"/>
      <c r="F202" s="405"/>
      <c r="G202" s="266"/>
      <c r="O202" s="244"/>
      <c r="P202" s="244"/>
      <c r="Q202" s="244"/>
    </row>
    <row r="203" customFormat="false" ht="13.5" hidden="false" customHeight="false" outlineLevel="0" collapsed="false">
      <c r="A203" s="283"/>
      <c r="B203" s="283"/>
      <c r="C203" s="284" t="s">
        <v>1098</v>
      </c>
      <c r="D203" s="385"/>
      <c r="E203" s="419"/>
      <c r="F203" s="410"/>
      <c r="G203" s="273"/>
      <c r="O203" s="244"/>
      <c r="P203" s="244"/>
      <c r="Q203" s="244"/>
    </row>
    <row r="204" customFormat="false" ht="12.75" hidden="false" customHeight="false" outlineLevel="0" collapsed="false">
      <c r="A204" s="244"/>
      <c r="D204" s="245"/>
      <c r="E204" s="10"/>
      <c r="F204" s="137"/>
      <c r="O204" s="244"/>
      <c r="P204" s="244"/>
      <c r="Q204" s="244"/>
    </row>
    <row r="205" customFormat="false" ht="13.5" hidden="false" customHeight="false" outlineLevel="0" collapsed="false">
      <c r="A205" s="246" t="s">
        <v>1099</v>
      </c>
      <c r="B205" s="12" t="s">
        <v>3</v>
      </c>
      <c r="C205" s="12" t="s">
        <v>4</v>
      </c>
      <c r="D205" s="12" t="s">
        <v>860</v>
      </c>
      <c r="E205" s="12" t="s">
        <v>861</v>
      </c>
      <c r="F205" s="12" t="s">
        <v>862</v>
      </c>
      <c r="G205" s="12" t="s">
        <v>863</v>
      </c>
      <c r="O205" s="244"/>
      <c r="P205" s="244"/>
      <c r="Q205" s="244"/>
    </row>
    <row r="206" customFormat="false" ht="12.75" hidden="false" customHeight="false" outlineLevel="0" collapsed="false">
      <c r="A206" s="298" t="s">
        <v>474</v>
      </c>
      <c r="B206" s="298" t="s">
        <v>1100</v>
      </c>
      <c r="C206" s="298" t="s">
        <v>1101</v>
      </c>
      <c r="D206" s="371"/>
      <c r="E206" s="403"/>
      <c r="F206" s="393"/>
      <c r="G206" s="259"/>
      <c r="O206" s="244"/>
      <c r="P206" s="244"/>
      <c r="Q206" s="244"/>
    </row>
    <row r="207" customFormat="false" ht="12.75" hidden="false" customHeight="false" outlineLevel="0" collapsed="false">
      <c r="A207" s="260"/>
      <c r="B207" s="312" t="s">
        <v>1102</v>
      </c>
      <c r="C207" s="280" t="s">
        <v>1103</v>
      </c>
      <c r="D207" s="372"/>
      <c r="E207" s="406"/>
      <c r="F207" s="405"/>
      <c r="G207" s="266"/>
      <c r="O207" s="244"/>
      <c r="P207" s="244"/>
      <c r="Q207" s="244"/>
    </row>
    <row r="208" customFormat="false" ht="12.75" hidden="false" customHeight="false" outlineLevel="0" collapsed="false">
      <c r="A208" s="260"/>
      <c r="B208" s="274"/>
      <c r="C208" s="280" t="s">
        <v>1104</v>
      </c>
      <c r="D208" s="372"/>
      <c r="E208" s="406"/>
      <c r="F208" s="405"/>
      <c r="G208" s="266"/>
      <c r="O208" s="244"/>
      <c r="P208" s="244"/>
      <c r="Q208" s="244"/>
    </row>
    <row r="209" customFormat="false" ht="12.75" hidden="false" customHeight="false" outlineLevel="0" collapsed="false">
      <c r="A209" s="260"/>
      <c r="B209" s="274"/>
      <c r="C209" s="280" t="s">
        <v>1105</v>
      </c>
      <c r="D209" s="372"/>
      <c r="E209" s="406"/>
      <c r="F209" s="405"/>
      <c r="G209" s="266"/>
      <c r="O209" s="244"/>
      <c r="P209" s="244"/>
      <c r="Q209" s="244"/>
    </row>
    <row r="210" customFormat="false" ht="12.75" hidden="false" customHeight="false" outlineLevel="0" collapsed="false">
      <c r="A210" s="260"/>
      <c r="B210" s="274"/>
      <c r="C210" s="280" t="s">
        <v>1106</v>
      </c>
      <c r="D210" s="372"/>
      <c r="E210" s="406"/>
      <c r="F210" s="405"/>
      <c r="G210" s="266"/>
      <c r="O210" s="244"/>
      <c r="P210" s="244"/>
      <c r="Q210" s="244"/>
    </row>
    <row r="211" customFormat="false" ht="12.75" hidden="false" customHeight="false" outlineLevel="0" collapsed="false">
      <c r="A211" s="260"/>
      <c r="B211" s="308"/>
      <c r="C211" s="280" t="s">
        <v>1107</v>
      </c>
      <c r="D211" s="377"/>
      <c r="E211" s="406"/>
      <c r="F211" s="405"/>
      <c r="G211" s="266"/>
      <c r="O211" s="244"/>
      <c r="P211" s="244"/>
      <c r="Q211" s="244"/>
    </row>
    <row r="212" customFormat="false" ht="12.75" hidden="false" customHeight="false" outlineLevel="0" collapsed="false">
      <c r="A212" s="260"/>
      <c r="B212" s="274" t="s">
        <v>1108</v>
      </c>
      <c r="C212" s="308" t="s">
        <v>1109</v>
      </c>
      <c r="D212" s="372"/>
      <c r="E212" s="406"/>
      <c r="F212" s="405"/>
      <c r="G212" s="266"/>
      <c r="O212" s="244"/>
      <c r="P212" s="244"/>
      <c r="Q212" s="244"/>
    </row>
    <row r="213" customFormat="false" ht="12.75" hidden="false" customHeight="false" outlineLevel="0" collapsed="false">
      <c r="A213" s="260"/>
      <c r="B213" s="274"/>
      <c r="C213" s="280" t="s">
        <v>1110</v>
      </c>
      <c r="D213" s="333"/>
      <c r="E213" s="404"/>
      <c r="F213" s="405"/>
      <c r="G213" s="266"/>
      <c r="O213" s="244"/>
      <c r="P213" s="244"/>
      <c r="Q213" s="244"/>
    </row>
    <row r="214" customFormat="false" ht="12.75" hidden="false" customHeight="false" outlineLevel="0" collapsed="false">
      <c r="A214" s="260"/>
      <c r="B214" s="274"/>
      <c r="C214" s="280" t="s">
        <v>1111</v>
      </c>
      <c r="D214" s="372"/>
      <c r="E214" s="406"/>
      <c r="F214" s="405"/>
      <c r="G214" s="266"/>
      <c r="O214" s="244"/>
      <c r="P214" s="244"/>
      <c r="Q214" s="244"/>
    </row>
    <row r="215" customFormat="false" ht="12.75" hidden="false" customHeight="false" outlineLevel="0" collapsed="false">
      <c r="A215" s="260"/>
      <c r="B215" s="274"/>
      <c r="C215" s="312" t="s">
        <v>1112</v>
      </c>
      <c r="D215" s="377"/>
      <c r="E215" s="430"/>
      <c r="F215" s="405"/>
      <c r="G215" s="266"/>
      <c r="O215" s="244"/>
      <c r="P215" s="244"/>
      <c r="Q215" s="244"/>
    </row>
    <row r="216" customFormat="false" ht="12.75" hidden="false" customHeight="false" outlineLevel="0" collapsed="false">
      <c r="A216" s="260"/>
      <c r="B216" s="312" t="s">
        <v>1113</v>
      </c>
      <c r="C216" s="280" t="s">
        <v>1114</v>
      </c>
      <c r="D216" s="333"/>
      <c r="E216" s="404"/>
      <c r="F216" s="405"/>
      <c r="G216" s="266"/>
      <c r="O216" s="244"/>
      <c r="P216" s="244"/>
      <c r="Q216" s="244"/>
    </row>
    <row r="217" customFormat="false" ht="13.5" hidden="false" customHeight="false" outlineLevel="0" collapsed="false">
      <c r="A217" s="267"/>
      <c r="B217" s="274"/>
      <c r="C217" s="312" t="s">
        <v>1115</v>
      </c>
      <c r="D217" s="376"/>
      <c r="E217" s="409"/>
      <c r="F217" s="410"/>
      <c r="G217" s="273"/>
      <c r="O217" s="244"/>
      <c r="P217" s="244"/>
      <c r="Q217" s="244"/>
    </row>
    <row r="218" customFormat="false" ht="12.75" hidden="false" customHeight="false" outlineLevel="0" collapsed="false">
      <c r="A218" s="298" t="s">
        <v>25</v>
      </c>
      <c r="B218" s="298" t="s">
        <v>1116</v>
      </c>
      <c r="C218" s="355" t="s">
        <v>1117</v>
      </c>
      <c r="D218" s="433"/>
      <c r="E218" s="434"/>
      <c r="F218" s="435"/>
      <c r="G218" s="436"/>
      <c r="O218" s="244"/>
      <c r="P218" s="244"/>
      <c r="Q218" s="244"/>
    </row>
    <row r="219" customFormat="false" ht="12.75" hidden="false" customHeight="false" outlineLevel="0" collapsed="false">
      <c r="A219" s="274"/>
      <c r="B219" s="274"/>
      <c r="C219" s="312" t="s">
        <v>1118</v>
      </c>
      <c r="D219" s="333"/>
      <c r="E219" s="404"/>
      <c r="F219" s="405"/>
      <c r="G219" s="266"/>
      <c r="O219" s="244"/>
      <c r="P219" s="244"/>
      <c r="Q219" s="244"/>
    </row>
    <row r="220" customFormat="false" ht="12.75" hidden="false" customHeight="false" outlineLevel="0" collapsed="false">
      <c r="A220" s="274"/>
      <c r="B220" s="312" t="s">
        <v>1119</v>
      </c>
      <c r="C220" s="280" t="s">
        <v>1120</v>
      </c>
      <c r="D220" s="372"/>
      <c r="E220" s="406"/>
      <c r="F220" s="405"/>
      <c r="G220" s="266"/>
      <c r="O220" s="244"/>
      <c r="P220" s="244"/>
      <c r="Q220" s="244"/>
    </row>
    <row r="221" customFormat="false" ht="12.75" hidden="false" customHeight="false" outlineLevel="0" collapsed="false">
      <c r="A221" s="274"/>
      <c r="B221" s="308"/>
      <c r="C221" s="280" t="s">
        <v>1121</v>
      </c>
      <c r="D221" s="372"/>
      <c r="E221" s="406"/>
      <c r="F221" s="405"/>
      <c r="G221" s="266"/>
      <c r="O221" s="244"/>
      <c r="P221" s="244"/>
      <c r="Q221" s="244"/>
    </row>
    <row r="222" customFormat="false" ht="12.75" hidden="false" customHeight="false" outlineLevel="0" collapsed="false">
      <c r="A222" s="274"/>
      <c r="B222" s="274" t="s">
        <v>1122</v>
      </c>
      <c r="C222" s="308" t="s">
        <v>1123</v>
      </c>
      <c r="D222" s="372"/>
      <c r="E222" s="430"/>
      <c r="F222" s="405"/>
      <c r="G222" s="266"/>
      <c r="O222" s="244"/>
      <c r="P222" s="244"/>
      <c r="Q222" s="244"/>
    </row>
    <row r="223" customFormat="false" ht="12.75" hidden="false" customHeight="false" outlineLevel="0" collapsed="false">
      <c r="A223" s="274"/>
      <c r="B223" s="274"/>
      <c r="C223" s="312" t="s">
        <v>1124</v>
      </c>
      <c r="D223" s="333"/>
      <c r="E223" s="430"/>
      <c r="F223" s="405"/>
      <c r="G223" s="266"/>
      <c r="O223" s="244"/>
      <c r="P223" s="244"/>
      <c r="Q223" s="244"/>
    </row>
    <row r="224" customFormat="false" ht="12.75" hidden="false" customHeight="false" outlineLevel="0" collapsed="false">
      <c r="A224" s="274"/>
      <c r="B224" s="280" t="s">
        <v>1125</v>
      </c>
      <c r="C224" s="280" t="s">
        <v>1126</v>
      </c>
      <c r="D224" s="377"/>
      <c r="E224" s="430"/>
      <c r="F224" s="405"/>
      <c r="G224" s="266"/>
      <c r="O224" s="244"/>
      <c r="P224" s="244"/>
      <c r="Q224" s="244"/>
    </row>
    <row r="225" customFormat="false" ht="12.75" hidden="false" customHeight="false" outlineLevel="0" collapsed="false">
      <c r="A225" s="274"/>
      <c r="B225" s="274" t="s">
        <v>1127</v>
      </c>
      <c r="C225" s="308" t="s">
        <v>1128</v>
      </c>
      <c r="D225" s="333"/>
      <c r="E225" s="404"/>
      <c r="F225" s="405"/>
      <c r="G225" s="266"/>
      <c r="O225" s="244"/>
      <c r="P225" s="244"/>
      <c r="Q225" s="244"/>
    </row>
    <row r="226" customFormat="false" ht="12.75" hidden="false" customHeight="false" outlineLevel="0" collapsed="false">
      <c r="A226" s="274"/>
      <c r="B226" s="274"/>
      <c r="C226" s="312" t="s">
        <v>1129</v>
      </c>
      <c r="D226" s="333"/>
      <c r="E226" s="404"/>
      <c r="F226" s="405"/>
      <c r="G226" s="266"/>
      <c r="O226" s="244"/>
      <c r="P226" s="244"/>
      <c r="Q226" s="244"/>
    </row>
    <row r="227" customFormat="false" ht="12.75" hidden="false" customHeight="false" outlineLevel="0" collapsed="false">
      <c r="A227" s="274"/>
      <c r="B227" s="280" t="s">
        <v>1130</v>
      </c>
      <c r="C227" s="280" t="s">
        <v>1131</v>
      </c>
      <c r="D227" s="333"/>
      <c r="E227" s="404"/>
      <c r="F227" s="405"/>
      <c r="G227" s="266"/>
      <c r="O227" s="244"/>
      <c r="P227" s="244"/>
      <c r="Q227" s="244"/>
    </row>
    <row r="228" customFormat="false" ht="12.75" hidden="false" customHeight="false" outlineLevel="0" collapsed="false">
      <c r="A228" s="274"/>
      <c r="B228" s="274" t="s">
        <v>1132</v>
      </c>
      <c r="C228" s="308" t="s">
        <v>1133</v>
      </c>
      <c r="D228" s="333"/>
      <c r="E228" s="404"/>
      <c r="F228" s="405"/>
      <c r="G228" s="266"/>
      <c r="O228" s="244"/>
      <c r="P228" s="244"/>
      <c r="Q228" s="244"/>
    </row>
    <row r="229" customFormat="false" ht="13.5" hidden="false" customHeight="false" outlineLevel="0" collapsed="false">
      <c r="A229" s="283"/>
      <c r="B229" s="283"/>
      <c r="C229" s="284" t="s">
        <v>1134</v>
      </c>
      <c r="D229" s="376"/>
      <c r="E229" s="409"/>
      <c r="F229" s="410"/>
      <c r="G229" s="273"/>
      <c r="O229" s="244"/>
      <c r="P229" s="244"/>
      <c r="Q229" s="244"/>
    </row>
    <row r="230" customFormat="false" ht="12.75" hidden="false" customHeight="false" outlineLevel="0" collapsed="false">
      <c r="A230" s="245"/>
      <c r="B230" s="245"/>
      <c r="C230" s="245"/>
      <c r="D230" s="245"/>
      <c r="E230" s="10"/>
      <c r="F230" s="137"/>
      <c r="O230" s="244"/>
      <c r="P230" s="244"/>
      <c r="Q230" s="244"/>
    </row>
    <row r="231" customFormat="false" ht="13.5" hidden="false" customHeight="false" outlineLevel="0" collapsed="false">
      <c r="A231" s="246" t="s">
        <v>1135</v>
      </c>
      <c r="B231" s="12" t="s">
        <v>3</v>
      </c>
      <c r="C231" s="12" t="s">
        <v>4</v>
      </c>
      <c r="D231" s="12" t="s">
        <v>860</v>
      </c>
      <c r="E231" s="12" t="s">
        <v>861</v>
      </c>
      <c r="F231" s="12" t="s">
        <v>862</v>
      </c>
      <c r="G231" s="12" t="s">
        <v>863</v>
      </c>
      <c r="O231" s="244"/>
      <c r="P231" s="244"/>
      <c r="Q231" s="244"/>
    </row>
    <row r="232" customFormat="false" ht="12.75" hidden="false" customHeight="false" outlineLevel="0" collapsed="false">
      <c r="A232" s="298" t="s">
        <v>474</v>
      </c>
      <c r="B232" s="298" t="s">
        <v>1136</v>
      </c>
      <c r="C232" s="298" t="s">
        <v>1081</v>
      </c>
      <c r="D232" s="369"/>
      <c r="E232" s="392"/>
      <c r="F232" s="393"/>
      <c r="G232" s="259"/>
      <c r="O232" s="244"/>
      <c r="P232" s="244"/>
      <c r="Q232" s="244"/>
    </row>
    <row r="233" customFormat="false" ht="12.75" hidden="false" customHeight="false" outlineLevel="0" collapsed="false">
      <c r="A233" s="260"/>
      <c r="B233" s="312" t="s">
        <v>1137</v>
      </c>
      <c r="C233" s="280" t="s">
        <v>1138</v>
      </c>
      <c r="D233" s="333"/>
      <c r="E233" s="404"/>
      <c r="F233" s="405"/>
      <c r="G233" s="266"/>
      <c r="O233" s="244"/>
      <c r="P233" s="244"/>
      <c r="Q233" s="244"/>
    </row>
    <row r="234" customFormat="false" ht="12.75" hidden="false" customHeight="false" outlineLevel="0" collapsed="false">
      <c r="A234" s="260"/>
      <c r="B234" s="274"/>
      <c r="C234" s="280" t="s">
        <v>1139</v>
      </c>
      <c r="D234" s="333"/>
      <c r="E234" s="404"/>
      <c r="F234" s="405"/>
      <c r="G234" s="266"/>
      <c r="O234" s="244"/>
      <c r="P234" s="244"/>
      <c r="Q234" s="244"/>
    </row>
    <row r="235" customFormat="false" ht="12.75" hidden="false" customHeight="false" outlineLevel="0" collapsed="false">
      <c r="A235" s="260"/>
      <c r="B235" s="274"/>
      <c r="C235" s="280" t="s">
        <v>1140</v>
      </c>
      <c r="D235" s="333"/>
      <c r="E235" s="404"/>
      <c r="F235" s="405"/>
      <c r="G235" s="266"/>
      <c r="O235" s="244"/>
      <c r="P235" s="244"/>
      <c r="Q235" s="244"/>
    </row>
    <row r="236" customFormat="false" ht="12.75" hidden="false" customHeight="false" outlineLevel="0" collapsed="false">
      <c r="A236" s="260"/>
      <c r="B236" s="274"/>
      <c r="C236" s="280" t="s">
        <v>1141</v>
      </c>
      <c r="D236" s="333"/>
      <c r="E236" s="404"/>
      <c r="F236" s="405"/>
      <c r="G236" s="266"/>
      <c r="O236" s="244"/>
      <c r="P236" s="244"/>
      <c r="Q236" s="244"/>
    </row>
    <row r="237" customFormat="false" ht="13.5" hidden="false" customHeight="false" outlineLevel="0" collapsed="false">
      <c r="A237" s="267"/>
      <c r="B237" s="274"/>
      <c r="C237" s="312" t="s">
        <v>1142</v>
      </c>
      <c r="D237" s="385"/>
      <c r="E237" s="419"/>
      <c r="F237" s="410"/>
      <c r="G237" s="273"/>
      <c r="O237" s="244"/>
      <c r="P237" s="244"/>
      <c r="Q237" s="244"/>
    </row>
    <row r="238" customFormat="false" ht="12.75" hidden="false" customHeight="false" outlineLevel="0" collapsed="false">
      <c r="A238" s="298" t="s">
        <v>25</v>
      </c>
      <c r="B238" s="298" t="s">
        <v>1143</v>
      </c>
      <c r="C238" s="298" t="s">
        <v>1144</v>
      </c>
      <c r="D238" s="437"/>
      <c r="E238" s="438"/>
      <c r="F238" s="418"/>
      <c r="G238" s="278"/>
      <c r="O238" s="244"/>
      <c r="P238" s="244"/>
      <c r="Q238" s="244"/>
    </row>
    <row r="239" customFormat="false" ht="12.75" hidden="false" customHeight="false" outlineLevel="0" collapsed="false">
      <c r="A239" s="274"/>
      <c r="B239" s="280" t="s">
        <v>1145</v>
      </c>
      <c r="C239" s="280" t="s">
        <v>1146</v>
      </c>
      <c r="D239" s="372"/>
      <c r="E239" s="406"/>
      <c r="F239" s="405"/>
      <c r="G239" s="266"/>
      <c r="O239" s="244"/>
      <c r="P239" s="244"/>
      <c r="Q239" s="244"/>
    </row>
    <row r="240" customFormat="false" ht="12.75" hidden="false" customHeight="false" outlineLevel="0" collapsed="false">
      <c r="A240" s="274"/>
      <c r="B240" s="274" t="s">
        <v>1147</v>
      </c>
      <c r="C240" s="274" t="s">
        <v>1148</v>
      </c>
      <c r="D240" s="372"/>
      <c r="E240" s="406"/>
      <c r="F240" s="405"/>
      <c r="G240" s="266"/>
      <c r="O240" s="244"/>
      <c r="P240" s="244"/>
      <c r="Q240" s="244"/>
    </row>
    <row r="241" customFormat="false" ht="12.75" hidden="false" customHeight="false" outlineLevel="0" collapsed="false">
      <c r="A241" s="274"/>
      <c r="B241" s="280" t="s">
        <v>1149</v>
      </c>
      <c r="C241" s="280" t="s">
        <v>1150</v>
      </c>
      <c r="D241" s="372"/>
      <c r="E241" s="406"/>
      <c r="F241" s="405"/>
      <c r="G241" s="266"/>
      <c r="O241" s="244"/>
      <c r="P241" s="244"/>
      <c r="Q241" s="244"/>
    </row>
    <row r="242" customFormat="false" ht="12.75" hidden="false" customHeight="false" outlineLevel="0" collapsed="false">
      <c r="A242" s="274"/>
      <c r="B242" s="274" t="s">
        <v>1151</v>
      </c>
      <c r="C242" s="308" t="s">
        <v>1152</v>
      </c>
      <c r="D242" s="377"/>
      <c r="E242" s="430"/>
      <c r="F242" s="405"/>
      <c r="G242" s="266"/>
      <c r="O242" s="244"/>
      <c r="P242" s="244"/>
      <c r="Q242" s="244"/>
    </row>
    <row r="243" customFormat="false" ht="12.75" hidden="false" customHeight="false" outlineLevel="0" collapsed="false">
      <c r="A243" s="274"/>
      <c r="B243" s="274"/>
      <c r="C243" s="280" t="s">
        <v>1153</v>
      </c>
      <c r="D243" s="377"/>
      <c r="E243" s="430"/>
      <c r="F243" s="405"/>
      <c r="G243" s="266"/>
      <c r="O243" s="244"/>
      <c r="P243" s="244"/>
      <c r="Q243" s="244"/>
    </row>
    <row r="244" customFormat="false" ht="12.75" hidden="false" customHeight="false" outlineLevel="0" collapsed="false">
      <c r="A244" s="274"/>
      <c r="B244" s="274"/>
      <c r="C244" s="280" t="s">
        <v>1154</v>
      </c>
      <c r="D244" s="372"/>
      <c r="E244" s="406"/>
      <c r="F244" s="405"/>
      <c r="G244" s="266"/>
      <c r="O244" s="244"/>
      <c r="P244" s="244"/>
      <c r="Q244" s="244"/>
    </row>
    <row r="245" customFormat="false" ht="12.75" hidden="false" customHeight="false" outlineLevel="0" collapsed="false">
      <c r="A245" s="274"/>
      <c r="B245" s="280" t="s">
        <v>1155</v>
      </c>
      <c r="C245" s="280" t="s">
        <v>1156</v>
      </c>
      <c r="D245" s="372"/>
      <c r="E245" s="406"/>
      <c r="F245" s="405"/>
      <c r="G245" s="266"/>
      <c r="O245" s="244"/>
      <c r="P245" s="244"/>
      <c r="Q245" s="244"/>
    </row>
    <row r="246" customFormat="false" ht="12.75" hidden="false" customHeight="false" outlineLevel="0" collapsed="false">
      <c r="A246" s="274"/>
      <c r="B246" s="274" t="s">
        <v>1157</v>
      </c>
      <c r="C246" s="274" t="s">
        <v>1158</v>
      </c>
      <c r="D246" s="372"/>
      <c r="E246" s="404"/>
      <c r="F246" s="405"/>
      <c r="G246" s="266"/>
      <c r="O246" s="244"/>
      <c r="P246" s="244"/>
      <c r="Q246" s="244"/>
    </row>
    <row r="247" customFormat="false" ht="12.75" hidden="false" customHeight="false" outlineLevel="0" collapsed="false">
      <c r="A247" s="274"/>
      <c r="B247" s="280" t="s">
        <v>1159</v>
      </c>
      <c r="C247" s="280" t="s">
        <v>1160</v>
      </c>
      <c r="D247" s="333"/>
      <c r="E247" s="404"/>
      <c r="F247" s="405"/>
      <c r="G247" s="266"/>
      <c r="O247" s="244"/>
      <c r="P247" s="244"/>
      <c r="Q247" s="244"/>
    </row>
    <row r="248" customFormat="false" ht="12.75" hidden="false" customHeight="false" outlineLevel="0" collapsed="false">
      <c r="A248" s="274"/>
      <c r="B248" s="274" t="s">
        <v>1161</v>
      </c>
      <c r="C248" s="308" t="s">
        <v>1162</v>
      </c>
      <c r="D248" s="372"/>
      <c r="E248" s="406"/>
      <c r="F248" s="405"/>
      <c r="G248" s="266"/>
      <c r="O248" s="244"/>
      <c r="P248" s="244"/>
      <c r="Q248" s="244"/>
    </row>
    <row r="249" customFormat="false" ht="12.75" hidden="false" customHeight="false" outlineLevel="0" collapsed="false">
      <c r="A249" s="274"/>
      <c r="B249" s="274"/>
      <c r="C249" s="312" t="s">
        <v>1163</v>
      </c>
      <c r="D249" s="372"/>
      <c r="E249" s="406"/>
      <c r="F249" s="405"/>
      <c r="G249" s="266"/>
      <c r="O249" s="244"/>
      <c r="P249" s="244"/>
      <c r="Q249" s="244"/>
    </row>
    <row r="250" customFormat="false" ht="12.75" hidden="false" customHeight="false" outlineLevel="0" collapsed="false">
      <c r="A250" s="274"/>
      <c r="B250" s="280" t="s">
        <v>1164</v>
      </c>
      <c r="C250" s="280" t="s">
        <v>1165</v>
      </c>
      <c r="D250" s="372"/>
      <c r="E250" s="406"/>
      <c r="F250" s="405"/>
      <c r="G250" s="266"/>
      <c r="O250" s="244"/>
      <c r="P250" s="244"/>
      <c r="Q250" s="244"/>
    </row>
    <row r="251" customFormat="false" ht="13.5" hidden="false" customHeight="false" outlineLevel="0" collapsed="false">
      <c r="A251" s="283"/>
      <c r="B251" s="283" t="s">
        <v>718</v>
      </c>
      <c r="C251" s="283" t="s">
        <v>1166</v>
      </c>
      <c r="D251" s="385"/>
      <c r="E251" s="419"/>
      <c r="F251" s="410"/>
      <c r="G251" s="273"/>
      <c r="O251" s="244"/>
      <c r="P251" s="244"/>
      <c r="Q251" s="244"/>
    </row>
    <row r="252" customFormat="false" ht="13.5" hidden="false" customHeight="false" outlineLevel="0" collapsed="false">
      <c r="C252" s="12" t="s">
        <v>1167</v>
      </c>
      <c r="D252" s="12" t="s">
        <v>860</v>
      </c>
      <c r="E252" s="12" t="s">
        <v>861</v>
      </c>
      <c r="F252" s="12" t="s">
        <v>862</v>
      </c>
      <c r="G252" s="12" t="s">
        <v>863</v>
      </c>
    </row>
    <row r="253" customFormat="false" ht="13.5" hidden="false" customHeight="false" outlineLevel="0" collapsed="false">
      <c r="B253" s="245"/>
      <c r="C253" s="345" t="s">
        <v>956</v>
      </c>
      <c r="D253" s="346" t="n">
        <v>4</v>
      </c>
      <c r="E253" s="346" t="n">
        <v>4</v>
      </c>
      <c r="F253" s="346" t="n">
        <v>2</v>
      </c>
      <c r="G253" s="346" t="n">
        <v>2</v>
      </c>
    </row>
    <row r="254" customFormat="false" ht="13.5" hidden="false" customHeight="true" outlineLevel="0" collapsed="false">
      <c r="B254" s="245"/>
      <c r="C254" s="347" t="s">
        <v>957</v>
      </c>
      <c r="D254" s="348" t="n">
        <v>24</v>
      </c>
      <c r="E254" s="348" t="n">
        <v>23</v>
      </c>
      <c r="F254" s="348"/>
      <c r="G254" s="348"/>
    </row>
    <row r="255" customFormat="false" ht="13.5" hidden="false" customHeight="false" outlineLevel="0" collapsed="false">
      <c r="A255" s="245"/>
      <c r="B255" s="245"/>
      <c r="C255" s="349" t="s">
        <v>958</v>
      </c>
      <c r="D255" s="350" t="n">
        <v>38</v>
      </c>
      <c r="E255" s="350" t="n">
        <v>37</v>
      </c>
      <c r="F255" s="350"/>
      <c r="G255" s="350"/>
    </row>
    <row r="256" customFormat="false" ht="13.5" hidden="false" customHeight="true" outlineLevel="0" collapsed="false">
      <c r="C256" s="347" t="s">
        <v>959</v>
      </c>
      <c r="D256" s="351" t="n">
        <v>6</v>
      </c>
      <c r="E256" s="351" t="n">
        <v>8</v>
      </c>
      <c r="F256" s="351"/>
      <c r="G256" s="351"/>
    </row>
    <row r="257" customFormat="false" ht="13.5" hidden="false" customHeight="true" outlineLevel="0" collapsed="false">
      <c r="C257" s="352" t="s">
        <v>960</v>
      </c>
      <c r="D257" s="353" t="n">
        <v>2</v>
      </c>
      <c r="E257" s="353" t="n">
        <v>2</v>
      </c>
      <c r="F257" s="353" t="n">
        <v>2</v>
      </c>
      <c r="G257" s="353" t="n">
        <v>2</v>
      </c>
    </row>
    <row r="258" customFormat="false" ht="12.75" hidden="false" customHeight="false" outlineLevel="0" collapsed="false">
      <c r="A258" s="245"/>
      <c r="B258" s="245"/>
      <c r="C258" s="245"/>
      <c r="D258" s="12" t="n">
        <f aca="false">SUM(D253:D257)</f>
        <v>74</v>
      </c>
      <c r="E258" s="12" t="n">
        <f aca="false">SUM(E253:E257)</f>
        <v>74</v>
      </c>
      <c r="F258" s="12" t="n">
        <f aca="false">SUM(F253:F257)</f>
        <v>4</v>
      </c>
      <c r="G258" s="12" t="n">
        <f aca="false">SUM(G253:G257)</f>
        <v>4</v>
      </c>
      <c r="H258" s="12"/>
      <c r="J258" s="245"/>
      <c r="K258" s="245"/>
      <c r="L258" s="245"/>
      <c r="M258" s="245"/>
      <c r="N258" s="245"/>
    </row>
    <row r="259" customFormat="false" ht="15.75" hidden="false" customHeight="false" outlineLevel="0" collapsed="false">
      <c r="A259" s="252" t="s">
        <v>1168</v>
      </c>
      <c r="B259" s="245"/>
      <c r="C259" s="245"/>
      <c r="D259" s="245"/>
      <c r="E259" s="10"/>
      <c r="F259" s="137"/>
      <c r="O259" s="244"/>
      <c r="P259" s="244"/>
      <c r="Q259" s="244"/>
    </row>
    <row r="260" customFormat="false" ht="12.75" hidden="false" customHeight="false" outlineLevel="0" collapsed="false">
      <c r="A260" s="245"/>
      <c r="B260" s="245"/>
      <c r="C260" s="245"/>
      <c r="D260" s="245"/>
      <c r="E260" s="10"/>
      <c r="F260" s="137"/>
      <c r="O260" s="244"/>
      <c r="P260" s="244"/>
      <c r="Q260" s="244"/>
    </row>
    <row r="261" customFormat="false" ht="13.5" hidden="false" customHeight="false" outlineLevel="0" collapsed="false">
      <c r="A261" s="10" t="s">
        <v>1169</v>
      </c>
      <c r="B261" s="12" t="s">
        <v>3</v>
      </c>
      <c r="C261" s="12" t="s">
        <v>4</v>
      </c>
      <c r="D261" s="12" t="s">
        <v>860</v>
      </c>
      <c r="E261" s="12" t="s">
        <v>861</v>
      </c>
      <c r="F261" s="12" t="s">
        <v>862</v>
      </c>
      <c r="G261" s="12" t="s">
        <v>863</v>
      </c>
      <c r="O261" s="244"/>
      <c r="P261" s="244"/>
      <c r="Q261" s="244"/>
    </row>
    <row r="262" customFormat="false" ht="12.75" hidden="false" customHeight="false" outlineLevel="0" collapsed="false">
      <c r="A262" s="254" t="s">
        <v>36</v>
      </c>
      <c r="B262" s="298" t="s">
        <v>1170</v>
      </c>
      <c r="C262" s="439" t="s">
        <v>1171</v>
      </c>
      <c r="D262" s="371"/>
      <c r="E262" s="403"/>
      <c r="F262" s="393"/>
      <c r="G262" s="259"/>
      <c r="O262" s="244"/>
      <c r="P262" s="244"/>
      <c r="Q262" s="244"/>
    </row>
    <row r="263" customFormat="false" ht="13.5" hidden="false" customHeight="false" outlineLevel="0" collapsed="false">
      <c r="A263" s="338"/>
      <c r="B263" s="283"/>
      <c r="C263" s="440" t="s">
        <v>727</v>
      </c>
      <c r="D263" s="389"/>
      <c r="E263" s="407"/>
      <c r="F263" s="408"/>
      <c r="G263" s="287"/>
      <c r="O263" s="244"/>
      <c r="P263" s="244"/>
      <c r="Q263" s="244"/>
    </row>
    <row r="264" customFormat="false" ht="13.5" hidden="false" customHeight="false" outlineLevel="0" collapsed="false">
      <c r="A264" s="380" t="s">
        <v>729</v>
      </c>
      <c r="B264" s="289" t="s">
        <v>1172</v>
      </c>
      <c r="C264" s="441" t="s">
        <v>1173</v>
      </c>
      <c r="D264" s="442"/>
      <c r="E264" s="443"/>
      <c r="F264" s="444"/>
      <c r="G264" s="293"/>
      <c r="O264" s="244"/>
      <c r="P264" s="244"/>
      <c r="Q264" s="244"/>
    </row>
    <row r="265" customFormat="false" ht="12.75" hidden="false" customHeight="false" outlineLevel="0" collapsed="false">
      <c r="A265" s="245"/>
      <c r="B265" s="245"/>
      <c r="C265" s="245"/>
      <c r="D265" s="245"/>
      <c r="E265" s="10"/>
      <c r="F265" s="137"/>
      <c r="O265" s="244"/>
      <c r="P265" s="244"/>
      <c r="Q265" s="244"/>
    </row>
    <row r="266" customFormat="false" ht="13.5" hidden="false" customHeight="false" outlineLevel="0" collapsed="false">
      <c r="A266" s="10" t="s">
        <v>1174</v>
      </c>
      <c r="B266" s="12" t="s">
        <v>3</v>
      </c>
      <c r="C266" s="12" t="s">
        <v>4</v>
      </c>
      <c r="D266" s="12" t="s">
        <v>860</v>
      </c>
      <c r="E266" s="12" t="s">
        <v>861</v>
      </c>
      <c r="F266" s="12" t="s">
        <v>862</v>
      </c>
      <c r="G266" s="12" t="s">
        <v>863</v>
      </c>
      <c r="O266" s="244"/>
      <c r="P266" s="244"/>
      <c r="Q266" s="244"/>
    </row>
    <row r="267" customFormat="false" ht="12.75" hidden="false" customHeight="false" outlineLevel="0" collapsed="false">
      <c r="A267" s="254" t="s">
        <v>36</v>
      </c>
      <c r="B267" s="298" t="s">
        <v>1175</v>
      </c>
      <c r="C267" s="275" t="s">
        <v>1176</v>
      </c>
      <c r="D267" s="386"/>
      <c r="E267" s="445"/>
      <c r="F267" s="393"/>
      <c r="G267" s="259"/>
      <c r="O267" s="244"/>
      <c r="P267" s="244"/>
      <c r="Q267" s="244"/>
    </row>
    <row r="268" customFormat="false" ht="13.5" hidden="false" customHeight="false" outlineLevel="0" collapsed="false">
      <c r="A268" s="338"/>
      <c r="B268" s="274"/>
      <c r="C268" s="312" t="s">
        <v>1177</v>
      </c>
      <c r="D268" s="389"/>
      <c r="E268" s="407"/>
      <c r="F268" s="408"/>
      <c r="G268" s="287"/>
      <c r="O268" s="244"/>
      <c r="P268" s="244"/>
      <c r="Q268" s="244"/>
    </row>
    <row r="269" customFormat="false" ht="12.75" hidden="false" customHeight="false" outlineLevel="0" collapsed="false">
      <c r="A269" s="254" t="s">
        <v>729</v>
      </c>
      <c r="B269" s="298" t="s">
        <v>1178</v>
      </c>
      <c r="C269" s="275" t="s">
        <v>1179</v>
      </c>
      <c r="D269" s="371"/>
      <c r="E269" s="446"/>
      <c r="F269" s="393"/>
      <c r="G269" s="259"/>
      <c r="O269" s="244"/>
      <c r="P269" s="244"/>
      <c r="Q269" s="244"/>
    </row>
    <row r="270" s="246" customFormat="true" ht="12.75" hidden="false" customHeight="false" outlineLevel="0" collapsed="false">
      <c r="A270" s="299"/>
      <c r="B270" s="274"/>
      <c r="C270" s="280" t="s">
        <v>1180</v>
      </c>
      <c r="D270" s="447"/>
      <c r="E270" s="448"/>
      <c r="F270" s="405"/>
      <c r="G270" s="360"/>
    </row>
    <row r="271" s="246" customFormat="true" ht="13.5" hidden="false" customHeight="false" outlineLevel="0" collapsed="false">
      <c r="A271" s="303"/>
      <c r="B271" s="283"/>
      <c r="C271" s="284" t="s">
        <v>1181</v>
      </c>
      <c r="D271" s="449"/>
      <c r="E271" s="450"/>
      <c r="F271" s="410"/>
      <c r="G271" s="451"/>
    </row>
    <row r="272" s="11" customFormat="true" ht="13.5" hidden="false" customHeight="false" outlineLevel="0" collapsed="false">
      <c r="A272" s="380" t="s">
        <v>10</v>
      </c>
      <c r="B272" s="283" t="s">
        <v>1182</v>
      </c>
      <c r="C272" s="283" t="s">
        <v>1183</v>
      </c>
      <c r="D272" s="452"/>
      <c r="E272" s="453"/>
      <c r="F272" s="454"/>
      <c r="G272" s="455"/>
      <c r="H272" s="12"/>
      <c r="I272" s="12"/>
      <c r="J272" s="12"/>
      <c r="K272" s="12"/>
      <c r="L272" s="12"/>
      <c r="M272" s="12"/>
      <c r="N272" s="12"/>
      <c r="O272" s="12"/>
      <c r="P272" s="12"/>
      <c r="Q272" s="12"/>
      <c r="R272" s="12"/>
      <c r="S272" s="12"/>
      <c r="T272" s="12"/>
      <c r="U272" s="12"/>
      <c r="V272" s="12"/>
      <c r="W272" s="12"/>
      <c r="X272" s="12"/>
      <c r="Y272" s="12"/>
    </row>
    <row r="273" customFormat="false" ht="12.75" hidden="false" customHeight="false" outlineLevel="0" collapsed="false">
      <c r="A273" s="245"/>
      <c r="B273" s="246"/>
      <c r="C273" s="246"/>
      <c r="D273" s="245"/>
      <c r="E273" s="10"/>
      <c r="F273" s="137"/>
      <c r="O273" s="244"/>
      <c r="P273" s="244"/>
      <c r="Q273" s="244"/>
      <c r="R273" s="244"/>
      <c r="S273" s="244"/>
      <c r="T273" s="244"/>
      <c r="U273" s="244"/>
      <c r="V273" s="244"/>
      <c r="W273" s="244"/>
      <c r="X273" s="244"/>
      <c r="Y273" s="244"/>
    </row>
    <row r="274" customFormat="false" ht="13.5" hidden="false" customHeight="false" outlineLevel="0" collapsed="false">
      <c r="A274" s="10" t="s">
        <v>1184</v>
      </c>
      <c r="B274" s="12" t="s">
        <v>3</v>
      </c>
      <c r="C274" s="12" t="s">
        <v>4</v>
      </c>
      <c r="D274" s="12" t="s">
        <v>860</v>
      </c>
      <c r="E274" s="12" t="s">
        <v>861</v>
      </c>
      <c r="F274" s="12" t="s">
        <v>862</v>
      </c>
      <c r="G274" s="12" t="s">
        <v>863</v>
      </c>
      <c r="O274" s="244"/>
      <c r="P274" s="244"/>
      <c r="Q274" s="244"/>
    </row>
    <row r="275" customFormat="false" ht="13.5" hidden="false" customHeight="false" outlineLevel="0" collapsed="false">
      <c r="A275" s="380" t="s">
        <v>36</v>
      </c>
      <c r="B275" s="298" t="s">
        <v>1185</v>
      </c>
      <c r="C275" s="298" t="s">
        <v>1186</v>
      </c>
      <c r="D275" s="456"/>
      <c r="E275" s="457"/>
      <c r="F275" s="458"/>
      <c r="G275" s="459"/>
      <c r="O275" s="244"/>
      <c r="P275" s="244"/>
      <c r="Q275" s="244"/>
    </row>
    <row r="276" customFormat="false" ht="13.5" hidden="false" customHeight="false" outlineLevel="0" collapsed="false">
      <c r="A276" s="380" t="s">
        <v>759</v>
      </c>
      <c r="B276" s="289" t="s">
        <v>1187</v>
      </c>
      <c r="C276" s="289" t="s">
        <v>1188</v>
      </c>
      <c r="D276" s="460"/>
      <c r="E276" s="461"/>
      <c r="F276" s="444"/>
      <c r="G276" s="293"/>
      <c r="O276" s="244"/>
      <c r="P276" s="244"/>
      <c r="Q276" s="244"/>
    </row>
    <row r="277" customFormat="false" ht="12.75" hidden="false" customHeight="false" outlineLevel="0" collapsed="false">
      <c r="A277" s="462" t="s">
        <v>43</v>
      </c>
      <c r="B277" s="274" t="s">
        <v>1189</v>
      </c>
      <c r="C277" s="308" t="s">
        <v>1190</v>
      </c>
      <c r="D277" s="463"/>
      <c r="E277" s="417"/>
      <c r="F277" s="418"/>
      <c r="G277" s="278"/>
      <c r="O277" s="244"/>
      <c r="P277" s="244"/>
      <c r="Q277" s="244"/>
    </row>
    <row r="278" customFormat="false" ht="13.5" hidden="false" customHeight="false" outlineLevel="0" collapsed="false">
      <c r="A278" s="338"/>
      <c r="B278" s="283"/>
      <c r="C278" s="284" t="s">
        <v>1191</v>
      </c>
      <c r="D278" s="385"/>
      <c r="E278" s="419"/>
      <c r="F278" s="410"/>
      <c r="G278" s="273"/>
      <c r="O278" s="244"/>
      <c r="P278" s="244"/>
      <c r="Q278" s="244"/>
    </row>
    <row r="279" customFormat="false" ht="12.75" hidden="false" customHeight="false" outlineLevel="0" collapsed="false">
      <c r="A279" s="10"/>
      <c r="B279" s="245"/>
      <c r="C279" s="245"/>
      <c r="D279" s="245"/>
      <c r="E279" s="10"/>
      <c r="F279" s="137"/>
      <c r="O279" s="244"/>
      <c r="P279" s="244"/>
      <c r="Q279" s="244"/>
    </row>
    <row r="280" customFormat="false" ht="13.5" hidden="false" customHeight="false" outlineLevel="0" collapsed="false">
      <c r="A280" s="10" t="s">
        <v>1192</v>
      </c>
      <c r="B280" s="12" t="s">
        <v>3</v>
      </c>
      <c r="C280" s="12" t="s">
        <v>4</v>
      </c>
      <c r="D280" s="12" t="s">
        <v>860</v>
      </c>
      <c r="E280" s="12" t="s">
        <v>861</v>
      </c>
      <c r="F280" s="12" t="s">
        <v>862</v>
      </c>
      <c r="G280" s="12" t="s">
        <v>863</v>
      </c>
      <c r="O280" s="244"/>
      <c r="P280" s="244"/>
      <c r="Q280" s="244"/>
    </row>
    <row r="281" customFormat="false" ht="13.5" hidden="false" customHeight="false" outlineLevel="0" collapsed="false">
      <c r="A281" s="254" t="s">
        <v>729</v>
      </c>
      <c r="B281" s="298" t="s">
        <v>1193</v>
      </c>
      <c r="C281" s="275" t="s">
        <v>1194</v>
      </c>
      <c r="D281" s="464"/>
      <c r="E281" s="446"/>
      <c r="F281" s="393"/>
      <c r="G281" s="259"/>
      <c r="O281" s="244"/>
      <c r="P281" s="244"/>
      <c r="Q281" s="244"/>
    </row>
    <row r="282" customFormat="false" ht="13.5" hidden="false" customHeight="false" outlineLevel="0" collapsed="false">
      <c r="A282" s="380" t="s">
        <v>10</v>
      </c>
      <c r="B282" s="289" t="s">
        <v>1195</v>
      </c>
      <c r="C282" s="289" t="s">
        <v>1196</v>
      </c>
      <c r="D282" s="465"/>
      <c r="E282" s="466"/>
      <c r="F282" s="444"/>
      <c r="G282" s="293"/>
      <c r="O282" s="244"/>
      <c r="P282" s="244"/>
      <c r="Q282" s="244"/>
    </row>
    <row r="283" customFormat="false" ht="12.75" hidden="false" customHeight="false" outlineLevel="0" collapsed="false">
      <c r="A283" s="245"/>
      <c r="B283" s="245"/>
      <c r="C283" s="245"/>
      <c r="D283" s="245"/>
      <c r="E283" s="10"/>
      <c r="F283" s="137"/>
      <c r="O283" s="244"/>
      <c r="P283" s="244"/>
      <c r="Q283" s="244"/>
    </row>
    <row r="284" customFormat="false" ht="13.5" hidden="false" customHeight="false" outlineLevel="0" collapsed="false">
      <c r="A284" s="246" t="s">
        <v>1197</v>
      </c>
      <c r="B284" s="12" t="s">
        <v>3</v>
      </c>
      <c r="C284" s="12" t="s">
        <v>4</v>
      </c>
      <c r="D284" s="12" t="s">
        <v>860</v>
      </c>
      <c r="E284" s="12" t="s">
        <v>861</v>
      </c>
      <c r="F284" s="12" t="s">
        <v>862</v>
      </c>
      <c r="G284" s="12" t="s">
        <v>863</v>
      </c>
      <c r="O284" s="244"/>
      <c r="P284" s="244"/>
      <c r="Q284" s="244"/>
    </row>
    <row r="285" customFormat="false" ht="12.75" hidden="false" customHeight="false" outlineLevel="0" collapsed="false">
      <c r="A285" s="254" t="s">
        <v>36</v>
      </c>
      <c r="B285" s="298" t="s">
        <v>1198</v>
      </c>
      <c r="C285" s="275" t="s">
        <v>1199</v>
      </c>
      <c r="D285" s="369"/>
      <c r="E285" s="467"/>
      <c r="F285" s="468"/>
      <c r="G285" s="259"/>
      <c r="O285" s="244"/>
      <c r="P285" s="244"/>
      <c r="Q285" s="244"/>
    </row>
    <row r="286" customFormat="false" ht="13.5" hidden="false" customHeight="false" outlineLevel="0" collapsed="false">
      <c r="A286" s="338"/>
      <c r="B286" s="283"/>
      <c r="C286" s="284" t="s">
        <v>1200</v>
      </c>
      <c r="D286" s="373"/>
      <c r="E286" s="469"/>
      <c r="F286" s="470"/>
      <c r="G286" s="287"/>
      <c r="O286" s="244"/>
      <c r="P286" s="244"/>
      <c r="Q286" s="244"/>
    </row>
    <row r="287" customFormat="false" ht="13.5" hidden="false" customHeight="false" outlineLevel="0" collapsed="false">
      <c r="A287" s="254" t="s">
        <v>782</v>
      </c>
      <c r="B287" s="298" t="s">
        <v>1201</v>
      </c>
      <c r="C287" s="289" t="s">
        <v>1202</v>
      </c>
      <c r="D287" s="381"/>
      <c r="E287" s="381"/>
      <c r="F287" s="471"/>
      <c r="G287" s="293"/>
      <c r="O287" s="244"/>
      <c r="P287" s="244"/>
      <c r="Q287" s="244"/>
    </row>
    <row r="288" customFormat="false" ht="12.75" hidden="false" customHeight="false" outlineLevel="0" collapsed="false">
      <c r="A288" s="299"/>
      <c r="B288" s="84" t="s">
        <v>1203</v>
      </c>
      <c r="C288" s="275" t="s">
        <v>1204</v>
      </c>
      <c r="D288" s="437"/>
      <c r="E288" s="437"/>
      <c r="F288" s="472"/>
      <c r="G288" s="278"/>
      <c r="O288" s="244"/>
      <c r="P288" s="244"/>
      <c r="Q288" s="244"/>
    </row>
    <row r="289" customFormat="false" ht="12.75" hidden="false" customHeight="false" outlineLevel="0" collapsed="false">
      <c r="A289" s="299"/>
      <c r="B289" s="274"/>
      <c r="C289" s="280" t="s">
        <v>1205</v>
      </c>
      <c r="D289" s="333"/>
      <c r="E289" s="333"/>
      <c r="F289" s="473"/>
      <c r="G289" s="266"/>
      <c r="O289" s="244"/>
      <c r="P289" s="244"/>
      <c r="Q289" s="244"/>
    </row>
    <row r="290" customFormat="false" ht="13.5" hidden="false" customHeight="false" outlineLevel="0" collapsed="false">
      <c r="A290" s="303"/>
      <c r="B290" s="283"/>
      <c r="C290" s="284" t="s">
        <v>1206</v>
      </c>
      <c r="D290" s="474"/>
      <c r="E290" s="474"/>
      <c r="F290" s="475"/>
      <c r="G290" s="273"/>
      <c r="O290" s="244"/>
      <c r="P290" s="244"/>
      <c r="Q290" s="244"/>
    </row>
    <row r="291" customFormat="false" ht="12.75" hidden="false" customHeight="false" outlineLevel="0" collapsed="false">
      <c r="A291" s="245"/>
      <c r="B291" s="245"/>
      <c r="C291" s="245"/>
      <c r="D291" s="245"/>
      <c r="E291" s="476"/>
      <c r="F291" s="477"/>
      <c r="O291" s="244"/>
      <c r="P291" s="244"/>
      <c r="Q291" s="244"/>
    </row>
    <row r="292" customFormat="false" ht="13.5" hidden="false" customHeight="false" outlineLevel="0" collapsed="false">
      <c r="A292" s="10" t="s">
        <v>1207</v>
      </c>
      <c r="B292" s="12" t="s">
        <v>3</v>
      </c>
      <c r="C292" s="12" t="s">
        <v>4</v>
      </c>
      <c r="D292" s="12" t="s">
        <v>860</v>
      </c>
      <c r="E292" s="12" t="s">
        <v>861</v>
      </c>
      <c r="F292" s="12" t="s">
        <v>862</v>
      </c>
      <c r="G292" s="12" t="s">
        <v>863</v>
      </c>
      <c r="H292" s="245"/>
      <c r="I292" s="245"/>
      <c r="J292" s="245"/>
      <c r="K292" s="245"/>
      <c r="L292" s="245"/>
      <c r="M292" s="245"/>
      <c r="N292" s="245"/>
      <c r="Q292" s="244"/>
    </row>
    <row r="293" customFormat="false" ht="12.75" hidden="false" customHeight="false" outlineLevel="0" collapsed="false">
      <c r="A293" s="298" t="s">
        <v>796</v>
      </c>
      <c r="B293" s="298" t="s">
        <v>1208</v>
      </c>
      <c r="C293" s="275" t="s">
        <v>1209</v>
      </c>
      <c r="D293" s="371"/>
      <c r="E293" s="478"/>
      <c r="F293" s="479"/>
      <c r="G293" s="394"/>
      <c r="H293" s="245"/>
      <c r="I293" s="245"/>
      <c r="J293" s="245"/>
      <c r="K293" s="245"/>
      <c r="L293" s="245"/>
      <c r="M293" s="245"/>
      <c r="N293" s="245"/>
      <c r="Q293" s="244"/>
    </row>
    <row r="294" customFormat="false" ht="12.75" hidden="false" customHeight="false" outlineLevel="0" collapsed="false">
      <c r="A294" s="274"/>
      <c r="B294" s="274"/>
      <c r="C294" s="312" t="s">
        <v>1210</v>
      </c>
      <c r="D294" s="372"/>
      <c r="E294" s="480"/>
      <c r="F294" s="481"/>
      <c r="G294" s="388"/>
      <c r="H294" s="245"/>
      <c r="I294" s="245"/>
      <c r="J294" s="245"/>
      <c r="K294" s="245"/>
      <c r="L294" s="245"/>
      <c r="M294" s="245"/>
      <c r="N294" s="245"/>
      <c r="Q294" s="244"/>
    </row>
    <row r="295" customFormat="false" ht="12.75" hidden="false" customHeight="false" outlineLevel="0" collapsed="false">
      <c r="A295" s="274"/>
      <c r="B295" s="312" t="s">
        <v>1211</v>
      </c>
      <c r="C295" s="280" t="s">
        <v>1212</v>
      </c>
      <c r="D295" s="372"/>
      <c r="E295" s="482"/>
      <c r="F295" s="481"/>
      <c r="G295" s="388"/>
      <c r="H295" s="245"/>
      <c r="I295" s="245"/>
      <c r="J295" s="245"/>
      <c r="K295" s="245"/>
      <c r="L295" s="245"/>
      <c r="M295" s="245"/>
      <c r="N295" s="245"/>
      <c r="Q295" s="244"/>
    </row>
    <row r="296" customFormat="false" ht="12.75" hidden="false" customHeight="false" outlineLevel="0" collapsed="false">
      <c r="A296" s="274"/>
      <c r="B296" s="274"/>
      <c r="C296" s="280" t="s">
        <v>1213</v>
      </c>
      <c r="D296" s="372"/>
      <c r="E296" s="482"/>
      <c r="F296" s="481"/>
      <c r="G296" s="266"/>
      <c r="I296" s="245"/>
      <c r="J296" s="245"/>
      <c r="O296" s="244"/>
      <c r="P296" s="244"/>
      <c r="Q296" s="244"/>
    </row>
    <row r="297" customFormat="false" ht="13.5" hidden="false" customHeight="false" outlineLevel="0" collapsed="false">
      <c r="A297" s="283"/>
      <c r="B297" s="283"/>
      <c r="C297" s="284" t="s">
        <v>1214</v>
      </c>
      <c r="D297" s="389"/>
      <c r="E297" s="483"/>
      <c r="F297" s="484"/>
      <c r="G297" s="287"/>
      <c r="O297" s="244"/>
      <c r="P297" s="244"/>
      <c r="Q297" s="244"/>
    </row>
    <row r="298" customFormat="false" ht="12.75" hidden="false" customHeight="false" outlineLevel="0" collapsed="false">
      <c r="A298" s="254" t="s">
        <v>36</v>
      </c>
      <c r="B298" s="298" t="s">
        <v>1215</v>
      </c>
      <c r="C298" s="275" t="s">
        <v>1216</v>
      </c>
      <c r="D298" s="371"/>
      <c r="E298" s="478"/>
      <c r="F298" s="479"/>
      <c r="G298" s="259"/>
      <c r="O298" s="244"/>
      <c r="P298" s="244"/>
      <c r="Q298" s="244"/>
    </row>
    <row r="299" customFormat="false" ht="12.75" hidden="false" customHeight="false" outlineLevel="0" collapsed="false">
      <c r="A299" s="462"/>
      <c r="B299" s="274"/>
      <c r="C299" s="280" t="s">
        <v>1217</v>
      </c>
      <c r="D299" s="333"/>
      <c r="E299" s="482"/>
      <c r="F299" s="481"/>
      <c r="G299" s="388"/>
      <c r="H299" s="245"/>
      <c r="I299" s="245"/>
      <c r="J299" s="245"/>
      <c r="K299" s="245"/>
      <c r="L299" s="245"/>
      <c r="O299" s="244"/>
      <c r="P299" s="244"/>
      <c r="Q299" s="244"/>
    </row>
    <row r="300" customFormat="false" ht="12.75" hidden="false" customHeight="false" outlineLevel="0" collapsed="false">
      <c r="A300" s="462"/>
      <c r="B300" s="274"/>
      <c r="C300" s="280" t="s">
        <v>1218</v>
      </c>
      <c r="D300" s="377"/>
      <c r="E300" s="482"/>
      <c r="F300" s="481"/>
      <c r="G300" s="388"/>
      <c r="H300" s="245"/>
      <c r="I300" s="245"/>
      <c r="J300" s="245"/>
      <c r="K300" s="245"/>
      <c r="L300" s="245"/>
      <c r="O300" s="244"/>
      <c r="P300" s="244"/>
      <c r="Q300" s="244"/>
    </row>
    <row r="301" customFormat="false" ht="13.5" hidden="false" customHeight="false" outlineLevel="0" collapsed="false">
      <c r="A301" s="338"/>
      <c r="B301" s="283"/>
      <c r="C301" s="312" t="s">
        <v>829</v>
      </c>
      <c r="D301" s="385"/>
      <c r="E301" s="485"/>
      <c r="F301" s="475"/>
      <c r="G301" s="411"/>
      <c r="H301" s="245"/>
      <c r="I301" s="245"/>
      <c r="J301" s="245"/>
      <c r="K301" s="245"/>
      <c r="L301" s="245"/>
      <c r="O301" s="244"/>
      <c r="P301" s="244"/>
      <c r="Q301" s="244"/>
    </row>
    <row r="302" customFormat="false" ht="12.75" hidden="false" customHeight="false" outlineLevel="0" collapsed="false">
      <c r="A302" s="298" t="s">
        <v>10</v>
      </c>
      <c r="B302" s="298" t="s">
        <v>1219</v>
      </c>
      <c r="C302" s="275" t="s">
        <v>839</v>
      </c>
      <c r="D302" s="437"/>
      <c r="E302" s="486"/>
      <c r="F302" s="487"/>
      <c r="G302" s="278"/>
      <c r="O302" s="244"/>
      <c r="P302" s="244"/>
      <c r="Q302" s="244"/>
    </row>
    <row r="303" customFormat="false" ht="12.75" hidden="false" customHeight="false" outlineLevel="0" collapsed="false">
      <c r="A303" s="274"/>
      <c r="B303" s="274"/>
      <c r="C303" s="280" t="s">
        <v>1220</v>
      </c>
      <c r="D303" s="377"/>
      <c r="E303" s="488"/>
      <c r="F303" s="481"/>
      <c r="G303" s="266"/>
      <c r="O303" s="244"/>
      <c r="P303" s="244"/>
      <c r="Q303" s="244"/>
    </row>
    <row r="304" customFormat="false" ht="13.5" hidden="false" customHeight="false" outlineLevel="0" collapsed="false">
      <c r="A304" s="283"/>
      <c r="B304" s="284" t="s">
        <v>1221</v>
      </c>
      <c r="C304" s="283" t="s">
        <v>1222</v>
      </c>
      <c r="D304" s="489"/>
      <c r="E304" s="483"/>
      <c r="F304" s="484"/>
      <c r="G304" s="287"/>
      <c r="O304" s="244"/>
      <c r="P304" s="244"/>
      <c r="Q304" s="244"/>
    </row>
    <row r="305" customFormat="false" ht="13.5" hidden="false" customHeight="false" outlineLevel="0" collapsed="false">
      <c r="A305" s="380" t="s">
        <v>314</v>
      </c>
      <c r="B305" s="303" t="s">
        <v>1223</v>
      </c>
      <c r="C305" s="289" t="s">
        <v>1224</v>
      </c>
      <c r="D305" s="442"/>
      <c r="E305" s="490"/>
      <c r="F305" s="491"/>
      <c r="G305" s="293"/>
      <c r="O305" s="244"/>
      <c r="P305" s="244"/>
      <c r="Q305" s="244"/>
    </row>
    <row r="306" customFormat="false" ht="13.5" hidden="false" customHeight="false" outlineLevel="0" collapsed="false">
      <c r="A306" s="380" t="s">
        <v>299</v>
      </c>
      <c r="B306" s="380" t="s">
        <v>1223</v>
      </c>
      <c r="C306" s="289" t="s">
        <v>1225</v>
      </c>
      <c r="D306" s="492"/>
      <c r="E306" s="493"/>
      <c r="F306" s="494"/>
      <c r="G306" s="297"/>
      <c r="O306" s="244"/>
      <c r="P306" s="244"/>
      <c r="Q306" s="244"/>
    </row>
    <row r="307" customFormat="false" ht="13.5" hidden="false" customHeight="false" outlineLevel="0" collapsed="false">
      <c r="C307" s="12" t="s">
        <v>1226</v>
      </c>
      <c r="D307" s="12" t="s">
        <v>860</v>
      </c>
      <c r="E307" s="12" t="s">
        <v>861</v>
      </c>
      <c r="F307" s="12" t="s">
        <v>862</v>
      </c>
      <c r="G307" s="12" t="s">
        <v>863</v>
      </c>
    </row>
    <row r="308" customFormat="false" ht="13.5" hidden="false" customHeight="false" outlineLevel="0" collapsed="false">
      <c r="B308" s="245"/>
      <c r="C308" s="345" t="s">
        <v>956</v>
      </c>
      <c r="D308" s="346" t="n">
        <v>0</v>
      </c>
      <c r="E308" s="346" t="n">
        <v>0</v>
      </c>
      <c r="F308" s="346" t="n">
        <v>0</v>
      </c>
      <c r="G308" s="346" t="n">
        <v>0</v>
      </c>
    </row>
    <row r="309" customFormat="false" ht="13.5" hidden="false" customHeight="true" outlineLevel="0" collapsed="false">
      <c r="B309" s="245"/>
      <c r="C309" s="347" t="s">
        <v>957</v>
      </c>
      <c r="D309" s="348" t="n">
        <v>9</v>
      </c>
      <c r="E309" s="348" t="n">
        <v>13</v>
      </c>
      <c r="F309" s="348"/>
      <c r="G309" s="348"/>
    </row>
    <row r="310" customFormat="false" ht="13.5" hidden="false" customHeight="false" outlineLevel="0" collapsed="false">
      <c r="A310" s="245"/>
      <c r="B310" s="245"/>
      <c r="C310" s="349" t="s">
        <v>958</v>
      </c>
      <c r="D310" s="350" t="n">
        <v>21</v>
      </c>
      <c r="E310" s="350" t="n">
        <v>13</v>
      </c>
      <c r="F310" s="350"/>
      <c r="G310" s="350"/>
    </row>
    <row r="311" customFormat="false" ht="13.5" hidden="false" customHeight="true" outlineLevel="0" collapsed="false">
      <c r="C311" s="347" t="s">
        <v>959</v>
      </c>
      <c r="D311" s="351" t="n">
        <v>5</v>
      </c>
      <c r="E311" s="351" t="n">
        <v>4</v>
      </c>
      <c r="F311" s="351"/>
      <c r="G311" s="351"/>
    </row>
    <row r="312" customFormat="false" ht="13.5" hidden="false" customHeight="true" outlineLevel="0" collapsed="false">
      <c r="C312" s="352" t="s">
        <v>960</v>
      </c>
      <c r="D312" s="353" t="n">
        <v>0</v>
      </c>
      <c r="E312" s="353" t="n">
        <v>0</v>
      </c>
      <c r="F312" s="353" t="n">
        <v>0</v>
      </c>
      <c r="G312" s="353" t="n">
        <v>0</v>
      </c>
    </row>
    <row r="313" customFormat="false" ht="12.75" hidden="false" customHeight="false" outlineLevel="0" collapsed="false">
      <c r="A313" s="245"/>
      <c r="B313" s="245"/>
      <c r="C313" s="245"/>
      <c r="D313" s="12" t="n">
        <f aca="false">SUM(D308:D312)</f>
        <v>35</v>
      </c>
      <c r="E313" s="12" t="n">
        <f aca="false">SUM(E308:E312)</f>
        <v>30</v>
      </c>
      <c r="F313" s="12" t="n">
        <f aca="false">SUM(F308:F312)</f>
        <v>0</v>
      </c>
      <c r="G313" s="12" t="n">
        <f aca="false">SUM(G308:G312)</f>
        <v>0</v>
      </c>
      <c r="H313" s="12"/>
      <c r="J313" s="245"/>
      <c r="K313" s="245"/>
      <c r="L313" s="245"/>
      <c r="M313" s="245"/>
      <c r="N313" s="245"/>
    </row>
    <row r="317" customFormat="false" ht="21" hidden="false" customHeight="false" outlineLevel="0" collapsed="false">
      <c r="C317" s="495" t="s">
        <v>1227</v>
      </c>
      <c r="D317" s="496" t="s">
        <v>860</v>
      </c>
      <c r="E317" s="496" t="s">
        <v>861</v>
      </c>
      <c r="F317" s="496" t="s">
        <v>862</v>
      </c>
      <c r="G317" s="496" t="s">
        <v>863</v>
      </c>
    </row>
    <row r="318" customFormat="false" ht="16.5" hidden="false" customHeight="false" outlineLevel="0" collapsed="false">
      <c r="B318" s="245"/>
      <c r="C318" s="184" t="s">
        <v>956</v>
      </c>
      <c r="D318" s="497" t="n">
        <f aca="false">SUM(D308+D253+D165+D119+D78)</f>
        <v>10</v>
      </c>
      <c r="E318" s="497" t="n">
        <f aca="false">SUM(E308+E253+E165+E119+E78)</f>
        <v>13</v>
      </c>
      <c r="F318" s="497" t="n">
        <f aca="false">SUM(F308+F253+F165+F119+F78)</f>
        <v>11</v>
      </c>
      <c r="G318" s="497" t="n">
        <f aca="false">SUM(G308+G253+G165+G119+G78)</f>
        <v>11</v>
      </c>
    </row>
    <row r="319" customFormat="false" ht="16.5" hidden="false" customHeight="false" outlineLevel="0" collapsed="false">
      <c r="B319" s="245"/>
      <c r="C319" s="188" t="s">
        <v>957</v>
      </c>
      <c r="D319" s="498" t="n">
        <f aca="false">SUM(D309+D254+D166+D120+D79)</f>
        <v>74</v>
      </c>
      <c r="E319" s="498" t="n">
        <f aca="false">SUM(E309+E254+E166+E120+E79)</f>
        <v>78</v>
      </c>
      <c r="F319" s="498" t="n">
        <f aca="false">SUM(F309+F254+F166+F120+F79)</f>
        <v>0</v>
      </c>
      <c r="G319" s="498" t="n">
        <f aca="false">SUM(G309+G254+G166+G120+G79)</f>
        <v>0</v>
      </c>
    </row>
    <row r="320" customFormat="false" ht="16.5" hidden="false" customHeight="false" outlineLevel="0" collapsed="false">
      <c r="A320" s="245"/>
      <c r="B320" s="245"/>
      <c r="C320" s="499" t="s">
        <v>958</v>
      </c>
      <c r="D320" s="500" t="n">
        <f aca="false">SUM(D310+D255+D167+D121+D80)</f>
        <v>114</v>
      </c>
      <c r="E320" s="500" t="n">
        <f aca="false">SUM(E310+E255+E167+E121+E80)</f>
        <v>100</v>
      </c>
      <c r="F320" s="500" t="n">
        <f aca="false">SUM(F310+F255+F167+F121+F80)</f>
        <v>0</v>
      </c>
      <c r="G320" s="500" t="n">
        <f aca="false">SUM(G310+G255+G167+G121+G80)</f>
        <v>0</v>
      </c>
    </row>
    <row r="321" customFormat="false" ht="16.5" hidden="false" customHeight="false" outlineLevel="0" collapsed="false">
      <c r="C321" s="188" t="s">
        <v>959</v>
      </c>
      <c r="D321" s="501" t="n">
        <f aca="false">SUM(D311+D256+D168+D122+D81)</f>
        <v>30</v>
      </c>
      <c r="E321" s="501" t="n">
        <f aca="false">SUM(E311+E256+E168+E122+E81)</f>
        <v>32</v>
      </c>
      <c r="F321" s="501" t="n">
        <f aca="false">SUM(F311+F256+F168+F122+F81)</f>
        <v>0</v>
      </c>
      <c r="G321" s="501" t="n">
        <f aca="false">SUM(G311+G256+G168+G122+G81)</f>
        <v>0</v>
      </c>
    </row>
    <row r="322" customFormat="false" ht="16.5" hidden="false" customHeight="false" outlineLevel="0" collapsed="false">
      <c r="C322" s="502" t="s">
        <v>960</v>
      </c>
      <c r="D322" s="503" t="n">
        <f aca="false">SUM(D312+D257+D169+D123+D82)</f>
        <v>3</v>
      </c>
      <c r="E322" s="503" t="n">
        <f aca="false">SUM(E312+E257+E169+E123+E82)</f>
        <v>3</v>
      </c>
      <c r="F322" s="503" t="n">
        <f aca="false">SUM(F312+F257+F169+F123+F82)</f>
        <v>3</v>
      </c>
      <c r="G322" s="503" t="n">
        <f aca="false">SUM(G312+G257+G169+G123+G82)</f>
        <v>3</v>
      </c>
    </row>
    <row r="323" s="1" customFormat="true" ht="15.75" hidden="false" customHeight="false" outlineLevel="0" collapsed="false">
      <c r="A323" s="139"/>
      <c r="C323" s="2"/>
      <c r="D323" s="504" t="n">
        <f aca="false">SUM(D318:D322)</f>
        <v>231</v>
      </c>
      <c r="E323" s="504" t="n">
        <f aca="false">SUM(E318:E322)</f>
        <v>226</v>
      </c>
      <c r="F323" s="504" t="n">
        <f aca="false">SUM(F318:F322)</f>
        <v>14</v>
      </c>
      <c r="G323" s="504" t="n">
        <f aca="false">SUM(G318:G322)</f>
        <v>14</v>
      </c>
    </row>
    <row r="324" s="1" customFormat="true" ht="12.75" hidden="false" customHeight="false" outlineLevel="0" collapsed="false">
      <c r="A324" s="139"/>
      <c r="C324" s="2"/>
      <c r="D324" s="3"/>
      <c r="F324" s="4"/>
    </row>
    <row r="325" customFormat="false" ht="12.75" hidden="false" customHeight="false" outlineLevel="0" collapsed="false">
      <c r="A325" s="0"/>
      <c r="B325" s="0"/>
      <c r="C325" s="248"/>
      <c r="D325" s="0"/>
      <c r="E325" s="0"/>
      <c r="F325" s="505"/>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248"/>
      <c r="D326" s="0"/>
      <c r="E326" s="0"/>
      <c r="F326" s="505"/>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248"/>
      <c r="D327" s="0"/>
      <c r="E327" s="0"/>
      <c r="F327" s="505"/>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248"/>
      <c r="D328" s="0"/>
      <c r="E328" s="0"/>
      <c r="F328" s="505"/>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248"/>
      <c r="D329" s="506"/>
      <c r="E329" s="0"/>
      <c r="F329" s="507"/>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248"/>
      <c r="D330" s="506"/>
      <c r="E330" s="0"/>
      <c r="F330" s="507"/>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248"/>
      <c r="D331" s="506"/>
      <c r="E331" s="0"/>
      <c r="F331" s="507"/>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248"/>
      <c r="D332" s="506"/>
      <c r="E332" s="0"/>
      <c r="F332" s="507"/>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248"/>
      <c r="D333" s="506"/>
      <c r="E333" s="0"/>
      <c r="F333" s="507"/>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248"/>
      <c r="D334" s="506"/>
      <c r="E334" s="0"/>
      <c r="F334" s="507"/>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248"/>
      <c r="D335" s="506"/>
      <c r="E335" s="0"/>
      <c r="F335" s="507"/>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248"/>
      <c r="D336" s="506"/>
      <c r="E336" s="0"/>
      <c r="F336" s="507"/>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248"/>
      <c r="D337" s="506"/>
      <c r="E337" s="0"/>
      <c r="F337" s="507"/>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s="1" customFormat="true" ht="12.75" hidden="false" customHeight="false" outlineLevel="0" collapsed="false">
      <c r="A338" s="508"/>
      <c r="B338" s="133"/>
      <c r="C338" s="137"/>
      <c r="D338" s="10"/>
      <c r="E338" s="11"/>
      <c r="F338" s="10"/>
      <c r="G338" s="11"/>
    </row>
    <row r="339" s="1" customFormat="true" ht="15.75" hidden="false" customHeight="false" outlineLevel="0" collapsed="false">
      <c r="A339" s="139"/>
      <c r="B339" s="509"/>
      <c r="C339" s="0"/>
      <c r="D339" s="510"/>
      <c r="E339" s="11"/>
      <c r="F339" s="510"/>
      <c r="G339" s="11"/>
    </row>
    <row r="340" s="1" customFormat="true" ht="12.75" hidden="false" customHeight="false" outlineLevel="0" collapsed="false">
      <c r="A340" s="139"/>
      <c r="B340" s="511"/>
      <c r="C340" s="0"/>
      <c r="D340" s="510"/>
      <c r="E340" s="11"/>
      <c r="F340" s="510"/>
      <c r="G340" s="11"/>
    </row>
    <row r="341" customFormat="false" ht="12.75" hidden="false" customHeight="false" outlineLevel="0" collapsed="false">
      <c r="A341" s="139"/>
      <c r="B341" s="1"/>
      <c r="C341" s="2"/>
      <c r="D341" s="3"/>
    </row>
    <row r="342" customFormat="false" ht="12.75" hidden="false" customHeight="false" outlineLevel="0" collapsed="false">
      <c r="A342" s="139"/>
      <c r="B342" s="1"/>
      <c r="C342" s="2"/>
      <c r="D342" s="3"/>
    </row>
    <row r="343" customFormat="false" ht="12.75" hidden="false" customHeight="false" outlineLevel="0" collapsed="false">
      <c r="A343" s="139"/>
      <c r="B343" s="1"/>
      <c r="C343" s="2"/>
      <c r="D343" s="3"/>
    </row>
    <row r="344" customFormat="false" ht="12.75" hidden="false" customHeight="false" outlineLevel="0" collapsed="false">
      <c r="A344" s="139"/>
      <c r="B344" s="1"/>
      <c r="C344" s="2"/>
      <c r="D344" s="3"/>
    </row>
    <row r="345" customFormat="false" ht="12.75" hidden="false" customHeight="false" outlineLevel="0" collapsed="false">
      <c r="A345" s="139"/>
      <c r="B345" s="1"/>
      <c r="C345" s="2"/>
      <c r="D345" s="3"/>
    </row>
    <row r="346" customFormat="false" ht="12.75" hidden="false" customHeight="false" outlineLevel="0" collapsed="false">
      <c r="A346" s="139"/>
      <c r="B346" s="1"/>
      <c r="C346" s="2"/>
      <c r="D346" s="3"/>
    </row>
    <row r="347" customFormat="false" ht="12.75" hidden="false" customHeight="false" outlineLevel="0" collapsed="false">
      <c r="A347" s="139"/>
      <c r="B347" s="1"/>
      <c r="C347" s="2"/>
      <c r="D347" s="3"/>
    </row>
    <row r="348" customFormat="false" ht="12.75" hidden="false" customHeight="false" outlineLevel="0" collapsed="false">
      <c r="A348" s="139"/>
      <c r="B348" s="1"/>
      <c r="C348" s="2"/>
      <c r="D348" s="3"/>
    </row>
    <row r="349" customFormat="false" ht="12.75" hidden="false" customHeight="false" outlineLevel="0" collapsed="false">
      <c r="A349" s="139"/>
      <c r="B349" s="1"/>
      <c r="C349" s="2"/>
      <c r="D349" s="3"/>
    </row>
    <row r="350" customFormat="false" ht="12.75" hidden="false" customHeight="false" outlineLevel="0" collapsed="false">
      <c r="A350" s="139"/>
      <c r="B350" s="1"/>
      <c r="C350" s="2"/>
      <c r="D350" s="3"/>
    </row>
    <row r="351" customFormat="false" ht="12.75" hidden="false" customHeight="false" outlineLevel="0" collapsed="false">
      <c r="A351" s="139"/>
      <c r="B351" s="1"/>
      <c r="C351" s="2"/>
      <c r="D351" s="3"/>
    </row>
    <row r="352" customFormat="false" ht="12.75" hidden="false" customHeight="false" outlineLevel="0" collapsed="false">
      <c r="A352" s="139"/>
      <c r="B352" s="1"/>
      <c r="C352" s="2"/>
      <c r="D352" s="3"/>
    </row>
    <row r="353" customFormat="false" ht="12.75" hidden="false" customHeight="false" outlineLevel="0" collapsed="false">
      <c r="A353" s="139"/>
      <c r="B353" s="1"/>
      <c r="C353" s="2"/>
      <c r="D353" s="3"/>
    </row>
    <row r="354" customFormat="false" ht="12.75" hidden="false" customHeight="false" outlineLevel="0" collapsed="false">
      <c r="A354" s="139"/>
      <c r="B354" s="1"/>
      <c r="C354" s="2"/>
      <c r="D354" s="3"/>
    </row>
    <row r="355" customFormat="false" ht="12.75" hidden="false" customHeight="false" outlineLevel="0" collapsed="false">
      <c r="A355" s="139"/>
      <c r="B355" s="1"/>
      <c r="C355" s="2"/>
      <c r="D355" s="3"/>
    </row>
    <row r="356" customFormat="false" ht="12.75" hidden="false" customHeight="false" outlineLevel="0" collapsed="false">
      <c r="A356" s="139"/>
      <c r="B356" s="1"/>
      <c r="C356" s="2"/>
      <c r="D356" s="3"/>
    </row>
    <row r="357" customFormat="false" ht="12.75" hidden="false" customHeight="false" outlineLevel="0" collapsed="false">
      <c r="A357" s="139"/>
      <c r="B357" s="1"/>
      <c r="C357" s="2"/>
      <c r="D357" s="3"/>
    </row>
    <row r="358" customFormat="false" ht="12.75" hidden="false" customHeight="false" outlineLevel="0" collapsed="false">
      <c r="A358" s="139"/>
      <c r="B358" s="1"/>
      <c r="C358" s="2"/>
      <c r="D358" s="3"/>
    </row>
    <row r="359" customFormat="false" ht="12.75" hidden="false" customHeight="false" outlineLevel="0" collapsed="false">
      <c r="A359" s="139"/>
      <c r="B359" s="1"/>
      <c r="C359" s="2"/>
      <c r="D359" s="3"/>
    </row>
    <row r="360" customFormat="false" ht="12.75" hidden="false" customHeight="false" outlineLevel="0" collapsed="false">
      <c r="A360" s="139"/>
      <c r="B360" s="1"/>
      <c r="C360" s="2"/>
      <c r="D360" s="3"/>
    </row>
    <row r="361" customFormat="false" ht="12.75" hidden="false" customHeight="false" outlineLevel="0" collapsed="false">
      <c r="A361" s="139"/>
      <c r="B361" s="1"/>
      <c r="C361" s="2"/>
      <c r="D361" s="3"/>
    </row>
    <row r="362" customFormat="false" ht="12.75" hidden="false" customHeight="false" outlineLevel="0" collapsed="false">
      <c r="A362" s="139"/>
      <c r="B362" s="1"/>
      <c r="C362" s="2"/>
      <c r="D362" s="3"/>
    </row>
    <row r="363" customFormat="false" ht="12.75" hidden="false" customHeight="false" outlineLevel="0" collapsed="false">
      <c r="A363" s="139"/>
      <c r="B363" s="1"/>
      <c r="C363" s="2"/>
      <c r="D363" s="3"/>
    </row>
    <row r="364" customFormat="false" ht="12.75" hidden="false" customHeight="false" outlineLevel="0" collapsed="false">
      <c r="A364" s="139"/>
      <c r="B364" s="1"/>
      <c r="C364" s="2"/>
      <c r="D364" s="3"/>
    </row>
    <row r="365" customFormat="false" ht="12.75" hidden="false" customHeight="false" outlineLevel="0" collapsed="false">
      <c r="A365" s="139"/>
      <c r="B365" s="1"/>
      <c r="C365" s="2"/>
      <c r="D365" s="3"/>
    </row>
    <row r="366" customFormat="false" ht="12.75" hidden="false" customHeight="false" outlineLevel="0" collapsed="false">
      <c r="A366" s="139"/>
      <c r="B366" s="1"/>
      <c r="C366" s="2"/>
      <c r="D366" s="3"/>
    </row>
    <row r="367" customFormat="false" ht="12.75" hidden="false" customHeight="false" outlineLevel="0" collapsed="false">
      <c r="A367" s="139"/>
      <c r="B367" s="1"/>
      <c r="C367" s="2"/>
      <c r="D367" s="3"/>
    </row>
    <row r="368" customFormat="false" ht="12.75" hidden="false" customHeight="false" outlineLevel="0" collapsed="false">
      <c r="A368" s="139"/>
      <c r="B368" s="1"/>
      <c r="C368" s="2"/>
      <c r="D368" s="3"/>
    </row>
    <row r="369" customFormat="false" ht="12.75" hidden="false" customHeight="false" outlineLevel="0" collapsed="false">
      <c r="A369" s="139"/>
      <c r="B369" s="1"/>
      <c r="C369" s="2"/>
      <c r="D369" s="3"/>
    </row>
    <row r="370" customFormat="false" ht="12.75" hidden="false" customHeight="false" outlineLevel="0" collapsed="false">
      <c r="A370" s="139"/>
      <c r="B370" s="1"/>
      <c r="C370" s="2"/>
      <c r="D370" s="3"/>
    </row>
    <row r="371" customFormat="false" ht="12.75" hidden="false" customHeight="false" outlineLevel="0" collapsed="false">
      <c r="A371" s="139"/>
      <c r="B371" s="1"/>
      <c r="C371" s="2"/>
      <c r="D371" s="3"/>
    </row>
    <row r="372" customFormat="false" ht="12.75" hidden="false" customHeight="false" outlineLevel="0" collapsed="false">
      <c r="A372" s="139"/>
      <c r="B372" s="1"/>
      <c r="C372" s="2"/>
      <c r="D372" s="3"/>
    </row>
    <row r="373" customFormat="false" ht="12.75" hidden="false" customHeight="false" outlineLevel="0" collapsed="false">
      <c r="A373" s="139"/>
      <c r="B373" s="1"/>
      <c r="C373" s="2"/>
      <c r="D373" s="3"/>
    </row>
    <row r="374" customFormat="false" ht="12.75" hidden="false" customHeight="false" outlineLevel="0" collapsed="false">
      <c r="A374" s="139"/>
      <c r="B374" s="1"/>
      <c r="C374" s="2"/>
      <c r="D374" s="3"/>
    </row>
    <row r="375" customFormat="false" ht="12.75" hidden="false" customHeight="false" outlineLevel="0" collapsed="false">
      <c r="A375" s="139"/>
      <c r="B375" s="1"/>
      <c r="C375" s="2"/>
      <c r="D375" s="3"/>
    </row>
    <row r="376" customFormat="false" ht="12.75" hidden="false" customHeight="false" outlineLevel="0" collapsed="false">
      <c r="A376" s="139"/>
      <c r="B376" s="1"/>
      <c r="C376" s="2"/>
      <c r="D376" s="3"/>
    </row>
    <row r="377" customFormat="false" ht="12.75" hidden="false" customHeight="false" outlineLevel="0" collapsed="false">
      <c r="A377" s="139"/>
      <c r="B377" s="1"/>
      <c r="C377" s="2"/>
      <c r="D377" s="3"/>
    </row>
    <row r="378" customFormat="false" ht="12.75" hidden="false" customHeight="false" outlineLevel="0" collapsed="false">
      <c r="A378" s="139"/>
      <c r="B378" s="1"/>
      <c r="C378" s="2"/>
      <c r="D378" s="3"/>
    </row>
    <row r="379" customFormat="false" ht="12.75" hidden="false" customHeight="false" outlineLevel="0" collapsed="false">
      <c r="A379" s="139"/>
      <c r="B379" s="1"/>
      <c r="C379" s="2"/>
      <c r="D379" s="3"/>
    </row>
    <row r="380" customFormat="false" ht="12.75" hidden="false" customHeight="false" outlineLevel="0" collapsed="false">
      <c r="A380" s="139"/>
      <c r="B380" s="1"/>
      <c r="C380" s="2"/>
      <c r="D380" s="3"/>
    </row>
    <row r="381" customFormat="false" ht="12.75" hidden="false" customHeight="false" outlineLevel="0" collapsed="false">
      <c r="A381" s="139"/>
      <c r="B381" s="1"/>
      <c r="C381" s="2"/>
      <c r="D381" s="3"/>
    </row>
    <row r="382" customFormat="false" ht="12.75" hidden="false" customHeight="false" outlineLevel="0" collapsed="false">
      <c r="A382" s="139"/>
      <c r="B382" s="1"/>
      <c r="C382" s="2"/>
      <c r="D382" s="3"/>
    </row>
    <row r="383" customFormat="false" ht="12.75" hidden="false" customHeight="false" outlineLevel="0" collapsed="false">
      <c r="A383" s="139"/>
      <c r="B383" s="1"/>
      <c r="C383" s="2"/>
      <c r="D383" s="3"/>
    </row>
    <row r="384" customFormat="false" ht="12.75" hidden="false" customHeight="false" outlineLevel="0" collapsed="false">
      <c r="A384" s="139"/>
      <c r="B384" s="1"/>
      <c r="C384" s="2"/>
      <c r="D384" s="3"/>
    </row>
    <row r="385" customFormat="false" ht="12.75" hidden="false" customHeight="false" outlineLevel="0" collapsed="false">
      <c r="A385" s="139"/>
      <c r="B385" s="1"/>
      <c r="C385" s="2"/>
      <c r="D385" s="3"/>
    </row>
    <row r="386" customFormat="false" ht="12.75" hidden="false" customHeight="false" outlineLevel="0" collapsed="false">
      <c r="A386" s="139"/>
      <c r="B386" s="1"/>
      <c r="C386" s="2"/>
      <c r="D386" s="3"/>
    </row>
    <row r="387" customFormat="false" ht="12.75" hidden="false" customHeight="false" outlineLevel="0" collapsed="false">
      <c r="A387" s="139"/>
      <c r="B387" s="1"/>
      <c r="C387" s="2"/>
      <c r="D387" s="3"/>
    </row>
    <row r="388" customFormat="false" ht="12.75" hidden="false" customHeight="false" outlineLevel="0" collapsed="false">
      <c r="A388" s="139"/>
      <c r="B388" s="1"/>
      <c r="C388" s="2"/>
      <c r="D388" s="3"/>
    </row>
    <row r="389" customFormat="false" ht="12.75" hidden="false" customHeight="false" outlineLevel="0" collapsed="false">
      <c r="A389" s="139"/>
      <c r="B389" s="1"/>
      <c r="C389" s="2"/>
      <c r="D389" s="3"/>
    </row>
    <row r="390" customFormat="false" ht="12.75" hidden="false" customHeight="false" outlineLevel="0" collapsed="false">
      <c r="A390" s="139"/>
      <c r="B390" s="1"/>
      <c r="C390" s="2"/>
      <c r="D390" s="3"/>
    </row>
    <row r="391" customFormat="false" ht="12.75" hidden="false" customHeight="false" outlineLevel="0" collapsed="false">
      <c r="A391" s="139"/>
      <c r="B391" s="1"/>
      <c r="C391" s="2"/>
      <c r="D391" s="3"/>
    </row>
    <row r="392" customFormat="false" ht="12.75" hidden="false" customHeight="false" outlineLevel="0" collapsed="false">
      <c r="A392" s="139"/>
      <c r="B392" s="1"/>
      <c r="C392" s="2"/>
      <c r="D392" s="3"/>
    </row>
    <row r="393" customFormat="false" ht="12.75" hidden="false" customHeight="false" outlineLevel="0" collapsed="false">
      <c r="A393" s="139"/>
      <c r="B393" s="1"/>
      <c r="C393" s="2"/>
      <c r="D393" s="3"/>
    </row>
    <row r="394" customFormat="false" ht="12.75" hidden="false" customHeight="false" outlineLevel="0" collapsed="false">
      <c r="A394" s="139"/>
      <c r="B394" s="1"/>
      <c r="C394" s="2"/>
      <c r="D394" s="3"/>
    </row>
    <row r="395" customFormat="false" ht="12.75" hidden="false" customHeight="false" outlineLevel="0" collapsed="false">
      <c r="A395" s="139"/>
      <c r="B395" s="1"/>
      <c r="C395" s="2"/>
      <c r="D395" s="3"/>
    </row>
    <row r="396" customFormat="false" ht="12.75" hidden="false" customHeight="false" outlineLevel="0" collapsed="false">
      <c r="A396" s="139"/>
      <c r="B396" s="1"/>
      <c r="C396" s="2"/>
      <c r="D396" s="3"/>
    </row>
    <row r="397" customFormat="false" ht="12.75" hidden="false" customHeight="false" outlineLevel="0" collapsed="false">
      <c r="A397" s="139"/>
      <c r="B397" s="1"/>
      <c r="C397" s="2"/>
      <c r="D397" s="3"/>
    </row>
    <row r="398" customFormat="false" ht="12.75" hidden="false" customHeight="false" outlineLevel="0" collapsed="false">
      <c r="A398" s="139"/>
      <c r="B398" s="1"/>
      <c r="C398" s="2"/>
      <c r="D398" s="3"/>
    </row>
    <row r="399" customFormat="false" ht="12.75" hidden="false" customHeight="false" outlineLevel="0" collapsed="false">
      <c r="A399" s="139"/>
      <c r="B399" s="1"/>
      <c r="C399" s="2"/>
      <c r="D399" s="3"/>
    </row>
    <row r="400" customFormat="false" ht="12.75" hidden="false" customHeight="false" outlineLevel="0" collapsed="false">
      <c r="A400" s="139"/>
      <c r="B400" s="1"/>
      <c r="C400" s="2"/>
      <c r="D400" s="3"/>
    </row>
    <row r="401" customFormat="false" ht="12.75" hidden="false" customHeight="false" outlineLevel="0" collapsed="false">
      <c r="A401" s="139"/>
      <c r="B401" s="1"/>
      <c r="C401" s="2"/>
      <c r="D401" s="3"/>
    </row>
    <row r="402" customFormat="false" ht="12.75" hidden="false" customHeight="false" outlineLevel="0" collapsed="false">
      <c r="A402" s="139"/>
      <c r="B402" s="1"/>
      <c r="C402" s="2"/>
      <c r="D402" s="3"/>
    </row>
    <row r="403" customFormat="false" ht="12.75" hidden="false" customHeight="false" outlineLevel="0" collapsed="false">
      <c r="A403" s="139"/>
      <c r="B403" s="1"/>
      <c r="C403" s="2"/>
      <c r="D403" s="3"/>
    </row>
    <row r="404" customFormat="false" ht="12.75" hidden="false" customHeight="false" outlineLevel="0" collapsed="false">
      <c r="A404" s="139"/>
      <c r="B404" s="1"/>
      <c r="C404" s="2"/>
      <c r="D404" s="3"/>
    </row>
    <row r="405" customFormat="false" ht="12.75" hidden="false" customHeight="false" outlineLevel="0" collapsed="false">
      <c r="A405" s="139"/>
      <c r="B405" s="1"/>
      <c r="C405" s="2"/>
      <c r="D405" s="3"/>
    </row>
    <row r="406" customFormat="false" ht="12.75" hidden="false" customHeight="false" outlineLevel="0" collapsed="false">
      <c r="A406" s="139"/>
      <c r="B406" s="1"/>
      <c r="C406" s="2"/>
      <c r="D406" s="3"/>
    </row>
    <row r="407" customFormat="false" ht="12.75" hidden="false" customHeight="false" outlineLevel="0" collapsed="false">
      <c r="A407" s="139"/>
      <c r="B407" s="1"/>
      <c r="C407" s="2"/>
      <c r="D407" s="3"/>
    </row>
  </sheetData>
  <printOptions headings="false" gridLines="false" gridLinesSet="true" horizontalCentered="false" verticalCentered="false"/>
  <pageMargins left="0.747916666666667" right="0.747916666666667" top="0.509722222222222" bottom="0.75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3" man="true" max="16383" min="0"/>
    <brk id="170" man="true" max="16383" min="0"/>
    <brk id="2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6"/>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31" activeCellId="0" sqref="D131"/>
    </sheetView>
  </sheetViews>
  <sheetFormatPr defaultColWidth="9.13671875" defaultRowHeight="12.75" zeroHeight="false" outlineLevelRow="0" outlineLevelCol="0"/>
  <cols>
    <col collapsed="false" customWidth="false" hidden="false" outlineLevel="0" max="2" min="1" style="512" width="9.14"/>
    <col collapsed="false" customWidth="true" hidden="false" outlineLevel="0" max="3" min="3" style="513" width="31.85"/>
    <col collapsed="false" customWidth="true" hidden="false" outlineLevel="0" max="4" min="4" style="513" width="35.28"/>
    <col collapsed="false" customWidth="true" hidden="false" outlineLevel="0" max="8" min="5" style="513" width="9.7"/>
    <col collapsed="false" customWidth="false" hidden="false" outlineLevel="0" max="257" min="9" style="513" width="9.14"/>
  </cols>
  <sheetData>
    <row r="1" s="245" customFormat="true" ht="15.75" hidden="false" customHeight="false" outlineLevel="0" collapsed="false">
      <c r="A1" s="7" t="s">
        <v>51</v>
      </c>
      <c r="B1" s="4"/>
      <c r="E1" s="246"/>
    </row>
    <row r="2" s="245" customFormat="true" ht="13.5" hidden="false" customHeight="false" outlineLevel="0" collapsed="false">
      <c r="A2" s="11" t="s">
        <v>1228</v>
      </c>
      <c r="B2" s="11" t="s">
        <v>1229</v>
      </c>
      <c r="C2" s="11" t="s">
        <v>3</v>
      </c>
      <c r="D2" s="11" t="s">
        <v>4</v>
      </c>
      <c r="E2" s="11" t="s">
        <v>860</v>
      </c>
      <c r="F2" s="11" t="s">
        <v>861</v>
      </c>
      <c r="G2" s="11" t="s">
        <v>862</v>
      </c>
      <c r="H2" s="11" t="s">
        <v>863</v>
      </c>
    </row>
    <row r="3" s="245" customFormat="true" ht="12.75" hidden="false" customHeight="false" outlineLevel="0" collapsed="false">
      <c r="A3" s="14" t="n">
        <v>1</v>
      </c>
      <c r="B3" s="514" t="n">
        <v>2</v>
      </c>
      <c r="C3" s="515" t="s">
        <v>879</v>
      </c>
      <c r="D3" s="516" t="s">
        <v>880</v>
      </c>
      <c r="E3" s="517"/>
      <c r="F3" s="517"/>
      <c r="G3" s="518"/>
      <c r="H3" s="519"/>
    </row>
    <row r="4" s="245" customFormat="true" ht="12.75" hidden="false" customHeight="false" outlineLevel="0" collapsed="false">
      <c r="A4" s="18"/>
      <c r="B4" s="520"/>
      <c r="C4" s="521"/>
      <c r="D4" s="522" t="s">
        <v>881</v>
      </c>
      <c r="E4" s="523"/>
      <c r="F4" s="523"/>
      <c r="G4" s="524"/>
      <c r="H4" s="525"/>
    </row>
    <row r="5" s="245" customFormat="true" ht="12.75" hidden="false" customHeight="false" outlineLevel="0" collapsed="false">
      <c r="A5" s="18"/>
      <c r="B5" s="520"/>
      <c r="C5" s="521"/>
      <c r="D5" s="522" t="s">
        <v>882</v>
      </c>
      <c r="E5" s="523"/>
      <c r="F5" s="523"/>
      <c r="G5" s="524"/>
      <c r="H5" s="525"/>
    </row>
    <row r="6" s="245" customFormat="true" ht="12.75" hidden="false" customHeight="false" outlineLevel="0" collapsed="false">
      <c r="A6" s="18"/>
      <c r="B6" s="520"/>
      <c r="C6" s="521"/>
      <c r="D6" s="522" t="s">
        <v>60</v>
      </c>
      <c r="E6" s="526"/>
      <c r="F6" s="526"/>
      <c r="G6" s="524"/>
      <c r="H6" s="525"/>
    </row>
    <row r="7" s="245" customFormat="true" ht="12.75" hidden="false" customHeight="false" outlineLevel="0" collapsed="false">
      <c r="A7" s="18"/>
      <c r="B7" s="520"/>
      <c r="C7" s="521"/>
      <c r="D7" s="522" t="s">
        <v>65</v>
      </c>
      <c r="E7" s="527"/>
      <c r="F7" s="527"/>
      <c r="G7" s="524"/>
      <c r="H7" s="525"/>
    </row>
    <row r="8" s="245" customFormat="true" ht="12.75" hidden="false" customHeight="false" outlineLevel="0" collapsed="false">
      <c r="A8" s="18"/>
      <c r="B8" s="520"/>
      <c r="C8" s="521"/>
      <c r="D8" s="522" t="s">
        <v>883</v>
      </c>
      <c r="E8" s="523"/>
      <c r="F8" s="523"/>
      <c r="G8" s="524"/>
      <c r="H8" s="525"/>
    </row>
    <row r="9" s="245" customFormat="true" ht="13.5" hidden="false" customHeight="false" outlineLevel="0" collapsed="false">
      <c r="A9" s="79"/>
      <c r="B9" s="528"/>
      <c r="C9" s="529"/>
      <c r="D9" s="530" t="s">
        <v>884</v>
      </c>
      <c r="E9" s="531"/>
      <c r="F9" s="531"/>
      <c r="G9" s="532"/>
      <c r="H9" s="533"/>
    </row>
    <row r="10" s="245" customFormat="true" ht="12.75" hidden="false" customHeight="false" outlineLevel="0" collapsed="false">
      <c r="A10" s="4"/>
      <c r="B10" s="4"/>
    </row>
    <row r="11" s="245" customFormat="true" ht="15.75" hidden="false" customHeight="false" outlineLevel="0" collapsed="false">
      <c r="A11" s="7" t="s">
        <v>36</v>
      </c>
      <c r="B11" s="4"/>
      <c r="E11" s="246"/>
    </row>
    <row r="12" s="245" customFormat="true" ht="13.5" hidden="false" customHeight="false" outlineLevel="0" collapsed="false">
      <c r="A12" s="11" t="s">
        <v>1228</v>
      </c>
      <c r="B12" s="11" t="s">
        <v>1229</v>
      </c>
      <c r="C12" s="11" t="s">
        <v>3</v>
      </c>
      <c r="D12" s="11" t="s">
        <v>4</v>
      </c>
      <c r="E12" s="11" t="s">
        <v>860</v>
      </c>
      <c r="F12" s="11" t="s">
        <v>861</v>
      </c>
      <c r="G12" s="11" t="s">
        <v>862</v>
      </c>
      <c r="H12" s="11" t="s">
        <v>863</v>
      </c>
    </row>
    <row r="13" s="245" customFormat="true" ht="13.5" hidden="false" customHeight="false" outlineLevel="0" collapsed="false">
      <c r="A13" s="534" t="n">
        <v>1</v>
      </c>
      <c r="B13" s="37" t="n">
        <v>1</v>
      </c>
      <c r="C13" s="535" t="s">
        <v>874</v>
      </c>
      <c r="D13" s="253" t="s">
        <v>875</v>
      </c>
      <c r="E13" s="536"/>
      <c r="F13" s="537"/>
      <c r="G13" s="538"/>
      <c r="H13" s="539"/>
    </row>
    <row r="14" s="245" customFormat="true" ht="12.75" hidden="false" customHeight="false" outlineLevel="0" collapsed="false">
      <c r="A14" s="44" t="n">
        <v>5</v>
      </c>
      <c r="B14" s="14" t="n">
        <v>1</v>
      </c>
      <c r="C14" s="540" t="s">
        <v>1170</v>
      </c>
      <c r="D14" s="541" t="s">
        <v>1171</v>
      </c>
      <c r="E14" s="542"/>
      <c r="F14" s="543"/>
      <c r="G14" s="544"/>
      <c r="H14" s="545"/>
    </row>
    <row r="15" s="245" customFormat="true" ht="13.5" hidden="false" customHeight="false" outlineLevel="0" collapsed="false">
      <c r="A15" s="44"/>
      <c r="B15" s="79"/>
      <c r="C15" s="546"/>
      <c r="D15" s="547" t="s">
        <v>727</v>
      </c>
      <c r="E15" s="548"/>
      <c r="F15" s="549"/>
      <c r="G15" s="550"/>
      <c r="H15" s="551"/>
    </row>
    <row r="16" s="245" customFormat="true" ht="12.75" hidden="false" customHeight="false" outlineLevel="0" collapsed="false">
      <c r="A16" s="44"/>
      <c r="B16" s="14" t="n">
        <v>2</v>
      </c>
      <c r="C16" s="540" t="s">
        <v>1175</v>
      </c>
      <c r="D16" s="541" t="s">
        <v>1176</v>
      </c>
      <c r="E16" s="552"/>
      <c r="F16" s="553"/>
      <c r="G16" s="518"/>
      <c r="H16" s="519"/>
    </row>
    <row r="17" s="245" customFormat="true" ht="13.5" hidden="false" customHeight="false" outlineLevel="0" collapsed="false">
      <c r="A17" s="44"/>
      <c r="B17" s="79"/>
      <c r="C17" s="546"/>
      <c r="D17" s="547" t="s">
        <v>1177</v>
      </c>
      <c r="E17" s="531"/>
      <c r="F17" s="554"/>
      <c r="G17" s="532"/>
      <c r="H17" s="533"/>
    </row>
    <row r="18" s="245" customFormat="true" ht="13.5" hidden="false" customHeight="false" outlineLevel="0" collapsed="false">
      <c r="A18" s="44"/>
      <c r="B18" s="37" t="n">
        <v>3</v>
      </c>
      <c r="C18" s="535" t="s">
        <v>1185</v>
      </c>
      <c r="D18" s="288" t="s">
        <v>1186</v>
      </c>
      <c r="E18" s="555"/>
      <c r="F18" s="556"/>
      <c r="G18" s="462"/>
      <c r="H18" s="521"/>
    </row>
    <row r="19" s="245" customFormat="true" ht="12.75" hidden="false" customHeight="false" outlineLevel="0" collapsed="false">
      <c r="A19" s="44"/>
      <c r="B19" s="14" t="n">
        <v>5</v>
      </c>
      <c r="C19" s="540" t="s">
        <v>1198</v>
      </c>
      <c r="D19" s="557" t="s">
        <v>1199</v>
      </c>
      <c r="E19" s="517"/>
      <c r="F19" s="558"/>
      <c r="G19" s="518"/>
      <c r="H19" s="519"/>
    </row>
    <row r="20" s="245" customFormat="true" ht="13.5" hidden="false" customHeight="false" outlineLevel="0" collapsed="false">
      <c r="A20" s="44"/>
      <c r="B20" s="79"/>
      <c r="C20" s="546"/>
      <c r="D20" s="559" t="s">
        <v>1200</v>
      </c>
      <c r="E20" s="560"/>
      <c r="F20" s="561"/>
      <c r="G20" s="532"/>
      <c r="H20" s="533"/>
    </row>
    <row r="21" s="245" customFormat="true" ht="12.75" hidden="false" customHeight="false" outlineLevel="0" collapsed="false">
      <c r="A21" s="44"/>
      <c r="B21" s="14" t="n">
        <v>6</v>
      </c>
      <c r="C21" s="540" t="s">
        <v>1215</v>
      </c>
      <c r="D21" s="557" t="s">
        <v>1216</v>
      </c>
      <c r="E21" s="542"/>
      <c r="F21" s="562"/>
      <c r="G21" s="544"/>
      <c r="H21" s="545"/>
    </row>
    <row r="22" s="245" customFormat="true" ht="12.75" hidden="false" customHeight="false" outlineLevel="0" collapsed="false">
      <c r="A22" s="44"/>
      <c r="B22" s="18"/>
      <c r="D22" s="563" t="s">
        <v>1217</v>
      </c>
      <c r="E22" s="523"/>
      <c r="F22" s="564"/>
      <c r="G22" s="524"/>
      <c r="H22" s="525"/>
    </row>
    <row r="23" s="245" customFormat="true" ht="12.75" hidden="false" customHeight="false" outlineLevel="0" collapsed="false">
      <c r="A23" s="44"/>
      <c r="B23" s="18"/>
      <c r="D23" s="563" t="s">
        <v>1218</v>
      </c>
      <c r="E23" s="526"/>
      <c r="F23" s="564"/>
      <c r="G23" s="524"/>
      <c r="H23" s="525"/>
    </row>
    <row r="24" s="245" customFormat="true" ht="13.5" hidden="false" customHeight="false" outlineLevel="0" collapsed="false">
      <c r="A24" s="54"/>
      <c r="B24" s="79"/>
      <c r="C24" s="546"/>
      <c r="D24" s="559" t="s">
        <v>829</v>
      </c>
      <c r="E24" s="531"/>
      <c r="F24" s="561"/>
      <c r="G24" s="532"/>
      <c r="H24" s="533"/>
    </row>
    <row r="25" s="245" customFormat="true" ht="12.75" hidden="false" customHeight="false" outlineLevel="0" collapsed="false">
      <c r="A25" s="4"/>
      <c r="B25" s="4"/>
    </row>
    <row r="26" s="245" customFormat="true" ht="15.75" hidden="false" customHeight="false" outlineLevel="0" collapsed="false">
      <c r="A26" s="7" t="s">
        <v>1230</v>
      </c>
      <c r="B26" s="4"/>
      <c r="E26" s="246"/>
    </row>
    <row r="27" s="245" customFormat="true" ht="13.5" hidden="false" customHeight="false" outlineLevel="0" collapsed="false">
      <c r="A27" s="11" t="s">
        <v>1228</v>
      </c>
      <c r="B27" s="11" t="s">
        <v>1229</v>
      </c>
      <c r="C27" s="11" t="s">
        <v>3</v>
      </c>
      <c r="D27" s="11" t="s">
        <v>4</v>
      </c>
      <c r="E27" s="11" t="s">
        <v>860</v>
      </c>
      <c r="F27" s="11" t="s">
        <v>861</v>
      </c>
      <c r="G27" s="11" t="s">
        <v>862</v>
      </c>
      <c r="H27" s="11" t="s">
        <v>863</v>
      </c>
    </row>
    <row r="28" s="4" customFormat="true" ht="13.5" hidden="false" customHeight="false" outlineLevel="0" collapsed="false">
      <c r="A28" s="39" t="n">
        <v>4</v>
      </c>
      <c r="B28" s="14" t="n">
        <v>1</v>
      </c>
      <c r="C28" s="565" t="s">
        <v>1058</v>
      </c>
      <c r="D28" s="566" t="s">
        <v>1059</v>
      </c>
      <c r="E28" s="567"/>
      <c r="F28" s="568"/>
      <c r="G28" s="569"/>
      <c r="H28" s="570"/>
    </row>
    <row r="29" s="245" customFormat="true" ht="12.75" hidden="false" customHeight="false" outlineLevel="0" collapsed="false">
      <c r="A29" s="44"/>
      <c r="B29" s="18"/>
      <c r="C29" s="571" t="s">
        <v>1060</v>
      </c>
      <c r="D29" s="541" t="s">
        <v>1061</v>
      </c>
      <c r="E29" s="542"/>
      <c r="F29" s="543"/>
      <c r="G29" s="544"/>
      <c r="H29" s="545"/>
    </row>
    <row r="30" s="245" customFormat="true" ht="12.75" hidden="false" customHeight="false" outlineLevel="0" collapsed="false">
      <c r="A30" s="44"/>
      <c r="B30" s="18"/>
      <c r="C30" s="462"/>
      <c r="D30" s="563" t="s">
        <v>1062</v>
      </c>
      <c r="E30" s="527"/>
      <c r="F30" s="572"/>
      <c r="G30" s="524"/>
      <c r="H30" s="525"/>
    </row>
    <row r="31" s="245" customFormat="true" ht="12.75" hidden="false" customHeight="false" outlineLevel="0" collapsed="false">
      <c r="A31" s="44"/>
      <c r="B31" s="18"/>
      <c r="C31" s="462"/>
      <c r="D31" s="563" t="s">
        <v>1063</v>
      </c>
      <c r="E31" s="527"/>
      <c r="F31" s="572"/>
      <c r="G31" s="524"/>
      <c r="H31" s="525"/>
    </row>
    <row r="32" s="245" customFormat="true" ht="13.5" hidden="false" customHeight="false" outlineLevel="0" collapsed="false">
      <c r="A32" s="44"/>
      <c r="B32" s="18"/>
      <c r="C32" s="338"/>
      <c r="D32" s="559" t="s">
        <v>1064</v>
      </c>
      <c r="E32" s="548"/>
      <c r="F32" s="549"/>
      <c r="G32" s="550"/>
      <c r="H32" s="551"/>
    </row>
    <row r="33" s="245" customFormat="true" ht="13.5" hidden="false" customHeight="false" outlineLevel="0" collapsed="false">
      <c r="A33" s="44"/>
      <c r="B33" s="18"/>
      <c r="C33" s="568" t="s">
        <v>1065</v>
      </c>
      <c r="D33" s="573" t="s">
        <v>1066</v>
      </c>
      <c r="E33" s="567"/>
      <c r="F33" s="568"/>
      <c r="G33" s="568"/>
      <c r="H33" s="574"/>
    </row>
    <row r="34" s="245" customFormat="true" ht="12.75" hidden="false" customHeight="false" outlineLevel="0" collapsed="false">
      <c r="A34" s="44"/>
      <c r="B34" s="18"/>
      <c r="C34" s="571" t="s">
        <v>1067</v>
      </c>
      <c r="D34" s="541" t="s">
        <v>1068</v>
      </c>
      <c r="E34" s="542"/>
      <c r="F34" s="543"/>
      <c r="G34" s="544"/>
      <c r="H34" s="545"/>
    </row>
    <row r="35" s="245" customFormat="true" ht="13.5" hidden="false" customHeight="false" outlineLevel="0" collapsed="false">
      <c r="A35" s="44"/>
      <c r="B35" s="18"/>
      <c r="C35" s="338"/>
      <c r="D35" s="559" t="s">
        <v>1069</v>
      </c>
      <c r="E35" s="575"/>
      <c r="F35" s="576"/>
      <c r="G35" s="550"/>
      <c r="H35" s="551"/>
    </row>
    <row r="36" s="245" customFormat="true" ht="12.75" hidden="false" customHeight="false" outlineLevel="0" collapsed="false">
      <c r="A36" s="44"/>
      <c r="B36" s="18"/>
      <c r="C36" s="571" t="s">
        <v>1070</v>
      </c>
      <c r="D36" s="541" t="s">
        <v>1071</v>
      </c>
      <c r="E36" s="577"/>
      <c r="F36" s="558"/>
      <c r="G36" s="518"/>
      <c r="H36" s="519"/>
    </row>
    <row r="37" s="245" customFormat="true" ht="13.5" hidden="false" customHeight="false" outlineLevel="0" collapsed="false">
      <c r="A37" s="44"/>
      <c r="B37" s="18"/>
      <c r="C37" s="338"/>
      <c r="D37" s="559" t="s">
        <v>1072</v>
      </c>
      <c r="E37" s="531"/>
      <c r="F37" s="554"/>
      <c r="G37" s="532"/>
      <c r="H37" s="533"/>
    </row>
    <row r="38" s="245" customFormat="true" ht="12.75" hidden="false" customHeight="false" outlineLevel="0" collapsed="false">
      <c r="A38" s="44"/>
      <c r="B38" s="18"/>
      <c r="C38" s="521" t="s">
        <v>1073</v>
      </c>
      <c r="D38" s="578" t="s">
        <v>1074</v>
      </c>
      <c r="E38" s="579"/>
      <c r="F38" s="580"/>
      <c r="G38" s="580"/>
      <c r="H38" s="581"/>
    </row>
    <row r="39" s="245" customFormat="true" ht="12.75" hidden="false" customHeight="false" outlineLevel="0" collapsed="false">
      <c r="A39" s="44"/>
      <c r="B39" s="18"/>
      <c r="C39" s="521"/>
      <c r="D39" s="582" t="s">
        <v>1075</v>
      </c>
      <c r="E39" s="583"/>
      <c r="F39" s="584"/>
      <c r="G39" s="584"/>
      <c r="H39" s="585"/>
    </row>
    <row r="40" s="245" customFormat="true" ht="13.5" hidden="false" customHeight="false" outlineLevel="0" collapsed="false">
      <c r="A40" s="44"/>
      <c r="B40" s="18"/>
      <c r="C40" s="521"/>
      <c r="D40" s="547" t="s">
        <v>1076</v>
      </c>
      <c r="E40" s="575"/>
      <c r="F40" s="576"/>
      <c r="G40" s="550"/>
      <c r="H40" s="551"/>
    </row>
    <row r="41" s="245" customFormat="true" ht="12.75" hidden="false" customHeight="false" outlineLevel="0" collapsed="false">
      <c r="A41" s="44"/>
      <c r="B41" s="18"/>
      <c r="C41" s="571" t="s">
        <v>1077</v>
      </c>
      <c r="D41" s="541" t="s">
        <v>1078</v>
      </c>
      <c r="E41" s="577"/>
      <c r="F41" s="558"/>
      <c r="G41" s="518"/>
      <c r="H41" s="519"/>
    </row>
    <row r="42" s="245" customFormat="true" ht="13.5" hidden="false" customHeight="false" outlineLevel="0" collapsed="false">
      <c r="A42" s="44"/>
      <c r="B42" s="18"/>
      <c r="C42" s="338"/>
      <c r="D42" s="559" t="s">
        <v>1079</v>
      </c>
      <c r="E42" s="531"/>
      <c r="F42" s="554"/>
      <c r="G42" s="532"/>
      <c r="H42" s="533"/>
    </row>
    <row r="43" s="245" customFormat="true" ht="12.75" hidden="false" customHeight="false" outlineLevel="0" collapsed="false">
      <c r="A43" s="44"/>
      <c r="B43" s="18"/>
      <c r="C43" s="521" t="s">
        <v>1080</v>
      </c>
      <c r="D43" s="557" t="s">
        <v>1081</v>
      </c>
      <c r="E43" s="542"/>
      <c r="F43" s="562"/>
      <c r="G43" s="544"/>
      <c r="H43" s="545"/>
    </row>
    <row r="44" s="245" customFormat="true" ht="12.75" hidden="false" customHeight="false" outlineLevel="0" collapsed="false">
      <c r="A44" s="44"/>
      <c r="B44" s="18"/>
      <c r="C44" s="521"/>
      <c r="D44" s="563" t="s">
        <v>1082</v>
      </c>
      <c r="E44" s="523"/>
      <c r="F44" s="564"/>
      <c r="G44" s="524"/>
      <c r="H44" s="525"/>
    </row>
    <row r="45" s="245" customFormat="true" ht="13.5" hidden="false" customHeight="false" outlineLevel="0" collapsed="false">
      <c r="A45" s="54"/>
      <c r="B45" s="79"/>
      <c r="C45" s="529"/>
      <c r="D45" s="559" t="s">
        <v>1083</v>
      </c>
      <c r="E45" s="548"/>
      <c r="F45" s="549"/>
      <c r="G45" s="550"/>
      <c r="H45" s="551"/>
    </row>
    <row r="46" s="245" customFormat="true" ht="13.5" hidden="false" customHeight="false" outlineLevel="0" collapsed="false">
      <c r="A46" s="39" t="n">
        <v>4</v>
      </c>
      <c r="B46" s="14" t="n">
        <v>2</v>
      </c>
      <c r="C46" s="515" t="s">
        <v>1100</v>
      </c>
      <c r="D46" s="253" t="s">
        <v>1101</v>
      </c>
      <c r="E46" s="536"/>
      <c r="F46" s="537"/>
      <c r="G46" s="538"/>
      <c r="H46" s="539"/>
    </row>
    <row r="47" s="245" customFormat="true" ht="12.75" hidden="false" customHeight="false" outlineLevel="0" collapsed="false">
      <c r="A47" s="44"/>
      <c r="B47" s="18"/>
      <c r="C47" s="571" t="s">
        <v>1102</v>
      </c>
      <c r="D47" s="541" t="s">
        <v>1103</v>
      </c>
      <c r="E47" s="542"/>
      <c r="F47" s="543"/>
      <c r="G47" s="544"/>
      <c r="H47" s="545"/>
    </row>
    <row r="48" s="245" customFormat="true" ht="12.75" hidden="false" customHeight="false" outlineLevel="0" collapsed="false">
      <c r="A48" s="44"/>
      <c r="B48" s="18"/>
      <c r="C48" s="462"/>
      <c r="D48" s="563" t="s">
        <v>1104</v>
      </c>
      <c r="E48" s="527"/>
      <c r="F48" s="572"/>
      <c r="G48" s="524"/>
      <c r="H48" s="525"/>
    </row>
    <row r="49" s="245" customFormat="true" ht="12.75" hidden="false" customHeight="false" outlineLevel="0" collapsed="false">
      <c r="A49" s="44"/>
      <c r="B49" s="18"/>
      <c r="C49" s="462"/>
      <c r="D49" s="563" t="s">
        <v>1105</v>
      </c>
      <c r="E49" s="527"/>
      <c r="F49" s="572"/>
      <c r="G49" s="524"/>
      <c r="H49" s="525"/>
    </row>
    <row r="50" s="245" customFormat="true" ht="12.75" hidden="false" customHeight="false" outlineLevel="0" collapsed="false">
      <c r="A50" s="44"/>
      <c r="B50" s="18"/>
      <c r="C50" s="462"/>
      <c r="D50" s="563" t="s">
        <v>1106</v>
      </c>
      <c r="E50" s="527"/>
      <c r="F50" s="572"/>
      <c r="G50" s="524"/>
      <c r="H50" s="525"/>
    </row>
    <row r="51" s="245" customFormat="true" ht="13.5" hidden="false" customHeight="false" outlineLevel="0" collapsed="false">
      <c r="A51" s="44"/>
      <c r="B51" s="18"/>
      <c r="C51" s="338"/>
      <c r="D51" s="559" t="s">
        <v>1107</v>
      </c>
      <c r="E51" s="586"/>
      <c r="F51" s="549"/>
      <c r="G51" s="550"/>
      <c r="H51" s="551"/>
    </row>
    <row r="52" s="245" customFormat="true" ht="12.75" hidden="false" customHeight="false" outlineLevel="0" collapsed="false">
      <c r="A52" s="44"/>
      <c r="B52" s="18"/>
      <c r="C52" s="571" t="s">
        <v>1108</v>
      </c>
      <c r="D52" s="541" t="s">
        <v>1109</v>
      </c>
      <c r="E52" s="577"/>
      <c r="F52" s="558"/>
      <c r="G52" s="518"/>
      <c r="H52" s="519"/>
    </row>
    <row r="53" s="245" customFormat="true" ht="12.75" hidden="false" customHeight="false" outlineLevel="0" collapsed="false">
      <c r="A53" s="44"/>
      <c r="B53" s="18"/>
      <c r="C53" s="462"/>
      <c r="D53" s="563" t="s">
        <v>1110</v>
      </c>
      <c r="E53" s="523"/>
      <c r="F53" s="564"/>
      <c r="G53" s="524"/>
      <c r="H53" s="525"/>
    </row>
    <row r="54" s="245" customFormat="true" ht="12.75" hidden="false" customHeight="false" outlineLevel="0" collapsed="false">
      <c r="A54" s="44"/>
      <c r="B54" s="18"/>
      <c r="C54" s="462"/>
      <c r="D54" s="563" t="s">
        <v>1111</v>
      </c>
      <c r="E54" s="527"/>
      <c r="F54" s="572"/>
      <c r="G54" s="524"/>
      <c r="H54" s="525"/>
    </row>
    <row r="55" s="245" customFormat="true" ht="13.5" hidden="false" customHeight="false" outlineLevel="0" collapsed="false">
      <c r="A55" s="44"/>
      <c r="B55" s="18"/>
      <c r="C55" s="338"/>
      <c r="D55" s="559" t="s">
        <v>1112</v>
      </c>
      <c r="E55" s="587"/>
      <c r="F55" s="588"/>
      <c r="G55" s="532"/>
      <c r="H55" s="533"/>
    </row>
    <row r="56" s="245" customFormat="true" ht="12.75" hidden="false" customHeight="false" outlineLevel="0" collapsed="false">
      <c r="A56" s="44"/>
      <c r="B56" s="18"/>
      <c r="C56" s="521" t="s">
        <v>1113</v>
      </c>
      <c r="D56" s="557" t="s">
        <v>1114</v>
      </c>
      <c r="E56" s="589"/>
      <c r="F56" s="562"/>
      <c r="G56" s="544"/>
      <c r="H56" s="545"/>
    </row>
    <row r="57" s="245" customFormat="true" ht="13.5" hidden="false" customHeight="false" outlineLevel="0" collapsed="false">
      <c r="A57" s="54"/>
      <c r="B57" s="79"/>
      <c r="C57" s="529"/>
      <c r="D57" s="559" t="s">
        <v>1115</v>
      </c>
      <c r="E57" s="575"/>
      <c r="F57" s="576"/>
      <c r="G57" s="550"/>
      <c r="H57" s="551"/>
    </row>
    <row r="58" s="245" customFormat="true" ht="13.5" hidden="false" customHeight="false" outlineLevel="0" collapsed="false">
      <c r="A58" s="44" t="n">
        <v>4</v>
      </c>
      <c r="B58" s="18" t="n">
        <v>3</v>
      </c>
      <c r="C58" s="521" t="s">
        <v>1136</v>
      </c>
      <c r="D58" s="260" t="s">
        <v>1081</v>
      </c>
      <c r="E58" s="590"/>
      <c r="F58" s="591"/>
      <c r="G58" s="538"/>
      <c r="H58" s="539"/>
    </row>
    <row r="59" s="245" customFormat="true" ht="12.75" hidden="false" customHeight="false" outlineLevel="0" collapsed="false">
      <c r="A59" s="44"/>
      <c r="B59" s="18"/>
      <c r="C59" s="571" t="s">
        <v>1137</v>
      </c>
      <c r="D59" s="541" t="s">
        <v>1138</v>
      </c>
      <c r="E59" s="589"/>
      <c r="F59" s="562"/>
      <c r="G59" s="544"/>
      <c r="H59" s="545"/>
    </row>
    <row r="60" s="245" customFormat="true" ht="12.75" hidden="false" customHeight="false" outlineLevel="0" collapsed="false">
      <c r="A60" s="44"/>
      <c r="B60" s="18"/>
      <c r="C60" s="462"/>
      <c r="D60" s="563" t="s">
        <v>1139</v>
      </c>
      <c r="E60" s="523"/>
      <c r="F60" s="564"/>
      <c r="G60" s="524"/>
      <c r="H60" s="525"/>
    </row>
    <row r="61" s="245" customFormat="true" ht="12.75" hidden="false" customHeight="false" outlineLevel="0" collapsed="false">
      <c r="A61" s="44"/>
      <c r="B61" s="18"/>
      <c r="C61" s="462"/>
      <c r="D61" s="563" t="s">
        <v>1140</v>
      </c>
      <c r="E61" s="523"/>
      <c r="F61" s="564"/>
      <c r="G61" s="524"/>
      <c r="H61" s="525"/>
    </row>
    <row r="62" s="245" customFormat="true" ht="12.75" hidden="false" customHeight="false" outlineLevel="0" collapsed="false">
      <c r="A62" s="44"/>
      <c r="B62" s="18"/>
      <c r="C62" s="462"/>
      <c r="D62" s="563" t="s">
        <v>1141</v>
      </c>
      <c r="E62" s="523"/>
      <c r="F62" s="564"/>
      <c r="G62" s="524"/>
      <c r="H62" s="525"/>
    </row>
    <row r="63" s="245" customFormat="true" ht="13.5" hidden="false" customHeight="false" outlineLevel="0" collapsed="false">
      <c r="A63" s="54"/>
      <c r="B63" s="79"/>
      <c r="C63" s="338"/>
      <c r="D63" s="559" t="s">
        <v>1142</v>
      </c>
      <c r="E63" s="531"/>
      <c r="F63" s="554"/>
      <c r="G63" s="532"/>
      <c r="H63" s="533"/>
    </row>
    <row r="64" s="245" customFormat="true" ht="12.75" hidden="false" customHeight="false" outlineLevel="0" collapsed="false">
      <c r="A64" s="4"/>
      <c r="B64" s="4"/>
    </row>
    <row r="65" s="245" customFormat="true" ht="15.75" hidden="false" customHeight="false" outlineLevel="0" collapsed="false">
      <c r="A65" s="7" t="s">
        <v>270</v>
      </c>
      <c r="B65" s="4"/>
      <c r="E65" s="246"/>
    </row>
    <row r="66" s="245" customFormat="true" ht="13.5" hidden="false" customHeight="false" outlineLevel="0" collapsed="false">
      <c r="A66" s="11" t="s">
        <v>1228</v>
      </c>
      <c r="B66" s="11" t="s">
        <v>1229</v>
      </c>
      <c r="C66" s="11" t="s">
        <v>3</v>
      </c>
      <c r="D66" s="11" t="s">
        <v>4</v>
      </c>
      <c r="E66" s="11" t="s">
        <v>860</v>
      </c>
      <c r="F66" s="11" t="s">
        <v>861</v>
      </c>
      <c r="G66" s="11" t="s">
        <v>862</v>
      </c>
      <c r="H66" s="11" t="s">
        <v>863</v>
      </c>
    </row>
    <row r="67" s="245" customFormat="true" ht="12.75" hidden="false" customHeight="false" outlineLevel="0" collapsed="false">
      <c r="A67" s="14" t="n">
        <v>2</v>
      </c>
      <c r="B67" s="14" t="n">
        <v>2</v>
      </c>
      <c r="C67" s="571" t="s">
        <v>982</v>
      </c>
      <c r="D67" s="541" t="s">
        <v>983</v>
      </c>
      <c r="E67" s="577"/>
      <c r="F67" s="558"/>
      <c r="G67" s="518"/>
      <c r="H67" s="519"/>
    </row>
    <row r="68" s="245" customFormat="true" ht="12.75" hidden="false" customHeight="false" outlineLevel="0" collapsed="false">
      <c r="A68" s="18"/>
      <c r="B68" s="18"/>
      <c r="C68" s="462"/>
      <c r="D68" s="563" t="s">
        <v>984</v>
      </c>
      <c r="E68" s="527"/>
      <c r="F68" s="572"/>
      <c r="G68" s="524"/>
      <c r="H68" s="525"/>
    </row>
    <row r="69" s="245" customFormat="true" ht="13.5" hidden="false" customHeight="false" outlineLevel="0" collapsed="false">
      <c r="A69" s="18"/>
      <c r="B69" s="18"/>
      <c r="C69" s="462"/>
      <c r="D69" s="547" t="s">
        <v>985</v>
      </c>
      <c r="E69" s="531"/>
      <c r="F69" s="554"/>
      <c r="G69" s="532"/>
      <c r="H69" s="533"/>
    </row>
    <row r="70" s="245" customFormat="true" ht="12.75" hidden="false" customHeight="false" outlineLevel="0" collapsed="false">
      <c r="A70" s="18"/>
      <c r="B70" s="18"/>
      <c r="C70" s="571" t="s">
        <v>986</v>
      </c>
      <c r="D70" s="541" t="s">
        <v>987</v>
      </c>
      <c r="E70" s="589"/>
      <c r="F70" s="562"/>
      <c r="G70" s="544"/>
      <c r="H70" s="545"/>
    </row>
    <row r="71" s="245" customFormat="true" ht="12.75" hidden="false" customHeight="false" outlineLevel="0" collapsed="false">
      <c r="A71" s="18"/>
      <c r="B71" s="18"/>
      <c r="C71" s="462"/>
      <c r="D71" s="563" t="s">
        <v>988</v>
      </c>
      <c r="E71" s="523"/>
      <c r="F71" s="564"/>
      <c r="G71" s="524"/>
      <c r="H71" s="525"/>
    </row>
    <row r="72" s="245" customFormat="true" ht="13.5" hidden="false" customHeight="false" outlineLevel="0" collapsed="false">
      <c r="A72" s="79"/>
      <c r="B72" s="79"/>
      <c r="C72" s="338"/>
      <c r="D72" s="559" t="s">
        <v>989</v>
      </c>
      <c r="E72" s="575"/>
      <c r="F72" s="576"/>
      <c r="G72" s="550"/>
      <c r="H72" s="551"/>
    </row>
    <row r="73" s="245" customFormat="true" ht="12.75" hidden="false" customHeight="false" outlineLevel="0" collapsed="false">
      <c r="A73" s="14" t="n">
        <v>3</v>
      </c>
      <c r="B73" s="14" t="n">
        <v>2</v>
      </c>
      <c r="C73" s="462" t="s">
        <v>1019</v>
      </c>
      <c r="D73" s="557" t="s">
        <v>1020</v>
      </c>
      <c r="E73" s="552"/>
      <c r="F73" s="553"/>
      <c r="G73" s="518"/>
      <c r="H73" s="519"/>
    </row>
    <row r="74" s="245" customFormat="true" ht="12.75" hidden="false" customHeight="false" outlineLevel="0" collapsed="false">
      <c r="A74" s="18"/>
      <c r="B74" s="18"/>
      <c r="C74" s="462"/>
      <c r="D74" s="563" t="s">
        <v>1021</v>
      </c>
      <c r="E74" s="527"/>
      <c r="F74" s="592"/>
      <c r="G74" s="524"/>
      <c r="H74" s="525"/>
    </row>
    <row r="75" s="245" customFormat="true" ht="12.75" hidden="false" customHeight="false" outlineLevel="0" collapsed="false">
      <c r="A75" s="18"/>
      <c r="B75" s="18"/>
      <c r="C75" s="462"/>
      <c r="D75" s="563" t="s">
        <v>1022</v>
      </c>
      <c r="E75" s="527"/>
      <c r="F75" s="572"/>
      <c r="G75" s="524"/>
      <c r="H75" s="525"/>
    </row>
    <row r="76" s="245" customFormat="true" ht="12.75" hidden="false" customHeight="false" outlineLevel="0" collapsed="false">
      <c r="A76" s="18"/>
      <c r="B76" s="18"/>
      <c r="C76" s="462"/>
      <c r="D76" s="563" t="s">
        <v>1023</v>
      </c>
      <c r="E76" s="527"/>
      <c r="F76" s="572"/>
      <c r="G76" s="524"/>
      <c r="H76" s="525"/>
    </row>
    <row r="77" s="245" customFormat="true" ht="12.75" hidden="false" customHeight="false" outlineLevel="0" collapsed="false">
      <c r="A77" s="18"/>
      <c r="B77" s="18"/>
      <c r="C77" s="462"/>
      <c r="D77" s="563" t="s">
        <v>1024</v>
      </c>
      <c r="E77" s="527"/>
      <c r="F77" s="572"/>
      <c r="G77" s="524"/>
      <c r="H77" s="525"/>
    </row>
    <row r="78" s="245" customFormat="true" ht="12.75" hidden="false" customHeight="false" outlineLevel="0" collapsed="false">
      <c r="A78" s="18"/>
      <c r="B78" s="18"/>
      <c r="C78" s="462"/>
      <c r="D78" s="563" t="s">
        <v>1025</v>
      </c>
      <c r="E78" s="523"/>
      <c r="F78" s="564"/>
      <c r="G78" s="524"/>
      <c r="H78" s="525"/>
    </row>
    <row r="79" s="245" customFormat="true" ht="12.75" hidden="false" customHeight="false" outlineLevel="0" collapsed="false">
      <c r="A79" s="18"/>
      <c r="B79" s="18"/>
      <c r="C79" s="462"/>
      <c r="D79" s="563" t="s">
        <v>1026</v>
      </c>
      <c r="E79" s="527"/>
      <c r="F79" s="572"/>
      <c r="G79" s="524"/>
      <c r="H79" s="525"/>
    </row>
    <row r="80" s="245" customFormat="true" ht="13.5" hidden="false" customHeight="false" outlineLevel="0" collapsed="false">
      <c r="A80" s="18"/>
      <c r="B80" s="18"/>
      <c r="C80" s="462"/>
      <c r="D80" s="547" t="s">
        <v>1027</v>
      </c>
      <c r="E80" s="587"/>
      <c r="F80" s="561"/>
      <c r="G80" s="532"/>
      <c r="H80" s="533"/>
    </row>
    <row r="81" s="245" customFormat="true" ht="13.5" hidden="false" customHeight="false" outlineLevel="0" collapsed="false">
      <c r="A81" s="79"/>
      <c r="B81" s="79"/>
      <c r="C81" s="538" t="s">
        <v>1028</v>
      </c>
      <c r="D81" s="288" t="s">
        <v>1029</v>
      </c>
      <c r="E81" s="555"/>
      <c r="F81" s="556"/>
      <c r="G81" s="462"/>
      <c r="H81" s="521"/>
    </row>
    <row r="82" s="245" customFormat="true" ht="12.75" hidden="false" customHeight="false" outlineLevel="0" collapsed="false">
      <c r="A82" s="18" t="n">
        <v>3</v>
      </c>
      <c r="B82" s="18" t="n">
        <v>3</v>
      </c>
      <c r="C82" s="462" t="s">
        <v>1031</v>
      </c>
      <c r="D82" s="593" t="s">
        <v>1032</v>
      </c>
      <c r="E82" s="594"/>
      <c r="F82" s="595"/>
      <c r="G82" s="595"/>
      <c r="H82" s="596"/>
    </row>
    <row r="83" s="245" customFormat="true" ht="12.75" hidden="false" customHeight="false" outlineLevel="0" collapsed="false">
      <c r="A83" s="18"/>
      <c r="B83" s="18"/>
      <c r="C83" s="462"/>
      <c r="D83" s="563" t="s">
        <v>1033</v>
      </c>
      <c r="E83" s="527"/>
      <c r="F83" s="572"/>
      <c r="G83" s="524"/>
      <c r="H83" s="525"/>
    </row>
    <row r="84" s="245" customFormat="true" ht="13.5" hidden="false" customHeight="false" outlineLevel="0" collapsed="false">
      <c r="A84" s="18"/>
      <c r="B84" s="18"/>
      <c r="C84" s="462"/>
      <c r="D84" s="547" t="s">
        <v>1034</v>
      </c>
      <c r="E84" s="531"/>
      <c r="F84" s="554"/>
      <c r="G84" s="532"/>
      <c r="H84" s="533"/>
    </row>
    <row r="85" s="245" customFormat="true" ht="13.5" hidden="false" customHeight="false" outlineLevel="0" collapsed="false">
      <c r="A85" s="79"/>
      <c r="B85" s="79"/>
      <c r="C85" s="538" t="s">
        <v>1035</v>
      </c>
      <c r="D85" s="288" t="s">
        <v>983</v>
      </c>
      <c r="E85" s="597"/>
      <c r="F85" s="598"/>
      <c r="G85" s="338"/>
      <c r="H85" s="529"/>
    </row>
    <row r="86" s="245" customFormat="true" ht="12.75" hidden="false" customHeight="false" outlineLevel="0" collapsed="false">
      <c r="A86" s="4"/>
      <c r="B86" s="4"/>
    </row>
    <row r="87" s="245" customFormat="true" ht="15.75" hidden="false" customHeight="false" outlineLevel="0" collapsed="false">
      <c r="A87" s="7" t="s">
        <v>75</v>
      </c>
      <c r="B87" s="4"/>
      <c r="E87" s="246"/>
    </row>
    <row r="88" s="245" customFormat="true" ht="13.5" hidden="false" customHeight="false" outlineLevel="0" collapsed="false">
      <c r="A88" s="11" t="s">
        <v>1228</v>
      </c>
      <c r="B88" s="11" t="s">
        <v>1229</v>
      </c>
      <c r="C88" s="11" t="s">
        <v>3</v>
      </c>
      <c r="D88" s="11" t="s">
        <v>4</v>
      </c>
      <c r="E88" s="11" t="s">
        <v>860</v>
      </c>
      <c r="F88" s="11" t="s">
        <v>861</v>
      </c>
      <c r="G88" s="11" t="s">
        <v>862</v>
      </c>
      <c r="H88" s="11" t="s">
        <v>863</v>
      </c>
    </row>
    <row r="89" s="4" customFormat="true" ht="13.5" hidden="false" customHeight="false" outlineLevel="0" collapsed="false">
      <c r="A89" s="39" t="n">
        <v>1</v>
      </c>
      <c r="B89" s="14" t="n">
        <v>2</v>
      </c>
      <c r="C89" s="571" t="s">
        <v>885</v>
      </c>
      <c r="D89" s="253" t="s">
        <v>886</v>
      </c>
      <c r="E89" s="599"/>
      <c r="F89" s="600"/>
      <c r="G89" s="14"/>
      <c r="H89" s="514"/>
    </row>
    <row r="90" s="245" customFormat="true" ht="13.5" hidden="false" customHeight="false" outlineLevel="0" collapsed="false">
      <c r="A90" s="44"/>
      <c r="B90" s="18"/>
      <c r="C90" s="538" t="s">
        <v>887</v>
      </c>
      <c r="D90" s="288" t="s">
        <v>888</v>
      </c>
      <c r="E90" s="601"/>
      <c r="F90" s="602"/>
      <c r="G90" s="538"/>
      <c r="H90" s="539"/>
    </row>
    <row r="91" s="245" customFormat="true" ht="13.5" hidden="false" customHeight="false" outlineLevel="0" collapsed="false">
      <c r="A91" s="44"/>
      <c r="B91" s="18"/>
      <c r="C91" s="462" t="s">
        <v>889</v>
      </c>
      <c r="D91" s="260" t="s">
        <v>890</v>
      </c>
      <c r="E91" s="603"/>
      <c r="F91" s="604"/>
      <c r="G91" s="462"/>
      <c r="H91" s="521"/>
    </row>
    <row r="92" s="245" customFormat="true" ht="12.75" hidden="false" customHeight="false" outlineLevel="0" collapsed="false">
      <c r="A92" s="44"/>
      <c r="B92" s="18"/>
      <c r="C92" s="571" t="s">
        <v>891</v>
      </c>
      <c r="D92" s="541" t="s">
        <v>892</v>
      </c>
      <c r="E92" s="552"/>
      <c r="F92" s="553"/>
      <c r="G92" s="518"/>
      <c r="H92" s="519"/>
    </row>
    <row r="93" s="245" customFormat="true" ht="13.5" hidden="false" customHeight="false" outlineLevel="0" collapsed="false">
      <c r="A93" s="44"/>
      <c r="B93" s="18"/>
      <c r="C93" s="338"/>
      <c r="D93" s="559" t="s">
        <v>893</v>
      </c>
      <c r="E93" s="587"/>
      <c r="F93" s="588"/>
      <c r="G93" s="532"/>
      <c r="H93" s="533"/>
    </row>
    <row r="94" s="245" customFormat="true" ht="13.5" hidden="false" customHeight="false" outlineLevel="0" collapsed="false">
      <c r="A94" s="44"/>
      <c r="B94" s="18"/>
      <c r="C94" s="462" t="s">
        <v>894</v>
      </c>
      <c r="D94" s="260" t="s">
        <v>895</v>
      </c>
      <c r="E94" s="603"/>
      <c r="F94" s="604"/>
      <c r="G94" s="462"/>
      <c r="H94" s="521"/>
    </row>
    <row r="95" s="245" customFormat="true" ht="12.75" hidden="false" customHeight="false" outlineLevel="0" collapsed="false">
      <c r="A95" s="44"/>
      <c r="B95" s="14" t="n">
        <v>3</v>
      </c>
      <c r="C95" s="571" t="s">
        <v>931</v>
      </c>
      <c r="D95" s="541" t="s">
        <v>932</v>
      </c>
      <c r="E95" s="552"/>
      <c r="F95" s="553"/>
      <c r="G95" s="518"/>
      <c r="H95" s="519"/>
    </row>
    <row r="96" s="245" customFormat="true" ht="13.5" hidden="false" customHeight="false" outlineLevel="0" collapsed="false">
      <c r="A96" s="54"/>
      <c r="B96" s="79"/>
      <c r="C96" s="338"/>
      <c r="D96" s="559" t="s">
        <v>933</v>
      </c>
      <c r="E96" s="587"/>
      <c r="F96" s="588"/>
      <c r="G96" s="532"/>
      <c r="H96" s="533"/>
    </row>
    <row r="97" s="245" customFormat="true" ht="12.75" hidden="false" customHeight="false" outlineLevel="0" collapsed="false">
      <c r="A97" s="4"/>
      <c r="B97" s="4"/>
    </row>
    <row r="98" s="245" customFormat="true" ht="15.75" hidden="false" customHeight="false" outlineLevel="0" collapsed="false">
      <c r="A98" s="7" t="s">
        <v>1231</v>
      </c>
      <c r="B98" s="4"/>
      <c r="E98" s="246"/>
    </row>
    <row r="99" s="245" customFormat="true" ht="13.5" hidden="false" customHeight="false" outlineLevel="0" collapsed="false">
      <c r="A99" s="11" t="s">
        <v>1228</v>
      </c>
      <c r="B99" s="11" t="s">
        <v>1229</v>
      </c>
      <c r="C99" s="11" t="s">
        <v>3</v>
      </c>
      <c r="D99" s="11" t="s">
        <v>4</v>
      </c>
      <c r="E99" s="11" t="s">
        <v>860</v>
      </c>
      <c r="F99" s="11" t="s">
        <v>861</v>
      </c>
      <c r="G99" s="11" t="s">
        <v>862</v>
      </c>
      <c r="H99" s="11" t="s">
        <v>863</v>
      </c>
    </row>
    <row r="100" s="245" customFormat="true" ht="13.5" hidden="false" customHeight="false" outlineLevel="0" collapsed="false">
      <c r="A100" s="39" t="n">
        <v>2</v>
      </c>
      <c r="B100" s="14" t="n">
        <v>1</v>
      </c>
      <c r="C100" s="605" t="s">
        <v>964</v>
      </c>
      <c r="D100" s="606" t="s">
        <v>965</v>
      </c>
      <c r="E100" s="607"/>
      <c r="F100" s="605"/>
      <c r="G100" s="605"/>
      <c r="H100" s="565"/>
    </row>
    <row r="101" s="245" customFormat="true" ht="12.75" hidden="false" customHeight="false" outlineLevel="0" collapsed="false">
      <c r="A101" s="44"/>
      <c r="B101" s="18"/>
      <c r="C101" s="571" t="s">
        <v>966</v>
      </c>
      <c r="D101" s="516" t="s">
        <v>967</v>
      </c>
      <c r="E101" s="517"/>
      <c r="F101" s="608"/>
      <c r="G101" s="518"/>
      <c r="H101" s="519"/>
    </row>
    <row r="102" s="245" customFormat="true" ht="12.75" hidden="false" customHeight="false" outlineLevel="0" collapsed="false">
      <c r="A102" s="44"/>
      <c r="B102" s="18"/>
      <c r="C102" s="462"/>
      <c r="D102" s="522" t="s">
        <v>968</v>
      </c>
      <c r="E102" s="523"/>
      <c r="F102" s="564"/>
      <c r="G102" s="524"/>
      <c r="H102" s="525"/>
    </row>
    <row r="103" s="4" customFormat="true" ht="12.75" hidden="false" customHeight="false" outlineLevel="0" collapsed="false">
      <c r="A103" s="44"/>
      <c r="B103" s="18"/>
      <c r="C103" s="462"/>
      <c r="D103" s="522" t="s">
        <v>969</v>
      </c>
      <c r="E103" s="523"/>
      <c r="F103" s="609"/>
      <c r="G103" s="179"/>
      <c r="H103" s="610"/>
    </row>
    <row r="104" s="245" customFormat="true" ht="13.5" hidden="false" customHeight="false" outlineLevel="0" collapsed="false">
      <c r="A104" s="44"/>
      <c r="B104" s="18"/>
      <c r="C104" s="338"/>
      <c r="D104" s="530" t="s">
        <v>970</v>
      </c>
      <c r="E104" s="560"/>
      <c r="F104" s="561"/>
      <c r="G104" s="532"/>
      <c r="H104" s="533"/>
    </row>
    <row r="105" s="245" customFormat="true" ht="12.75" hidden="false" customHeight="false" outlineLevel="0" collapsed="false">
      <c r="A105" s="44"/>
      <c r="B105" s="18"/>
      <c r="C105" s="611" t="s">
        <v>971</v>
      </c>
      <c r="D105" s="612" t="s">
        <v>972</v>
      </c>
      <c r="E105" s="613"/>
      <c r="F105" s="614"/>
      <c r="G105" s="614"/>
      <c r="H105" s="615"/>
    </row>
    <row r="106" s="245" customFormat="true" ht="13.5" hidden="false" customHeight="false" outlineLevel="0" collapsed="false">
      <c r="A106" s="54"/>
      <c r="B106" s="79"/>
      <c r="C106" s="616"/>
      <c r="D106" s="617" t="s">
        <v>973</v>
      </c>
      <c r="E106" s="618"/>
      <c r="F106" s="619"/>
      <c r="G106" s="619"/>
      <c r="H106" s="620"/>
    </row>
    <row r="107" s="245" customFormat="true" ht="12.75" hidden="false" customHeight="false" outlineLevel="0" collapsed="false">
      <c r="A107" s="4"/>
      <c r="B107" s="4"/>
    </row>
    <row r="108" s="245" customFormat="true" ht="15.75" hidden="false" customHeight="false" outlineLevel="0" collapsed="false">
      <c r="A108" s="7" t="s">
        <v>1232</v>
      </c>
      <c r="B108" s="4"/>
      <c r="E108" s="246"/>
    </row>
    <row r="109" s="245" customFormat="true" ht="13.5" hidden="false" customHeight="false" outlineLevel="0" collapsed="false">
      <c r="A109" s="11" t="s">
        <v>1228</v>
      </c>
      <c r="B109" s="11" t="s">
        <v>1229</v>
      </c>
      <c r="C109" s="11" t="s">
        <v>3</v>
      </c>
      <c r="D109" s="11" t="s">
        <v>4</v>
      </c>
      <c r="E109" s="11" t="s">
        <v>860</v>
      </c>
      <c r="F109" s="11" t="s">
        <v>861</v>
      </c>
      <c r="G109" s="11" t="s">
        <v>862</v>
      </c>
      <c r="H109" s="11" t="s">
        <v>863</v>
      </c>
    </row>
    <row r="110" s="245" customFormat="true" ht="12.75" hidden="false" customHeight="false" outlineLevel="0" collapsed="false">
      <c r="A110" s="39" t="n">
        <v>2</v>
      </c>
      <c r="B110" s="14" t="n">
        <v>1</v>
      </c>
      <c r="C110" s="571" t="s">
        <v>975</v>
      </c>
      <c r="D110" s="516" t="s">
        <v>976</v>
      </c>
      <c r="E110" s="517"/>
      <c r="F110" s="621"/>
      <c r="G110" s="518"/>
      <c r="H110" s="519"/>
    </row>
    <row r="111" s="245" customFormat="true" ht="12.75" hidden="false" customHeight="false" outlineLevel="0" collapsed="false">
      <c r="A111" s="44"/>
      <c r="B111" s="18"/>
      <c r="C111" s="462"/>
      <c r="D111" s="522" t="s">
        <v>978</v>
      </c>
      <c r="E111" s="523"/>
      <c r="F111" s="564"/>
      <c r="G111" s="524"/>
      <c r="H111" s="525"/>
    </row>
    <row r="112" s="245" customFormat="true" ht="12.75" hidden="false" customHeight="false" outlineLevel="0" collapsed="false">
      <c r="A112" s="44"/>
      <c r="B112" s="18"/>
      <c r="C112" s="462"/>
      <c r="D112" s="522" t="s">
        <v>979</v>
      </c>
      <c r="E112" s="523"/>
      <c r="F112" s="564"/>
      <c r="G112" s="524"/>
      <c r="H112" s="525"/>
    </row>
    <row r="113" s="245" customFormat="true" ht="13.5" hidden="false" customHeight="false" outlineLevel="0" collapsed="false">
      <c r="A113" s="44"/>
      <c r="B113" s="18"/>
      <c r="C113" s="462"/>
      <c r="D113" s="622" t="s">
        <v>980</v>
      </c>
      <c r="E113" s="575"/>
      <c r="F113" s="576"/>
      <c r="G113" s="550"/>
      <c r="H113" s="551"/>
    </row>
    <row r="114" s="245" customFormat="true" ht="13.5" hidden="false" customHeight="false" outlineLevel="0" collapsed="false">
      <c r="A114" s="54"/>
      <c r="B114" s="37" t="n">
        <v>4</v>
      </c>
      <c r="C114" s="538" t="s">
        <v>1004</v>
      </c>
      <c r="D114" s="535" t="s">
        <v>1005</v>
      </c>
      <c r="E114" s="590"/>
      <c r="F114" s="602"/>
      <c r="G114" s="538"/>
      <c r="H114" s="539"/>
    </row>
    <row r="115" s="245" customFormat="true" ht="12.75" hidden="false" customHeight="false" outlineLevel="0" collapsed="false">
      <c r="A115" s="4"/>
      <c r="B115" s="4"/>
    </row>
    <row r="116" s="245" customFormat="true" ht="15.75" hidden="false" customHeight="false" outlineLevel="0" collapsed="false">
      <c r="A116" s="7" t="s">
        <v>92</v>
      </c>
      <c r="B116" s="4"/>
      <c r="E116" s="246"/>
    </row>
    <row r="117" s="245" customFormat="true" ht="13.5" hidden="false" customHeight="false" outlineLevel="0" collapsed="false">
      <c r="A117" s="11" t="s">
        <v>1228</v>
      </c>
      <c r="B117" s="11" t="s">
        <v>1229</v>
      </c>
      <c r="C117" s="11" t="s">
        <v>3</v>
      </c>
      <c r="D117" s="11" t="s">
        <v>4</v>
      </c>
      <c r="E117" s="11" t="s">
        <v>860</v>
      </c>
      <c r="F117" s="11" t="s">
        <v>861</v>
      </c>
      <c r="G117" s="11" t="s">
        <v>862</v>
      </c>
      <c r="H117" s="11" t="s">
        <v>863</v>
      </c>
    </row>
    <row r="118" s="245" customFormat="true" ht="12.75" hidden="false" customHeight="false" outlineLevel="0" collapsed="false">
      <c r="A118" s="39" t="n">
        <v>1</v>
      </c>
      <c r="B118" s="14" t="n">
        <v>2</v>
      </c>
      <c r="C118" s="571" t="s">
        <v>897</v>
      </c>
      <c r="D118" s="516" t="s">
        <v>898</v>
      </c>
      <c r="E118" s="577"/>
      <c r="F118" s="558"/>
      <c r="G118" s="518"/>
      <c r="H118" s="519"/>
    </row>
    <row r="119" s="245" customFormat="true" ht="12.75" hidden="false" customHeight="false" outlineLevel="0" collapsed="false">
      <c r="A119" s="44"/>
      <c r="B119" s="18"/>
      <c r="C119" s="462"/>
      <c r="D119" s="522" t="s">
        <v>899</v>
      </c>
      <c r="E119" s="527"/>
      <c r="F119" s="572"/>
      <c r="G119" s="524"/>
      <c r="H119" s="525"/>
    </row>
    <row r="120" s="245" customFormat="true" ht="12.75" hidden="false" customHeight="false" outlineLevel="0" collapsed="false">
      <c r="A120" s="44"/>
      <c r="B120" s="18"/>
      <c r="C120" s="462"/>
      <c r="D120" s="522" t="s">
        <v>900</v>
      </c>
      <c r="E120" s="527"/>
      <c r="F120" s="572"/>
      <c r="G120" s="524"/>
      <c r="H120" s="525"/>
    </row>
    <row r="121" s="245" customFormat="true" ht="12.75" hidden="false" customHeight="false" outlineLevel="0" collapsed="false">
      <c r="A121" s="44"/>
      <c r="B121" s="18"/>
      <c r="C121" s="462"/>
      <c r="D121" s="522" t="s">
        <v>901</v>
      </c>
      <c r="E121" s="527"/>
      <c r="F121" s="572"/>
      <c r="G121" s="524"/>
      <c r="H121" s="525"/>
    </row>
    <row r="122" s="245" customFormat="true" ht="12.75" hidden="false" customHeight="false" outlineLevel="0" collapsed="false">
      <c r="A122" s="44"/>
      <c r="B122" s="18"/>
      <c r="C122" s="462"/>
      <c r="D122" s="522" t="s">
        <v>902</v>
      </c>
      <c r="E122" s="527"/>
      <c r="F122" s="572"/>
      <c r="G122" s="524"/>
      <c r="H122" s="525"/>
    </row>
    <row r="123" s="245" customFormat="true" ht="12.75" hidden="false" customHeight="false" outlineLevel="0" collapsed="false">
      <c r="A123" s="44"/>
      <c r="B123" s="18"/>
      <c r="C123" s="462"/>
      <c r="D123" s="623" t="s">
        <v>903</v>
      </c>
      <c r="E123" s="527"/>
      <c r="F123" s="624"/>
      <c r="G123" s="624"/>
      <c r="H123" s="625"/>
    </row>
    <row r="124" s="245" customFormat="true" ht="12.75" hidden="false" customHeight="false" outlineLevel="0" collapsed="false">
      <c r="A124" s="44"/>
      <c r="B124" s="18"/>
      <c r="C124" s="462"/>
      <c r="D124" s="522" t="s">
        <v>904</v>
      </c>
      <c r="E124" s="527"/>
      <c r="F124" s="572"/>
      <c r="G124" s="524"/>
      <c r="H124" s="525"/>
    </row>
    <row r="125" s="245" customFormat="true" ht="13.5" hidden="false" customHeight="false" outlineLevel="0" collapsed="false">
      <c r="A125" s="44"/>
      <c r="B125" s="18"/>
      <c r="C125" s="462"/>
      <c r="D125" s="622" t="s">
        <v>905</v>
      </c>
      <c r="E125" s="548"/>
      <c r="F125" s="549"/>
      <c r="G125" s="550"/>
      <c r="H125" s="551"/>
    </row>
    <row r="126" s="245" customFormat="true" ht="12.75" hidden="false" customHeight="false" outlineLevel="0" collapsed="false">
      <c r="A126" s="44"/>
      <c r="B126" s="18"/>
      <c r="C126" s="571" t="s">
        <v>906</v>
      </c>
      <c r="D126" s="516" t="s">
        <v>907</v>
      </c>
      <c r="E126" s="577"/>
      <c r="F126" s="558"/>
      <c r="G126" s="518"/>
      <c r="H126" s="519"/>
    </row>
    <row r="127" s="245" customFormat="true" ht="12.75" hidden="false" customHeight="false" outlineLevel="0" collapsed="false">
      <c r="A127" s="44"/>
      <c r="B127" s="18"/>
      <c r="C127" s="462"/>
      <c r="D127" s="522" t="s">
        <v>908</v>
      </c>
      <c r="E127" s="523"/>
      <c r="F127" s="564"/>
      <c r="G127" s="524"/>
      <c r="H127" s="525"/>
    </row>
    <row r="128" s="245" customFormat="true" ht="12.75" hidden="false" customHeight="false" outlineLevel="0" collapsed="false">
      <c r="A128" s="44"/>
      <c r="B128" s="18"/>
      <c r="C128" s="462"/>
      <c r="D128" s="522" t="s">
        <v>909</v>
      </c>
      <c r="E128" s="526"/>
      <c r="F128" s="564"/>
      <c r="G128" s="524"/>
      <c r="H128" s="525"/>
    </row>
    <row r="129" s="245" customFormat="true" ht="13.5" hidden="false" customHeight="false" outlineLevel="0" collapsed="false">
      <c r="A129" s="54"/>
      <c r="B129" s="79"/>
      <c r="C129" s="338"/>
      <c r="D129" s="530" t="s">
        <v>910</v>
      </c>
      <c r="E129" s="560"/>
      <c r="F129" s="561"/>
      <c r="G129" s="532"/>
      <c r="H129" s="533"/>
    </row>
    <row r="130" s="245" customFormat="true" ht="12.75" hidden="false" customHeight="false" outlineLevel="0" collapsed="false">
      <c r="A130" s="4"/>
      <c r="B130" s="4"/>
    </row>
    <row r="131" s="245" customFormat="true" ht="15.75" hidden="false" customHeight="false" outlineLevel="0" collapsed="false">
      <c r="A131" s="7" t="s">
        <v>25</v>
      </c>
      <c r="B131" s="4"/>
      <c r="E131" s="246"/>
    </row>
    <row r="132" s="245" customFormat="true" ht="13.5" hidden="false" customHeight="false" outlineLevel="0" collapsed="false">
      <c r="A132" s="11" t="s">
        <v>1228</v>
      </c>
      <c r="B132" s="11" t="s">
        <v>1229</v>
      </c>
      <c r="C132" s="11" t="s">
        <v>3</v>
      </c>
      <c r="D132" s="11" t="s">
        <v>4</v>
      </c>
      <c r="E132" s="11" t="s">
        <v>860</v>
      </c>
      <c r="F132" s="11" t="s">
        <v>861</v>
      </c>
      <c r="G132" s="11" t="s">
        <v>862</v>
      </c>
      <c r="H132" s="11" t="s">
        <v>863</v>
      </c>
    </row>
    <row r="133" s="245" customFormat="true" ht="12.75" hidden="false" customHeight="false" outlineLevel="0" collapsed="false">
      <c r="A133" s="39" t="n">
        <v>1</v>
      </c>
      <c r="B133" s="14" t="n">
        <v>1</v>
      </c>
      <c r="C133" s="571" t="s">
        <v>870</v>
      </c>
      <c r="D133" s="516" t="s">
        <v>871</v>
      </c>
      <c r="E133" s="552"/>
      <c r="F133" s="553"/>
      <c r="G133" s="518"/>
      <c r="H133" s="519"/>
    </row>
    <row r="134" s="245" customFormat="true" ht="12.75" hidden="false" customHeight="false" outlineLevel="0" collapsed="false">
      <c r="A134" s="44"/>
      <c r="B134" s="18"/>
      <c r="C134" s="462"/>
      <c r="D134" s="522" t="s">
        <v>872</v>
      </c>
      <c r="E134" s="526"/>
      <c r="F134" s="592"/>
      <c r="G134" s="524"/>
      <c r="H134" s="525"/>
    </row>
    <row r="135" s="245" customFormat="true" ht="13.5" hidden="false" customHeight="false" outlineLevel="0" collapsed="false">
      <c r="A135" s="44"/>
      <c r="B135" s="18"/>
      <c r="C135" s="462"/>
      <c r="D135" s="622" t="s">
        <v>873</v>
      </c>
      <c r="E135" s="586"/>
      <c r="F135" s="626"/>
      <c r="G135" s="550"/>
      <c r="H135" s="551"/>
    </row>
    <row r="136" s="245" customFormat="true" ht="12.75" hidden="false" customHeight="false" outlineLevel="0" collapsed="false">
      <c r="A136" s="44"/>
      <c r="B136" s="14" t="n">
        <v>2</v>
      </c>
      <c r="C136" s="571" t="s">
        <v>922</v>
      </c>
      <c r="D136" s="516" t="s">
        <v>923</v>
      </c>
      <c r="E136" s="577"/>
      <c r="F136" s="627"/>
      <c r="G136" s="518"/>
      <c r="H136" s="519"/>
    </row>
    <row r="137" s="245" customFormat="true" ht="12.75" hidden="false" customHeight="false" outlineLevel="0" collapsed="false">
      <c r="A137" s="44"/>
      <c r="B137" s="18"/>
      <c r="C137" s="462"/>
      <c r="D137" s="522" t="s">
        <v>924</v>
      </c>
      <c r="E137" s="527"/>
      <c r="F137" s="628"/>
      <c r="G137" s="524"/>
      <c r="H137" s="525"/>
    </row>
    <row r="138" s="245" customFormat="true" ht="13.5" hidden="false" customHeight="false" outlineLevel="0" collapsed="false">
      <c r="A138" s="44"/>
      <c r="B138" s="79"/>
      <c r="C138" s="338"/>
      <c r="D138" s="530" t="s">
        <v>925</v>
      </c>
      <c r="E138" s="531"/>
      <c r="F138" s="629"/>
      <c r="G138" s="532"/>
      <c r="H138" s="533"/>
    </row>
    <row r="139" s="245" customFormat="true" ht="12.75" hidden="false" customHeight="false" outlineLevel="0" collapsed="false">
      <c r="A139" s="44"/>
      <c r="B139" s="18" t="n">
        <v>3</v>
      </c>
      <c r="C139" s="462" t="s">
        <v>934</v>
      </c>
      <c r="D139" s="630" t="s">
        <v>935</v>
      </c>
      <c r="E139" s="589"/>
      <c r="F139" s="328"/>
      <c r="G139" s="544"/>
      <c r="H139" s="545"/>
    </row>
    <row r="140" s="245" customFormat="true" ht="12.75" hidden="false" customHeight="false" outlineLevel="0" collapsed="false">
      <c r="A140" s="44"/>
      <c r="B140" s="18"/>
      <c r="C140" s="462"/>
      <c r="D140" s="522" t="s">
        <v>936</v>
      </c>
      <c r="E140" s="523"/>
      <c r="F140" s="301"/>
      <c r="G140" s="524"/>
      <c r="H140" s="525"/>
    </row>
    <row r="141" s="245" customFormat="true" ht="12.75" hidden="false" customHeight="false" outlineLevel="0" collapsed="false">
      <c r="A141" s="44"/>
      <c r="B141" s="18"/>
      <c r="C141" s="462"/>
      <c r="D141" s="522" t="s">
        <v>937</v>
      </c>
      <c r="E141" s="523"/>
      <c r="F141" s="301"/>
      <c r="G141" s="524"/>
      <c r="H141" s="525"/>
    </row>
    <row r="142" s="245" customFormat="true" ht="12.75" hidden="false" customHeight="false" outlineLevel="0" collapsed="false">
      <c r="A142" s="44"/>
      <c r="B142" s="18"/>
      <c r="C142" s="462"/>
      <c r="D142" s="522" t="s">
        <v>938</v>
      </c>
      <c r="E142" s="523"/>
      <c r="F142" s="301"/>
      <c r="G142" s="524"/>
      <c r="H142" s="525"/>
    </row>
    <row r="143" s="245" customFormat="true" ht="12.75" hidden="false" customHeight="false" outlineLevel="0" collapsed="false">
      <c r="A143" s="44"/>
      <c r="B143" s="18"/>
      <c r="C143" s="462"/>
      <c r="D143" s="522" t="s">
        <v>939</v>
      </c>
      <c r="E143" s="526"/>
      <c r="F143" s="302"/>
      <c r="G143" s="524"/>
      <c r="H143" s="525"/>
    </row>
    <row r="144" s="245" customFormat="true" ht="13.5" hidden="false" customHeight="false" outlineLevel="0" collapsed="false">
      <c r="A144" s="44"/>
      <c r="B144" s="18"/>
      <c r="C144" s="462"/>
      <c r="D144" s="622" t="s">
        <v>940</v>
      </c>
      <c r="E144" s="575"/>
      <c r="F144" s="322"/>
      <c r="G144" s="550"/>
      <c r="H144" s="551"/>
    </row>
    <row r="145" s="245" customFormat="true" ht="12.75" hidden="false" customHeight="false" outlineLevel="0" collapsed="false">
      <c r="A145" s="44"/>
      <c r="B145" s="18"/>
      <c r="C145" s="571" t="s">
        <v>941</v>
      </c>
      <c r="D145" s="516" t="s">
        <v>942</v>
      </c>
      <c r="E145" s="577"/>
      <c r="F145" s="323"/>
      <c r="G145" s="518"/>
      <c r="H145" s="519"/>
    </row>
    <row r="146" s="245" customFormat="true" ht="12.75" hidden="false" customHeight="false" outlineLevel="0" collapsed="false">
      <c r="A146" s="44"/>
      <c r="B146" s="18"/>
      <c r="C146" s="462"/>
      <c r="D146" s="522" t="s">
        <v>943</v>
      </c>
      <c r="E146" s="523"/>
      <c r="F146" s="300"/>
      <c r="G146" s="524"/>
      <c r="H146" s="525"/>
    </row>
    <row r="147" s="245" customFormat="true" ht="12.75" hidden="false" customHeight="false" outlineLevel="0" collapsed="false">
      <c r="A147" s="44"/>
      <c r="B147" s="18"/>
      <c r="C147" s="462"/>
      <c r="D147" s="522" t="s">
        <v>944</v>
      </c>
      <c r="E147" s="523"/>
      <c r="F147" s="300"/>
      <c r="G147" s="524"/>
      <c r="H147" s="525"/>
    </row>
    <row r="148" s="245" customFormat="true" ht="13.5" hidden="false" customHeight="false" outlineLevel="0" collapsed="false">
      <c r="A148" s="44"/>
      <c r="B148" s="18"/>
      <c r="C148" s="338"/>
      <c r="D148" s="530" t="s">
        <v>945</v>
      </c>
      <c r="E148" s="531"/>
      <c r="F148" s="270"/>
      <c r="G148" s="532"/>
      <c r="H148" s="533"/>
    </row>
    <row r="149" s="245" customFormat="true" ht="12.75" hidden="false" customHeight="false" outlineLevel="0" collapsed="false">
      <c r="A149" s="44"/>
      <c r="B149" s="14" t="n">
        <v>4</v>
      </c>
      <c r="C149" s="571" t="s">
        <v>949</v>
      </c>
      <c r="D149" s="516" t="s">
        <v>950</v>
      </c>
      <c r="E149" s="589"/>
      <c r="F149" s="340"/>
      <c r="G149" s="544"/>
      <c r="H149" s="545"/>
    </row>
    <row r="150" s="245" customFormat="true" ht="13.5" hidden="false" customHeight="false" outlineLevel="0" collapsed="false">
      <c r="A150" s="44"/>
      <c r="B150" s="18"/>
      <c r="C150" s="462"/>
      <c r="D150" s="622" t="s">
        <v>951</v>
      </c>
      <c r="E150" s="586"/>
      <c r="F150" s="281"/>
      <c r="G150" s="550"/>
      <c r="H150" s="551"/>
    </row>
    <row r="151" s="245" customFormat="true" ht="12.75" hidden="false" customHeight="false" outlineLevel="0" collapsed="false">
      <c r="A151" s="44"/>
      <c r="B151" s="18"/>
      <c r="C151" s="571" t="s">
        <v>952</v>
      </c>
      <c r="D151" s="516" t="s">
        <v>953</v>
      </c>
      <c r="E151" s="577"/>
      <c r="F151" s="263"/>
      <c r="G151" s="518"/>
      <c r="H151" s="519"/>
    </row>
    <row r="152" s="245" customFormat="true" ht="13.5" hidden="false" customHeight="false" outlineLevel="0" collapsed="false">
      <c r="A152" s="54"/>
      <c r="B152" s="79"/>
      <c r="C152" s="338"/>
      <c r="D152" s="530" t="s">
        <v>954</v>
      </c>
      <c r="E152" s="560"/>
      <c r="F152" s="344"/>
      <c r="G152" s="532"/>
      <c r="H152" s="533"/>
    </row>
    <row r="153" s="245" customFormat="true" ht="12.75" hidden="false" customHeight="false" outlineLevel="0" collapsed="false">
      <c r="A153" s="44" t="n">
        <v>4</v>
      </c>
      <c r="B153" s="18" t="n">
        <v>1</v>
      </c>
      <c r="C153" s="462" t="s">
        <v>1084</v>
      </c>
      <c r="D153" s="630" t="s">
        <v>1085</v>
      </c>
      <c r="E153" s="589"/>
      <c r="F153" s="392"/>
      <c r="G153" s="544"/>
      <c r="H153" s="545"/>
    </row>
    <row r="154" s="245" customFormat="true" ht="12.75" hidden="false" customHeight="false" outlineLevel="0" collapsed="false">
      <c r="A154" s="44"/>
      <c r="B154" s="18"/>
      <c r="C154" s="462"/>
      <c r="D154" s="522" t="s">
        <v>1086</v>
      </c>
      <c r="E154" s="527"/>
      <c r="F154" s="430"/>
      <c r="G154" s="524"/>
      <c r="H154" s="525"/>
    </row>
    <row r="155" s="245" customFormat="true" ht="12.75" hidden="false" customHeight="false" outlineLevel="0" collapsed="false">
      <c r="A155" s="44"/>
      <c r="B155" s="18"/>
      <c r="C155" s="462"/>
      <c r="D155" s="522" t="s">
        <v>1087</v>
      </c>
      <c r="E155" s="523"/>
      <c r="F155" s="406"/>
      <c r="G155" s="524"/>
      <c r="H155" s="525"/>
    </row>
    <row r="156" s="245" customFormat="true" ht="12.75" hidden="false" customHeight="false" outlineLevel="0" collapsed="false">
      <c r="A156" s="44"/>
      <c r="B156" s="18"/>
      <c r="C156" s="462"/>
      <c r="D156" s="522" t="s">
        <v>1088</v>
      </c>
      <c r="E156" s="523"/>
      <c r="F156" s="404"/>
      <c r="G156" s="524"/>
      <c r="H156" s="525"/>
    </row>
    <row r="157" s="245" customFormat="true" ht="13.5" hidden="false" customHeight="false" outlineLevel="0" collapsed="false">
      <c r="A157" s="44"/>
      <c r="B157" s="18"/>
      <c r="C157" s="462"/>
      <c r="D157" s="622" t="s">
        <v>1089</v>
      </c>
      <c r="E157" s="575"/>
      <c r="F157" s="431"/>
      <c r="G157" s="550"/>
      <c r="H157" s="551"/>
    </row>
    <row r="158" s="245" customFormat="true" ht="12.75" hidden="false" customHeight="false" outlineLevel="0" collapsed="false">
      <c r="A158" s="44"/>
      <c r="B158" s="18"/>
      <c r="C158" s="571" t="s">
        <v>1090</v>
      </c>
      <c r="D158" s="516" t="s">
        <v>1091</v>
      </c>
      <c r="E158" s="552"/>
      <c r="F158" s="406"/>
      <c r="G158" s="518"/>
      <c r="H158" s="519"/>
    </row>
    <row r="159" s="245" customFormat="true" ht="12.75" hidden="false" customHeight="false" outlineLevel="0" collapsed="false">
      <c r="A159" s="44"/>
      <c r="B159" s="18"/>
      <c r="C159" s="462"/>
      <c r="D159" s="522" t="s">
        <v>1092</v>
      </c>
      <c r="E159" s="526"/>
      <c r="F159" s="406"/>
      <c r="G159" s="524"/>
      <c r="H159" s="525"/>
    </row>
    <row r="160" s="245" customFormat="true" ht="12.75" hidden="false" customHeight="false" outlineLevel="0" collapsed="false">
      <c r="A160" s="44"/>
      <c r="B160" s="18"/>
      <c r="C160" s="462"/>
      <c r="D160" s="522" t="s">
        <v>1093</v>
      </c>
      <c r="E160" s="526"/>
      <c r="F160" s="430"/>
      <c r="G160" s="524"/>
      <c r="H160" s="525"/>
    </row>
    <row r="161" s="245" customFormat="true" ht="13.5" hidden="false" customHeight="false" outlineLevel="0" collapsed="false">
      <c r="A161" s="44"/>
      <c r="B161" s="18"/>
      <c r="C161" s="338"/>
      <c r="D161" s="530" t="s">
        <v>1094</v>
      </c>
      <c r="E161" s="531"/>
      <c r="F161" s="406"/>
      <c r="G161" s="532"/>
      <c r="H161" s="533"/>
    </row>
    <row r="162" s="245" customFormat="true" ht="12.75" hidden="false" customHeight="false" outlineLevel="0" collapsed="false">
      <c r="A162" s="44"/>
      <c r="B162" s="18"/>
      <c r="C162" s="462" t="s">
        <v>1095</v>
      </c>
      <c r="D162" s="612" t="s">
        <v>1096</v>
      </c>
      <c r="E162" s="613"/>
      <c r="F162" s="423"/>
      <c r="G162" s="614"/>
      <c r="H162" s="615"/>
    </row>
    <row r="163" s="245" customFormat="true" ht="12.75" hidden="false" customHeight="false" outlineLevel="0" collapsed="false">
      <c r="A163" s="44"/>
      <c r="B163" s="18"/>
      <c r="C163" s="462"/>
      <c r="D163" s="522" t="s">
        <v>1097</v>
      </c>
      <c r="E163" s="526"/>
      <c r="F163" s="406"/>
      <c r="G163" s="524"/>
      <c r="H163" s="525"/>
    </row>
    <row r="164" s="245" customFormat="true" ht="13.5" hidden="false" customHeight="false" outlineLevel="0" collapsed="false">
      <c r="A164" s="44"/>
      <c r="B164" s="18"/>
      <c r="C164" s="462"/>
      <c r="D164" s="622" t="s">
        <v>1098</v>
      </c>
      <c r="E164" s="548"/>
      <c r="F164" s="419"/>
      <c r="G164" s="550"/>
      <c r="H164" s="551"/>
    </row>
    <row r="165" s="245" customFormat="true" ht="12.75" hidden="false" customHeight="false" outlineLevel="0" collapsed="false">
      <c r="A165" s="44"/>
      <c r="B165" s="14" t="n">
        <v>2</v>
      </c>
      <c r="C165" s="571" t="s">
        <v>1116</v>
      </c>
      <c r="D165" s="631" t="s">
        <v>1117</v>
      </c>
      <c r="E165" s="594"/>
      <c r="F165" s="434"/>
      <c r="G165" s="595"/>
      <c r="H165" s="596"/>
    </row>
    <row r="166" s="245" customFormat="true" ht="13.5" hidden="false" customHeight="false" outlineLevel="0" collapsed="false">
      <c r="A166" s="44"/>
      <c r="B166" s="18"/>
      <c r="C166" s="462"/>
      <c r="D166" s="622" t="s">
        <v>1118</v>
      </c>
      <c r="E166" s="560"/>
      <c r="F166" s="404"/>
      <c r="G166" s="532"/>
      <c r="H166" s="533"/>
    </row>
    <row r="167" s="245" customFormat="true" ht="12.75" hidden="false" customHeight="false" outlineLevel="0" collapsed="false">
      <c r="A167" s="44"/>
      <c r="B167" s="18"/>
      <c r="C167" s="571" t="s">
        <v>1119</v>
      </c>
      <c r="D167" s="516" t="s">
        <v>1120</v>
      </c>
      <c r="E167" s="632"/>
      <c r="F167" s="406"/>
      <c r="G167" s="544"/>
      <c r="H167" s="545"/>
    </row>
    <row r="168" s="245" customFormat="true" ht="13.5" hidden="false" customHeight="false" outlineLevel="0" collapsed="false">
      <c r="A168" s="44"/>
      <c r="B168" s="18"/>
      <c r="C168" s="338"/>
      <c r="D168" s="530" t="s">
        <v>1121</v>
      </c>
      <c r="E168" s="575"/>
      <c r="F168" s="407"/>
      <c r="G168" s="550"/>
      <c r="H168" s="551"/>
    </row>
    <row r="169" s="245" customFormat="true" ht="12.75" hidden="false" customHeight="false" outlineLevel="0" collapsed="false">
      <c r="A169" s="44"/>
      <c r="B169" s="18"/>
      <c r="C169" s="462" t="s">
        <v>1122</v>
      </c>
      <c r="D169" s="630" t="s">
        <v>1123</v>
      </c>
      <c r="E169" s="577"/>
      <c r="F169" s="633"/>
      <c r="G169" s="518"/>
      <c r="H169" s="519"/>
    </row>
    <row r="170" s="245" customFormat="true" ht="13.5" hidden="false" customHeight="false" outlineLevel="0" collapsed="false">
      <c r="A170" s="44"/>
      <c r="B170" s="18"/>
      <c r="C170" s="462"/>
      <c r="D170" s="622" t="s">
        <v>1124</v>
      </c>
      <c r="E170" s="560"/>
      <c r="F170" s="634"/>
      <c r="G170" s="532"/>
      <c r="H170" s="533"/>
    </row>
    <row r="171" s="245" customFormat="true" ht="13.5" hidden="false" customHeight="false" outlineLevel="0" collapsed="false">
      <c r="A171" s="44"/>
      <c r="B171" s="18"/>
      <c r="C171" s="538" t="s">
        <v>1125</v>
      </c>
      <c r="D171" s="535" t="s">
        <v>1126</v>
      </c>
      <c r="E171" s="603"/>
      <c r="F171" s="635"/>
      <c r="G171" s="462"/>
      <c r="H171" s="521"/>
    </row>
    <row r="172" s="245" customFormat="true" ht="12.75" hidden="false" customHeight="false" outlineLevel="0" collapsed="false">
      <c r="A172" s="44"/>
      <c r="B172" s="18"/>
      <c r="C172" s="462" t="s">
        <v>1127</v>
      </c>
      <c r="D172" s="630" t="s">
        <v>1128</v>
      </c>
      <c r="E172" s="517"/>
      <c r="F172" s="438"/>
      <c r="G172" s="518"/>
      <c r="H172" s="519"/>
    </row>
    <row r="173" s="245" customFormat="true" ht="13.5" hidden="false" customHeight="false" outlineLevel="0" collapsed="false">
      <c r="A173" s="44"/>
      <c r="B173" s="18"/>
      <c r="C173" s="462"/>
      <c r="D173" s="622" t="s">
        <v>1129</v>
      </c>
      <c r="E173" s="560"/>
      <c r="F173" s="636"/>
      <c r="G173" s="532"/>
      <c r="H173" s="533"/>
    </row>
    <row r="174" s="245" customFormat="true" ht="13.5" hidden="false" customHeight="false" outlineLevel="0" collapsed="false">
      <c r="A174" s="44"/>
      <c r="B174" s="18"/>
      <c r="C174" s="538" t="s">
        <v>1130</v>
      </c>
      <c r="D174" s="535" t="s">
        <v>1131</v>
      </c>
      <c r="E174" s="637"/>
      <c r="F174" s="638"/>
      <c r="G174" s="462"/>
      <c r="H174" s="521"/>
    </row>
    <row r="175" s="245" customFormat="true" ht="12.75" hidden="false" customHeight="false" outlineLevel="0" collapsed="false">
      <c r="A175" s="44"/>
      <c r="B175" s="18"/>
      <c r="C175" s="462" t="s">
        <v>1132</v>
      </c>
      <c r="D175" s="630" t="s">
        <v>1133</v>
      </c>
      <c r="E175" s="517"/>
      <c r="F175" s="438"/>
      <c r="G175" s="518"/>
      <c r="H175" s="519"/>
    </row>
    <row r="176" s="245" customFormat="true" ht="13.5" hidden="false" customHeight="false" outlineLevel="0" collapsed="false">
      <c r="A176" s="44"/>
      <c r="B176" s="79"/>
      <c r="C176" s="338"/>
      <c r="D176" s="530" t="s">
        <v>1134</v>
      </c>
      <c r="E176" s="560"/>
      <c r="F176" s="409"/>
      <c r="G176" s="532"/>
      <c r="H176" s="533"/>
    </row>
    <row r="177" s="245" customFormat="true" ht="13.5" hidden="false" customHeight="false" outlineLevel="0" collapsed="false">
      <c r="A177" s="44"/>
      <c r="B177" s="18" t="n">
        <v>3</v>
      </c>
      <c r="C177" s="462" t="s">
        <v>1143</v>
      </c>
      <c r="D177" s="245" t="s">
        <v>1144</v>
      </c>
      <c r="E177" s="637"/>
      <c r="F177" s="639"/>
      <c r="G177" s="462"/>
      <c r="H177" s="521"/>
    </row>
    <row r="178" s="245" customFormat="true" ht="13.5" hidden="false" customHeight="false" outlineLevel="0" collapsed="false">
      <c r="A178" s="44"/>
      <c r="B178" s="18"/>
      <c r="C178" s="538" t="s">
        <v>1145</v>
      </c>
      <c r="D178" s="535" t="s">
        <v>1146</v>
      </c>
      <c r="E178" s="536"/>
      <c r="F178" s="640"/>
      <c r="G178" s="538"/>
      <c r="H178" s="539"/>
    </row>
    <row r="179" s="245" customFormat="true" ht="13.5" hidden="false" customHeight="false" outlineLevel="0" collapsed="false">
      <c r="A179" s="44"/>
      <c r="B179" s="18"/>
      <c r="C179" s="462" t="s">
        <v>1147</v>
      </c>
      <c r="D179" s="245" t="s">
        <v>1148</v>
      </c>
      <c r="E179" s="555"/>
      <c r="F179" s="400"/>
      <c r="G179" s="462"/>
      <c r="H179" s="521"/>
    </row>
    <row r="180" s="245" customFormat="true" ht="13.5" hidden="false" customHeight="false" outlineLevel="0" collapsed="false">
      <c r="A180" s="44"/>
      <c r="B180" s="18"/>
      <c r="C180" s="538" t="s">
        <v>1149</v>
      </c>
      <c r="D180" s="535" t="s">
        <v>1150</v>
      </c>
      <c r="E180" s="536"/>
      <c r="F180" s="640"/>
      <c r="G180" s="538"/>
      <c r="H180" s="539"/>
    </row>
    <row r="181" s="245" customFormat="true" ht="12.75" hidden="false" customHeight="false" outlineLevel="0" collapsed="false">
      <c r="A181" s="44"/>
      <c r="B181" s="18"/>
      <c r="C181" s="462" t="s">
        <v>1151</v>
      </c>
      <c r="D181" s="630" t="s">
        <v>1152</v>
      </c>
      <c r="E181" s="632"/>
      <c r="F181" s="641"/>
      <c r="G181" s="544"/>
      <c r="H181" s="545"/>
    </row>
    <row r="182" s="245" customFormat="true" ht="12.75" hidden="false" customHeight="false" outlineLevel="0" collapsed="false">
      <c r="A182" s="44"/>
      <c r="B182" s="18"/>
      <c r="C182" s="462"/>
      <c r="D182" s="522" t="s">
        <v>1153</v>
      </c>
      <c r="E182" s="526"/>
      <c r="F182" s="430"/>
      <c r="G182" s="524"/>
      <c r="H182" s="525"/>
    </row>
    <row r="183" s="245" customFormat="true" ht="13.5" hidden="false" customHeight="false" outlineLevel="0" collapsed="false">
      <c r="A183" s="44"/>
      <c r="B183" s="18"/>
      <c r="C183" s="462"/>
      <c r="D183" s="622" t="s">
        <v>1154</v>
      </c>
      <c r="E183" s="548"/>
      <c r="F183" s="407"/>
      <c r="G183" s="550"/>
      <c r="H183" s="551"/>
    </row>
    <row r="184" s="245" customFormat="true" ht="13.5" hidden="false" customHeight="false" outlineLevel="0" collapsed="false">
      <c r="A184" s="44"/>
      <c r="B184" s="18"/>
      <c r="C184" s="538" t="s">
        <v>1155</v>
      </c>
      <c r="D184" s="535" t="s">
        <v>1156</v>
      </c>
      <c r="E184" s="536"/>
      <c r="F184" s="640"/>
      <c r="G184" s="538"/>
      <c r="H184" s="539"/>
    </row>
    <row r="185" s="245" customFormat="true" ht="13.5" hidden="false" customHeight="false" outlineLevel="0" collapsed="false">
      <c r="A185" s="44"/>
      <c r="B185" s="18"/>
      <c r="C185" s="462" t="s">
        <v>1157</v>
      </c>
      <c r="D185" s="245" t="s">
        <v>1158</v>
      </c>
      <c r="E185" s="555"/>
      <c r="F185" s="639"/>
      <c r="G185" s="462"/>
      <c r="H185" s="521"/>
    </row>
    <row r="186" s="245" customFormat="true" ht="13.5" hidden="false" customHeight="false" outlineLevel="0" collapsed="false">
      <c r="A186" s="44"/>
      <c r="B186" s="18"/>
      <c r="C186" s="538" t="s">
        <v>1159</v>
      </c>
      <c r="D186" s="535" t="s">
        <v>1160</v>
      </c>
      <c r="E186" s="590"/>
      <c r="F186" s="638"/>
      <c r="G186" s="538"/>
      <c r="H186" s="539"/>
    </row>
    <row r="187" s="245" customFormat="true" ht="12.75" hidden="false" customHeight="false" outlineLevel="0" collapsed="false">
      <c r="A187" s="44"/>
      <c r="B187" s="18"/>
      <c r="C187" s="462" t="s">
        <v>1161</v>
      </c>
      <c r="D187" s="630" t="s">
        <v>1162</v>
      </c>
      <c r="E187" s="542"/>
      <c r="F187" s="417"/>
      <c r="G187" s="544"/>
      <c r="H187" s="545"/>
    </row>
    <row r="188" s="245" customFormat="true" ht="13.5" hidden="false" customHeight="false" outlineLevel="0" collapsed="false">
      <c r="A188" s="44"/>
      <c r="B188" s="18"/>
      <c r="C188" s="462"/>
      <c r="D188" s="622" t="s">
        <v>1163</v>
      </c>
      <c r="E188" s="548"/>
      <c r="F188" s="407"/>
      <c r="G188" s="550"/>
      <c r="H188" s="551"/>
    </row>
    <row r="189" s="245" customFormat="true" ht="13.5" hidden="false" customHeight="false" outlineLevel="0" collapsed="false">
      <c r="A189" s="44"/>
      <c r="B189" s="18"/>
      <c r="C189" s="538" t="s">
        <v>1164</v>
      </c>
      <c r="D189" s="535" t="s">
        <v>1165</v>
      </c>
      <c r="E189" s="536"/>
      <c r="F189" s="640"/>
      <c r="G189" s="538"/>
      <c r="H189" s="539"/>
    </row>
    <row r="190" s="245" customFormat="true" ht="13.5" hidden="false" customHeight="false" outlineLevel="0" collapsed="false">
      <c r="A190" s="54"/>
      <c r="B190" s="79"/>
      <c r="C190" s="338" t="s">
        <v>718</v>
      </c>
      <c r="D190" s="546" t="s">
        <v>1166</v>
      </c>
      <c r="E190" s="642"/>
      <c r="F190" s="643"/>
      <c r="G190" s="338"/>
      <c r="H190" s="529"/>
    </row>
    <row r="191" s="245" customFormat="true" ht="12.75" hidden="false" customHeight="false" outlineLevel="0" collapsed="false">
      <c r="A191" s="10"/>
      <c r="B191" s="4"/>
      <c r="E191" s="246"/>
    </row>
    <row r="192" s="245" customFormat="true" ht="15.75" hidden="false" customHeight="false" outlineLevel="0" collapsed="false">
      <c r="A192" s="7" t="s">
        <v>1233</v>
      </c>
      <c r="B192" s="4"/>
      <c r="E192" s="246"/>
    </row>
    <row r="193" s="245" customFormat="true" ht="13.5" hidden="false" customHeight="false" outlineLevel="0" collapsed="false">
      <c r="A193" s="11" t="s">
        <v>1228</v>
      </c>
      <c r="B193" s="11" t="s">
        <v>1229</v>
      </c>
      <c r="C193" s="11" t="s">
        <v>3</v>
      </c>
      <c r="D193" s="11" t="s">
        <v>4</v>
      </c>
      <c r="E193" s="11" t="s">
        <v>860</v>
      </c>
      <c r="F193" s="11" t="s">
        <v>861</v>
      </c>
      <c r="G193" s="11" t="s">
        <v>862</v>
      </c>
      <c r="H193" s="11" t="s">
        <v>863</v>
      </c>
    </row>
    <row r="194" s="245" customFormat="true" ht="12.75" hidden="false" customHeight="false" outlineLevel="0" collapsed="false">
      <c r="A194" s="39" t="n">
        <v>3</v>
      </c>
      <c r="B194" s="14" t="n">
        <v>3</v>
      </c>
      <c r="C194" s="571" t="s">
        <v>1037</v>
      </c>
      <c r="D194" s="516" t="s">
        <v>1038</v>
      </c>
      <c r="E194" s="644"/>
      <c r="F194" s="621"/>
      <c r="G194" s="518"/>
      <c r="H194" s="519"/>
    </row>
    <row r="195" s="245" customFormat="true" ht="13.5" hidden="false" customHeight="false" outlineLevel="0" collapsed="false">
      <c r="A195" s="54"/>
      <c r="B195" s="79"/>
      <c r="C195" s="338"/>
      <c r="D195" s="645" t="s">
        <v>1039</v>
      </c>
      <c r="E195" s="646"/>
      <c r="F195" s="647"/>
      <c r="G195" s="647"/>
      <c r="H195" s="648"/>
    </row>
    <row r="196" s="245" customFormat="true" ht="12.75" hidden="false" customHeight="false" outlineLevel="0" collapsed="false">
      <c r="A196" s="4"/>
      <c r="B196" s="4"/>
    </row>
    <row r="197" s="245" customFormat="true" ht="15.75" hidden="false" customHeight="false" outlineLevel="0" collapsed="false">
      <c r="A197" s="7" t="s">
        <v>796</v>
      </c>
      <c r="B197" s="4"/>
      <c r="E197" s="246"/>
    </row>
    <row r="198" s="245" customFormat="true" ht="13.5" hidden="false" customHeight="false" outlineLevel="0" collapsed="false">
      <c r="A198" s="11" t="s">
        <v>1228</v>
      </c>
      <c r="B198" s="11" t="s">
        <v>1229</v>
      </c>
      <c r="C198" s="11" t="s">
        <v>3</v>
      </c>
      <c r="D198" s="11" t="s">
        <v>4</v>
      </c>
      <c r="E198" s="11" t="s">
        <v>860</v>
      </c>
      <c r="F198" s="11" t="s">
        <v>861</v>
      </c>
      <c r="G198" s="11" t="s">
        <v>862</v>
      </c>
      <c r="H198" s="11" t="s">
        <v>863</v>
      </c>
    </row>
    <row r="199" s="245" customFormat="true" ht="12.75" hidden="false" customHeight="false" outlineLevel="0" collapsed="false">
      <c r="A199" s="39" t="n">
        <v>5</v>
      </c>
      <c r="B199" s="14" t="n">
        <v>6</v>
      </c>
      <c r="C199" s="571" t="s">
        <v>1208</v>
      </c>
      <c r="D199" s="516" t="s">
        <v>1209</v>
      </c>
      <c r="E199" s="577"/>
      <c r="F199" s="621"/>
      <c r="G199" s="518"/>
      <c r="H199" s="519"/>
    </row>
    <row r="200" s="245" customFormat="true" ht="13.5" hidden="false" customHeight="false" outlineLevel="0" collapsed="false">
      <c r="A200" s="44"/>
      <c r="B200" s="18"/>
      <c r="C200" s="462"/>
      <c r="D200" s="622" t="s">
        <v>1210</v>
      </c>
      <c r="E200" s="548"/>
      <c r="F200" s="549"/>
      <c r="G200" s="550"/>
      <c r="H200" s="551"/>
    </row>
    <row r="201" s="245" customFormat="true" ht="12.75" hidden="false" customHeight="false" outlineLevel="0" collapsed="false">
      <c r="A201" s="44"/>
      <c r="B201" s="18"/>
      <c r="C201" s="571" t="s">
        <v>1211</v>
      </c>
      <c r="D201" s="516" t="s">
        <v>1212</v>
      </c>
      <c r="E201" s="577"/>
      <c r="F201" s="621"/>
      <c r="G201" s="518"/>
      <c r="H201" s="519"/>
    </row>
    <row r="202" s="245" customFormat="true" ht="12.75" hidden="false" customHeight="false" outlineLevel="0" collapsed="false">
      <c r="A202" s="44"/>
      <c r="B202" s="18"/>
      <c r="C202" s="462"/>
      <c r="D202" s="522" t="s">
        <v>1213</v>
      </c>
      <c r="E202" s="527"/>
      <c r="F202" s="564"/>
      <c r="G202" s="524"/>
      <c r="H202" s="525"/>
    </row>
    <row r="203" s="245" customFormat="true" ht="13.5" hidden="false" customHeight="false" outlineLevel="0" collapsed="false">
      <c r="A203" s="54"/>
      <c r="B203" s="79"/>
      <c r="C203" s="338"/>
      <c r="D203" s="530" t="s">
        <v>1214</v>
      </c>
      <c r="E203" s="531"/>
      <c r="F203" s="554"/>
      <c r="G203" s="532"/>
      <c r="H203" s="533"/>
    </row>
    <row r="204" s="245" customFormat="true" ht="12.75" hidden="false" customHeight="false" outlineLevel="0" collapsed="false">
      <c r="A204" s="4"/>
      <c r="B204" s="4"/>
    </row>
    <row r="205" s="245" customFormat="true" ht="15.75" hidden="false" customHeight="false" outlineLevel="0" collapsed="false">
      <c r="A205" s="7" t="s">
        <v>729</v>
      </c>
      <c r="B205" s="4"/>
      <c r="E205" s="246"/>
    </row>
    <row r="206" s="245" customFormat="true" ht="13.5" hidden="false" customHeight="false" outlineLevel="0" collapsed="false">
      <c r="A206" s="11" t="s">
        <v>1228</v>
      </c>
      <c r="B206" s="11" t="s">
        <v>1229</v>
      </c>
      <c r="C206" s="11" t="s">
        <v>3</v>
      </c>
      <c r="D206" s="11" t="s">
        <v>4</v>
      </c>
      <c r="E206" s="11" t="s">
        <v>860</v>
      </c>
      <c r="F206" s="11" t="s">
        <v>861</v>
      </c>
      <c r="G206" s="11" t="s">
        <v>862</v>
      </c>
      <c r="H206" s="11" t="s">
        <v>863</v>
      </c>
    </row>
    <row r="207" s="245" customFormat="true" ht="13.5" hidden="false" customHeight="false" outlineLevel="0" collapsed="false">
      <c r="A207" s="39" t="n">
        <v>5</v>
      </c>
      <c r="B207" s="14" t="n">
        <v>1</v>
      </c>
      <c r="C207" s="571" t="s">
        <v>1172</v>
      </c>
      <c r="D207" s="540" t="s">
        <v>1173</v>
      </c>
      <c r="E207" s="649"/>
      <c r="F207" s="571"/>
      <c r="G207" s="571"/>
      <c r="H207" s="515"/>
    </row>
    <row r="208" s="245" customFormat="true" ht="12.75" hidden="false" customHeight="false" outlineLevel="0" collapsed="false">
      <c r="A208" s="44"/>
      <c r="B208" s="14" t="n">
        <v>2</v>
      </c>
      <c r="C208" s="571" t="s">
        <v>1178</v>
      </c>
      <c r="D208" s="516" t="s">
        <v>1179</v>
      </c>
      <c r="E208" s="650"/>
      <c r="F208" s="518"/>
      <c r="G208" s="518"/>
      <c r="H208" s="519"/>
    </row>
    <row r="209" s="245" customFormat="true" ht="12.75" hidden="false" customHeight="false" outlineLevel="0" collapsed="false">
      <c r="A209" s="44"/>
      <c r="B209" s="18"/>
      <c r="C209" s="462"/>
      <c r="D209" s="522" t="s">
        <v>1180</v>
      </c>
      <c r="E209" s="651"/>
      <c r="F209" s="524"/>
      <c r="G209" s="524"/>
      <c r="H209" s="525"/>
    </row>
    <row r="210" s="245" customFormat="true" ht="13.5" hidden="false" customHeight="false" outlineLevel="0" collapsed="false">
      <c r="A210" s="44"/>
      <c r="B210" s="79"/>
      <c r="C210" s="338"/>
      <c r="D210" s="530" t="s">
        <v>1181</v>
      </c>
      <c r="E210" s="652"/>
      <c r="F210" s="532"/>
      <c r="G210" s="532"/>
      <c r="H210" s="533"/>
    </row>
    <row r="211" s="245" customFormat="true" ht="13.5" hidden="false" customHeight="false" outlineLevel="0" collapsed="false">
      <c r="A211" s="54"/>
      <c r="B211" s="79" t="n">
        <v>4</v>
      </c>
      <c r="C211" s="338" t="s">
        <v>1193</v>
      </c>
      <c r="D211" s="546" t="s">
        <v>1194</v>
      </c>
      <c r="E211" s="653"/>
      <c r="F211" s="338"/>
      <c r="G211" s="338"/>
      <c r="H211" s="529"/>
    </row>
    <row r="212" s="245" customFormat="true" ht="12.75" hidden="false" customHeight="false" outlineLevel="0" collapsed="false">
      <c r="A212" s="4"/>
      <c r="B212" s="4"/>
    </row>
    <row r="213" s="245" customFormat="true" ht="15.75" hidden="false" customHeight="false" outlineLevel="0" collapsed="false">
      <c r="A213" s="7" t="s">
        <v>174</v>
      </c>
      <c r="B213" s="4"/>
      <c r="E213" s="246"/>
    </row>
    <row r="214" s="245" customFormat="true" ht="13.5" hidden="false" customHeight="false" outlineLevel="0" collapsed="false">
      <c r="A214" s="11" t="s">
        <v>1228</v>
      </c>
      <c r="B214" s="11" t="s">
        <v>1229</v>
      </c>
      <c r="C214" s="11" t="s">
        <v>3</v>
      </c>
      <c r="D214" s="11" t="s">
        <v>4</v>
      </c>
      <c r="E214" s="11" t="s">
        <v>860</v>
      </c>
      <c r="F214" s="11" t="s">
        <v>861</v>
      </c>
      <c r="G214" s="11" t="s">
        <v>862</v>
      </c>
      <c r="H214" s="11" t="s">
        <v>863</v>
      </c>
    </row>
    <row r="215" s="245" customFormat="true" ht="12.75" hidden="false" customHeight="false" outlineLevel="0" collapsed="false">
      <c r="A215" s="39" t="n">
        <v>1</v>
      </c>
      <c r="B215" s="14" t="n">
        <v>2</v>
      </c>
      <c r="C215" s="571" t="s">
        <v>926</v>
      </c>
      <c r="D215" s="516" t="s">
        <v>927</v>
      </c>
      <c r="E215" s="256"/>
      <c r="F215" s="256"/>
      <c r="G215" s="518"/>
      <c r="H215" s="519"/>
    </row>
    <row r="216" s="245" customFormat="true" ht="13.5" hidden="false" customHeight="false" outlineLevel="0" collapsed="false">
      <c r="A216" s="44"/>
      <c r="B216" s="18"/>
      <c r="C216" s="462"/>
      <c r="D216" s="622" t="s">
        <v>178</v>
      </c>
      <c r="E216" s="333"/>
      <c r="F216" s="333"/>
      <c r="G216" s="550"/>
      <c r="H216" s="551"/>
    </row>
    <row r="217" s="245" customFormat="true" ht="13.5" hidden="false" customHeight="false" outlineLevel="0" collapsed="false">
      <c r="A217" s="44"/>
      <c r="B217" s="18"/>
      <c r="C217" s="538" t="s">
        <v>928</v>
      </c>
      <c r="D217" s="535" t="s">
        <v>929</v>
      </c>
      <c r="E217" s="334"/>
      <c r="F217" s="334"/>
      <c r="G217" s="538"/>
      <c r="H217" s="539"/>
    </row>
    <row r="218" s="245" customFormat="true" ht="13.5" hidden="false" customHeight="false" outlineLevel="0" collapsed="false">
      <c r="A218" s="54"/>
      <c r="B218" s="79"/>
      <c r="C218" s="338" t="s">
        <v>183</v>
      </c>
      <c r="D218" s="546" t="s">
        <v>184</v>
      </c>
      <c r="E218" s="335"/>
      <c r="F218" s="335"/>
      <c r="G218" s="338"/>
      <c r="H218" s="529"/>
    </row>
    <row r="219" s="245" customFormat="true" ht="12.75" hidden="false" customHeight="false" outlineLevel="0" collapsed="false">
      <c r="A219" s="4"/>
      <c r="B219" s="4"/>
    </row>
    <row r="220" s="245" customFormat="true" ht="15.75" hidden="false" customHeight="false" outlineLevel="0" collapsed="false">
      <c r="A220" s="7" t="s">
        <v>342</v>
      </c>
      <c r="B220" s="4"/>
      <c r="E220" s="246"/>
    </row>
    <row r="221" s="245" customFormat="true" ht="13.5" hidden="false" customHeight="false" outlineLevel="0" collapsed="false">
      <c r="A221" s="11" t="s">
        <v>1228</v>
      </c>
      <c r="B221" s="11" t="s">
        <v>1229</v>
      </c>
      <c r="C221" s="11" t="s">
        <v>3</v>
      </c>
      <c r="D221" s="11" t="s">
        <v>4</v>
      </c>
      <c r="E221" s="11" t="s">
        <v>860</v>
      </c>
      <c r="F221" s="11" t="s">
        <v>861</v>
      </c>
      <c r="G221" s="11" t="s">
        <v>862</v>
      </c>
      <c r="H221" s="11" t="s">
        <v>863</v>
      </c>
    </row>
    <row r="222" s="245" customFormat="true" ht="13.5" hidden="false" customHeight="false" outlineLevel="0" collapsed="false">
      <c r="A222" s="39" t="n">
        <v>3</v>
      </c>
      <c r="B222" s="14" t="n">
        <v>1</v>
      </c>
      <c r="C222" s="571" t="s">
        <v>1009</v>
      </c>
      <c r="D222" s="540" t="s">
        <v>1010</v>
      </c>
      <c r="E222" s="599"/>
      <c r="F222" s="654"/>
      <c r="G222" s="571"/>
      <c r="H222" s="515"/>
    </row>
    <row r="223" s="245" customFormat="true" ht="12.75" hidden="false" customHeight="false" outlineLevel="0" collapsed="false">
      <c r="A223" s="44"/>
      <c r="B223" s="18"/>
      <c r="C223" s="571" t="s">
        <v>1011</v>
      </c>
      <c r="D223" s="516" t="s">
        <v>1012</v>
      </c>
      <c r="E223" s="517"/>
      <c r="F223" s="621"/>
      <c r="G223" s="518"/>
      <c r="H223" s="519"/>
    </row>
    <row r="224" s="245" customFormat="true" ht="13.5" hidden="false" customHeight="false" outlineLevel="0" collapsed="false">
      <c r="A224" s="44"/>
      <c r="B224" s="18"/>
      <c r="C224" s="338"/>
      <c r="D224" s="530" t="s">
        <v>1013</v>
      </c>
      <c r="E224" s="531"/>
      <c r="F224" s="554"/>
      <c r="G224" s="532"/>
      <c r="H224" s="533"/>
    </row>
    <row r="225" s="245" customFormat="true" ht="12.75" hidden="false" customHeight="false" outlineLevel="0" collapsed="false">
      <c r="A225" s="44"/>
      <c r="B225" s="18"/>
      <c r="C225" s="462" t="s">
        <v>1014</v>
      </c>
      <c r="D225" s="630" t="s">
        <v>1015</v>
      </c>
      <c r="E225" s="517"/>
      <c r="F225" s="621"/>
      <c r="G225" s="518"/>
      <c r="H225" s="519"/>
    </row>
    <row r="226" s="4" customFormat="true" ht="12.75" hidden="false" customHeight="false" outlineLevel="0" collapsed="false">
      <c r="A226" s="44"/>
      <c r="B226" s="18"/>
      <c r="C226" s="462"/>
      <c r="D226" s="522" t="s">
        <v>1016</v>
      </c>
      <c r="E226" s="526"/>
      <c r="F226" s="655"/>
      <c r="G226" s="179"/>
      <c r="H226" s="610"/>
    </row>
    <row r="227" s="245" customFormat="true" ht="13.5" hidden="false" customHeight="false" outlineLevel="0" collapsed="false">
      <c r="A227" s="44"/>
      <c r="B227" s="18"/>
      <c r="C227" s="462"/>
      <c r="D227" s="622" t="s">
        <v>1017</v>
      </c>
      <c r="E227" s="531"/>
      <c r="F227" s="554"/>
      <c r="G227" s="532"/>
      <c r="H227" s="533"/>
    </row>
    <row r="228" s="245" customFormat="true" ht="12.75" hidden="false" customHeight="false" outlineLevel="0" collapsed="false">
      <c r="A228" s="44"/>
      <c r="B228" s="14" t="n">
        <v>3</v>
      </c>
      <c r="C228" s="571" t="s">
        <v>1042</v>
      </c>
      <c r="D228" s="516" t="s">
        <v>1043</v>
      </c>
      <c r="E228" s="542"/>
      <c r="F228" s="543"/>
      <c r="G228" s="544"/>
      <c r="H228" s="545"/>
    </row>
    <row r="229" s="245" customFormat="true" ht="12.75" hidden="false" customHeight="false" outlineLevel="0" collapsed="false">
      <c r="A229" s="44"/>
      <c r="B229" s="18"/>
      <c r="C229" s="462"/>
      <c r="D229" s="522" t="s">
        <v>1044</v>
      </c>
      <c r="E229" s="523"/>
      <c r="F229" s="564"/>
      <c r="G229" s="524"/>
      <c r="H229" s="525"/>
    </row>
    <row r="230" s="245" customFormat="true" ht="12.75" hidden="false" customHeight="false" outlineLevel="0" collapsed="false">
      <c r="A230" s="44"/>
      <c r="B230" s="18"/>
      <c r="C230" s="462"/>
      <c r="D230" s="522" t="s">
        <v>1045</v>
      </c>
      <c r="E230" s="527"/>
      <c r="F230" s="572"/>
      <c r="G230" s="524"/>
      <c r="H230" s="525"/>
    </row>
    <row r="231" s="245" customFormat="true" ht="12.75" hidden="false" customHeight="false" outlineLevel="0" collapsed="false">
      <c r="A231" s="44"/>
      <c r="B231" s="18"/>
      <c r="C231" s="462"/>
      <c r="D231" s="522" t="s">
        <v>1046</v>
      </c>
      <c r="E231" s="523"/>
      <c r="F231" s="564"/>
      <c r="G231" s="524"/>
      <c r="H231" s="525"/>
    </row>
    <row r="232" s="245" customFormat="true" ht="12.75" hidden="false" customHeight="false" outlineLevel="0" collapsed="false">
      <c r="A232" s="44"/>
      <c r="B232" s="18"/>
      <c r="C232" s="462"/>
      <c r="D232" s="522" t="s">
        <v>1047</v>
      </c>
      <c r="E232" s="527"/>
      <c r="F232" s="572"/>
      <c r="G232" s="524"/>
      <c r="H232" s="525"/>
    </row>
    <row r="233" s="245" customFormat="true" ht="13.5" hidden="false" customHeight="false" outlineLevel="0" collapsed="false">
      <c r="A233" s="54"/>
      <c r="B233" s="79"/>
      <c r="C233" s="338"/>
      <c r="D233" s="530" t="s">
        <v>1048</v>
      </c>
      <c r="E233" s="560"/>
      <c r="F233" s="561"/>
      <c r="G233" s="532"/>
      <c r="H233" s="533"/>
    </row>
    <row r="234" s="245" customFormat="true" ht="12.75" hidden="false" customHeight="false" outlineLevel="0" collapsed="false">
      <c r="A234" s="4"/>
      <c r="B234" s="4"/>
      <c r="E234" s="246"/>
    </row>
    <row r="235" s="245" customFormat="true" ht="15.75" hidden="false" customHeight="false" outlineLevel="0" collapsed="false">
      <c r="A235" s="7" t="s">
        <v>782</v>
      </c>
      <c r="B235" s="4"/>
      <c r="E235" s="246"/>
    </row>
    <row r="236" s="245" customFormat="true" ht="13.5" hidden="false" customHeight="false" outlineLevel="0" collapsed="false">
      <c r="A236" s="11" t="s">
        <v>1228</v>
      </c>
      <c r="B236" s="11" t="s">
        <v>1229</v>
      </c>
      <c r="C236" s="11" t="s">
        <v>3</v>
      </c>
      <c r="D236" s="11" t="s">
        <v>4</v>
      </c>
      <c r="E236" s="11" t="s">
        <v>860</v>
      </c>
      <c r="F236" s="11" t="s">
        <v>861</v>
      </c>
      <c r="G236" s="11" t="s">
        <v>862</v>
      </c>
      <c r="H236" s="11" t="s">
        <v>863</v>
      </c>
    </row>
    <row r="237" s="245" customFormat="true" ht="12.75" hidden="false" customHeight="false" outlineLevel="0" collapsed="false">
      <c r="A237" s="39" t="n">
        <v>5</v>
      </c>
      <c r="B237" s="14" t="n">
        <v>5</v>
      </c>
      <c r="C237" s="571" t="s">
        <v>1201</v>
      </c>
      <c r="D237" s="516" t="s">
        <v>1202</v>
      </c>
      <c r="E237" s="644"/>
      <c r="F237" s="644"/>
      <c r="G237" s="518"/>
      <c r="H237" s="519"/>
    </row>
    <row r="238" s="245" customFormat="true" ht="12.75" hidden="false" customHeight="false" outlineLevel="0" collapsed="false">
      <c r="A238" s="44"/>
      <c r="B238" s="18"/>
      <c r="C238" s="656" t="s">
        <v>1203</v>
      </c>
      <c r="D238" s="522" t="s">
        <v>1204</v>
      </c>
      <c r="E238" s="657"/>
      <c r="F238" s="657"/>
      <c r="G238" s="524"/>
      <c r="H238" s="525"/>
    </row>
    <row r="239" s="245" customFormat="true" ht="12.75" hidden="false" customHeight="false" outlineLevel="0" collapsed="false">
      <c r="A239" s="44"/>
      <c r="B239" s="18"/>
      <c r="C239" s="656"/>
      <c r="D239" s="522" t="s">
        <v>1205</v>
      </c>
      <c r="E239" s="657"/>
      <c r="F239" s="657"/>
      <c r="G239" s="524"/>
      <c r="H239" s="525"/>
    </row>
    <row r="240" s="245" customFormat="true" ht="13.5" hidden="false" customHeight="false" outlineLevel="0" collapsed="false">
      <c r="A240" s="54"/>
      <c r="B240" s="79"/>
      <c r="C240" s="658"/>
      <c r="D240" s="530" t="s">
        <v>1206</v>
      </c>
      <c r="E240" s="659"/>
      <c r="F240" s="659"/>
      <c r="G240" s="532"/>
      <c r="H240" s="533"/>
    </row>
    <row r="241" s="245" customFormat="true" ht="12.75" hidden="false" customHeight="false" outlineLevel="0" collapsed="false">
      <c r="A241" s="4"/>
      <c r="B241" s="4"/>
      <c r="C241" s="3"/>
    </row>
    <row r="242" s="245" customFormat="true" ht="15.75" hidden="false" customHeight="false" outlineLevel="0" collapsed="false">
      <c r="A242" s="7" t="s">
        <v>43</v>
      </c>
      <c r="B242" s="4"/>
      <c r="E242" s="246"/>
    </row>
    <row r="243" s="245" customFormat="true" ht="13.5" hidden="false" customHeight="false" outlineLevel="0" collapsed="false">
      <c r="A243" s="11" t="s">
        <v>1228</v>
      </c>
      <c r="B243" s="11" t="s">
        <v>1229</v>
      </c>
      <c r="C243" s="11" t="s">
        <v>3</v>
      </c>
      <c r="D243" s="11" t="s">
        <v>4</v>
      </c>
      <c r="E243" s="11" t="s">
        <v>860</v>
      </c>
      <c r="F243" s="11" t="s">
        <v>861</v>
      </c>
      <c r="G243" s="11" t="s">
        <v>862</v>
      </c>
      <c r="H243" s="11" t="s">
        <v>863</v>
      </c>
    </row>
    <row r="244" s="245" customFormat="true" ht="13.5" hidden="false" customHeight="false" outlineLevel="0" collapsed="false">
      <c r="A244" s="39" t="n">
        <v>1</v>
      </c>
      <c r="B244" s="14" t="n">
        <v>1</v>
      </c>
      <c r="C244" s="571" t="s">
        <v>876</v>
      </c>
      <c r="D244" s="540" t="s">
        <v>877</v>
      </c>
      <c r="E244" s="649"/>
      <c r="F244" s="660"/>
      <c r="G244" s="571"/>
      <c r="H244" s="515"/>
    </row>
    <row r="245" s="245" customFormat="true" ht="12.75" hidden="false" customHeight="false" outlineLevel="0" collapsed="false">
      <c r="A245" s="39" t="n">
        <v>3</v>
      </c>
      <c r="B245" s="14" t="n">
        <v>3</v>
      </c>
      <c r="C245" s="571" t="s">
        <v>1051</v>
      </c>
      <c r="D245" s="516" t="s">
        <v>1052</v>
      </c>
      <c r="E245" s="650"/>
      <c r="F245" s="558"/>
      <c r="G245" s="518"/>
      <c r="H245" s="519"/>
    </row>
    <row r="246" s="245" customFormat="true" ht="12.75" hidden="false" customHeight="false" outlineLevel="0" collapsed="false">
      <c r="A246" s="44"/>
      <c r="B246" s="18"/>
      <c r="C246" s="462"/>
      <c r="D246" s="522" t="s">
        <v>1053</v>
      </c>
      <c r="E246" s="651"/>
      <c r="F246" s="572"/>
      <c r="G246" s="524"/>
      <c r="H246" s="525"/>
    </row>
    <row r="247" s="245" customFormat="true" ht="13.5" hidden="false" customHeight="false" outlineLevel="0" collapsed="false">
      <c r="A247" s="54"/>
      <c r="B247" s="79"/>
      <c r="C247" s="338"/>
      <c r="D247" s="530" t="s">
        <v>1054</v>
      </c>
      <c r="E247" s="652"/>
      <c r="F247" s="554"/>
      <c r="G247" s="532"/>
      <c r="H247" s="533"/>
    </row>
    <row r="248" s="245" customFormat="true" ht="12.75" hidden="false" customHeight="false" outlineLevel="0" collapsed="false">
      <c r="A248" s="44" t="n">
        <v>5</v>
      </c>
      <c r="B248" s="18" t="n">
        <v>3</v>
      </c>
      <c r="C248" s="462" t="s">
        <v>1189</v>
      </c>
      <c r="D248" s="630" t="s">
        <v>1190</v>
      </c>
      <c r="E248" s="661"/>
      <c r="F248" s="543"/>
      <c r="G248" s="544"/>
      <c r="H248" s="545"/>
    </row>
    <row r="249" s="245" customFormat="true" ht="13.5" hidden="false" customHeight="false" outlineLevel="0" collapsed="false">
      <c r="A249" s="54"/>
      <c r="B249" s="79"/>
      <c r="C249" s="338"/>
      <c r="D249" s="530" t="s">
        <v>1191</v>
      </c>
      <c r="E249" s="652"/>
      <c r="F249" s="554"/>
      <c r="G249" s="532"/>
      <c r="H249" s="533"/>
    </row>
    <row r="250" s="245" customFormat="true" ht="12.75" hidden="false" customHeight="false" outlineLevel="0" collapsed="false">
      <c r="A250" s="4"/>
      <c r="B250" s="4"/>
    </row>
    <row r="251" s="245" customFormat="true" ht="15.75" hidden="false" customHeight="false" outlineLevel="0" collapsed="false">
      <c r="A251" s="7" t="s">
        <v>759</v>
      </c>
      <c r="B251" s="4"/>
      <c r="E251" s="246"/>
    </row>
    <row r="252" s="245" customFormat="true" ht="13.5" hidden="false" customHeight="false" outlineLevel="0" collapsed="false">
      <c r="A252" s="11" t="s">
        <v>1228</v>
      </c>
      <c r="B252" s="11" t="s">
        <v>1229</v>
      </c>
      <c r="C252" s="11" t="s">
        <v>3</v>
      </c>
      <c r="D252" s="11" t="s">
        <v>4</v>
      </c>
      <c r="E252" s="11" t="s">
        <v>860</v>
      </c>
      <c r="F252" s="11" t="s">
        <v>861</v>
      </c>
      <c r="G252" s="11" t="s">
        <v>862</v>
      </c>
      <c r="H252" s="11" t="s">
        <v>863</v>
      </c>
    </row>
    <row r="253" s="245" customFormat="true" ht="13.5" hidden="false" customHeight="false" outlineLevel="0" collapsed="false">
      <c r="A253" s="534" t="n">
        <v>5</v>
      </c>
      <c r="B253" s="37" t="n">
        <v>3</v>
      </c>
      <c r="C253" s="538" t="s">
        <v>1187</v>
      </c>
      <c r="D253" s="539" t="s">
        <v>1188</v>
      </c>
      <c r="E253" s="662"/>
      <c r="F253" s="591"/>
      <c r="G253" s="538"/>
      <c r="H253" s="539"/>
    </row>
    <row r="254" s="245" customFormat="true" ht="12.75" hidden="false" customHeight="false" outlineLevel="0" collapsed="false">
      <c r="A254" s="4"/>
      <c r="B254" s="4"/>
    </row>
    <row r="255" s="245" customFormat="true" ht="15.75" hidden="false" customHeight="false" outlineLevel="0" collapsed="false">
      <c r="A255" s="7" t="s">
        <v>314</v>
      </c>
      <c r="B255" s="4"/>
      <c r="E255" s="246"/>
    </row>
    <row r="256" s="245" customFormat="true" ht="13.5" hidden="false" customHeight="false" outlineLevel="0" collapsed="false">
      <c r="A256" s="11" t="s">
        <v>1228</v>
      </c>
      <c r="B256" s="11" t="s">
        <v>1229</v>
      </c>
      <c r="C256" s="11" t="s">
        <v>3</v>
      </c>
      <c r="D256" s="11" t="s">
        <v>4</v>
      </c>
      <c r="E256" s="11" t="s">
        <v>860</v>
      </c>
      <c r="F256" s="11" t="s">
        <v>861</v>
      </c>
      <c r="G256" s="11" t="s">
        <v>862</v>
      </c>
      <c r="H256" s="11" t="s">
        <v>863</v>
      </c>
    </row>
    <row r="257" s="245" customFormat="true" ht="13.5" hidden="false" customHeight="false" outlineLevel="0" collapsed="false">
      <c r="A257" s="39" t="n">
        <v>2</v>
      </c>
      <c r="B257" s="14" t="n">
        <v>3</v>
      </c>
      <c r="C257" s="571" t="s">
        <v>995</v>
      </c>
      <c r="D257" s="540" t="s">
        <v>996</v>
      </c>
      <c r="E257" s="649"/>
      <c r="F257" s="660"/>
      <c r="G257" s="571"/>
      <c r="H257" s="515"/>
    </row>
    <row r="258" s="245" customFormat="true" ht="13.5" hidden="false" customHeight="false" outlineLevel="0" collapsed="false">
      <c r="A258" s="44"/>
      <c r="B258" s="18"/>
      <c r="C258" s="568" t="s">
        <v>997</v>
      </c>
      <c r="D258" s="663" t="s">
        <v>998</v>
      </c>
      <c r="E258" s="573"/>
      <c r="F258" s="568"/>
      <c r="G258" s="568"/>
      <c r="H258" s="574"/>
    </row>
    <row r="259" s="245" customFormat="true" ht="13.5" hidden="false" customHeight="false" outlineLevel="0" collapsed="false">
      <c r="A259" s="44"/>
      <c r="B259" s="18"/>
      <c r="C259" s="538" t="s">
        <v>999</v>
      </c>
      <c r="D259" s="535" t="s">
        <v>1000</v>
      </c>
      <c r="E259" s="662"/>
      <c r="F259" s="602"/>
      <c r="G259" s="538"/>
      <c r="H259" s="539"/>
    </row>
    <row r="260" s="245" customFormat="true" ht="13.5" hidden="false" customHeight="false" outlineLevel="0" collapsed="false">
      <c r="A260" s="44"/>
      <c r="B260" s="18"/>
      <c r="C260" s="611" t="s">
        <v>1001</v>
      </c>
      <c r="D260" s="664" t="s">
        <v>1002</v>
      </c>
      <c r="E260" s="665"/>
      <c r="F260" s="611"/>
      <c r="G260" s="611"/>
      <c r="H260" s="666"/>
    </row>
    <row r="261" s="245" customFormat="true" ht="13.5" hidden="false" customHeight="false" outlineLevel="0" collapsed="false">
      <c r="A261" s="534" t="n">
        <v>3</v>
      </c>
      <c r="B261" s="37" t="n">
        <v>3</v>
      </c>
      <c r="C261" s="538" t="s">
        <v>1040</v>
      </c>
      <c r="D261" s="535" t="s">
        <v>1041</v>
      </c>
      <c r="E261" s="667"/>
      <c r="F261" s="537"/>
      <c r="G261" s="538"/>
      <c r="H261" s="539"/>
    </row>
    <row r="262" s="245" customFormat="true" ht="13.5" hidden="false" customHeight="false" outlineLevel="0" collapsed="false">
      <c r="A262" s="54" t="n">
        <v>5</v>
      </c>
      <c r="B262" s="79" t="n">
        <v>6</v>
      </c>
      <c r="C262" s="338" t="s">
        <v>1223</v>
      </c>
      <c r="D262" s="546" t="s">
        <v>1224</v>
      </c>
      <c r="E262" s="597"/>
      <c r="F262" s="598"/>
      <c r="G262" s="338"/>
      <c r="H262" s="529"/>
    </row>
    <row r="263" s="245" customFormat="true" ht="12.75" hidden="false" customHeight="false" outlineLevel="0" collapsed="false">
      <c r="A263" s="4"/>
      <c r="B263" s="4"/>
    </row>
    <row r="264" s="245" customFormat="true" ht="15.75" hidden="false" customHeight="false" outlineLevel="0" collapsed="false">
      <c r="A264" s="7" t="s">
        <v>10</v>
      </c>
      <c r="B264" s="4"/>
      <c r="E264" s="246"/>
    </row>
    <row r="265" s="245" customFormat="true" ht="13.5" hidden="false" customHeight="false" outlineLevel="0" collapsed="false">
      <c r="A265" s="11" t="s">
        <v>1228</v>
      </c>
      <c r="B265" s="11" t="s">
        <v>1229</v>
      </c>
      <c r="C265" s="11" t="s">
        <v>3</v>
      </c>
      <c r="D265" s="11" t="s">
        <v>4</v>
      </c>
      <c r="E265" s="11" t="s">
        <v>860</v>
      </c>
      <c r="F265" s="11" t="s">
        <v>861</v>
      </c>
      <c r="G265" s="11" t="s">
        <v>862</v>
      </c>
      <c r="H265" s="11" t="s">
        <v>863</v>
      </c>
    </row>
    <row r="266" s="245" customFormat="true" ht="13.5" hidden="false" customHeight="false" outlineLevel="0" collapsed="false">
      <c r="A266" s="39" t="n">
        <v>1</v>
      </c>
      <c r="B266" s="14" t="n">
        <v>1</v>
      </c>
      <c r="C266" s="571" t="s">
        <v>864</v>
      </c>
      <c r="D266" s="540" t="s">
        <v>865</v>
      </c>
      <c r="E266" s="599"/>
      <c r="F266" s="599"/>
      <c r="G266" s="571"/>
      <c r="H266" s="515"/>
    </row>
    <row r="267" s="245" customFormat="true" ht="13.5" hidden="false" customHeight="false" outlineLevel="0" collapsed="false">
      <c r="A267" s="44"/>
      <c r="B267" s="18"/>
      <c r="C267" s="538" t="s">
        <v>866</v>
      </c>
      <c r="D267" s="535" t="s">
        <v>867</v>
      </c>
      <c r="E267" s="590"/>
      <c r="F267" s="590"/>
      <c r="G267" s="538"/>
      <c r="H267" s="539"/>
    </row>
    <row r="268" s="245" customFormat="true" ht="13.5" hidden="false" customHeight="false" outlineLevel="0" collapsed="false">
      <c r="A268" s="44"/>
      <c r="B268" s="18"/>
      <c r="C268" s="462" t="s">
        <v>868</v>
      </c>
      <c r="D268" s="245" t="s">
        <v>869</v>
      </c>
      <c r="E268" s="555"/>
      <c r="F268" s="555"/>
      <c r="G268" s="462"/>
      <c r="H268" s="521"/>
    </row>
    <row r="269" s="245" customFormat="true" ht="13.5" hidden="false" customHeight="false" outlineLevel="0" collapsed="false">
      <c r="A269" s="44"/>
      <c r="B269" s="14" t="n">
        <v>2</v>
      </c>
      <c r="C269" s="571" t="s">
        <v>911</v>
      </c>
      <c r="D269" s="540" t="s">
        <v>912</v>
      </c>
      <c r="E269" s="536"/>
      <c r="F269" s="537"/>
      <c r="G269" s="538"/>
      <c r="H269" s="539"/>
    </row>
    <row r="270" s="245" customFormat="true" ht="13.5" hidden="false" customHeight="false" outlineLevel="0" collapsed="false">
      <c r="A270" s="44"/>
      <c r="B270" s="18"/>
      <c r="C270" s="538" t="s">
        <v>913</v>
      </c>
      <c r="D270" s="535" t="s">
        <v>914</v>
      </c>
      <c r="E270" s="555"/>
      <c r="F270" s="556"/>
      <c r="G270" s="462"/>
      <c r="H270" s="521"/>
    </row>
    <row r="271" s="245" customFormat="true" ht="12.75" hidden="false" customHeight="false" outlineLevel="0" collapsed="false">
      <c r="A271" s="44"/>
      <c r="B271" s="18"/>
      <c r="C271" s="462" t="s">
        <v>915</v>
      </c>
      <c r="D271" s="630" t="s">
        <v>916</v>
      </c>
      <c r="E271" s="577"/>
      <c r="F271" s="558"/>
      <c r="G271" s="518"/>
      <c r="H271" s="519"/>
    </row>
    <row r="272" s="245" customFormat="true" ht="12.75" hidden="false" customHeight="false" outlineLevel="0" collapsed="false">
      <c r="A272" s="44"/>
      <c r="B272" s="18"/>
      <c r="C272" s="462"/>
      <c r="D272" s="522" t="s">
        <v>917</v>
      </c>
      <c r="E272" s="527"/>
      <c r="F272" s="628"/>
      <c r="G272" s="524"/>
      <c r="H272" s="525"/>
    </row>
    <row r="273" s="245" customFormat="true" ht="12.75" hidden="false" customHeight="false" outlineLevel="0" collapsed="false">
      <c r="A273" s="44"/>
      <c r="B273" s="18"/>
      <c r="C273" s="462"/>
      <c r="D273" s="522" t="s">
        <v>918</v>
      </c>
      <c r="E273" s="527"/>
      <c r="F273" s="628"/>
      <c r="G273" s="524"/>
      <c r="H273" s="525"/>
    </row>
    <row r="274" s="245" customFormat="true" ht="12.75" hidden="false" customHeight="false" outlineLevel="0" collapsed="false">
      <c r="A274" s="44"/>
      <c r="B274" s="18"/>
      <c r="C274" s="462"/>
      <c r="D274" s="522" t="s">
        <v>919</v>
      </c>
      <c r="E274" s="527"/>
      <c r="F274" s="628"/>
      <c r="G274" s="524"/>
      <c r="H274" s="525"/>
    </row>
    <row r="275" s="245" customFormat="true" ht="12.75" hidden="false" customHeight="false" outlineLevel="0" collapsed="false">
      <c r="A275" s="44"/>
      <c r="B275" s="18"/>
      <c r="C275" s="462"/>
      <c r="D275" s="522" t="s">
        <v>920</v>
      </c>
      <c r="E275" s="527"/>
      <c r="F275" s="628"/>
      <c r="G275" s="524"/>
      <c r="H275" s="525"/>
    </row>
    <row r="276" s="245" customFormat="true" ht="13.5" hidden="false" customHeight="false" outlineLevel="0" collapsed="false">
      <c r="A276" s="44"/>
      <c r="B276" s="79"/>
      <c r="C276" s="338"/>
      <c r="D276" s="530" t="s">
        <v>921</v>
      </c>
      <c r="E276" s="531"/>
      <c r="F276" s="629"/>
      <c r="G276" s="532"/>
      <c r="H276" s="533"/>
    </row>
    <row r="277" s="245" customFormat="true" ht="13.5" hidden="false" customHeight="false" outlineLevel="0" collapsed="false">
      <c r="A277" s="44"/>
      <c r="B277" s="668" t="n">
        <v>4</v>
      </c>
      <c r="C277" s="611" t="s">
        <v>947</v>
      </c>
      <c r="D277" s="664" t="s">
        <v>948</v>
      </c>
      <c r="E277" s="555"/>
      <c r="F277" s="611"/>
      <c r="G277" s="611"/>
      <c r="H277" s="666"/>
    </row>
    <row r="278" s="4" customFormat="true" ht="13.5" hidden="false" customHeight="false" outlineLevel="0" collapsed="false">
      <c r="A278" s="39" t="n">
        <v>5</v>
      </c>
      <c r="B278" s="14" t="n">
        <v>2</v>
      </c>
      <c r="C278" s="571" t="s">
        <v>1182</v>
      </c>
      <c r="D278" s="540" t="s">
        <v>1183</v>
      </c>
      <c r="E278" s="590"/>
      <c r="F278" s="590"/>
      <c r="G278" s="37"/>
      <c r="H278" s="669"/>
    </row>
    <row r="279" s="245" customFormat="true" ht="13.5" hidden="false" customHeight="false" outlineLevel="0" collapsed="false">
      <c r="A279" s="44"/>
      <c r="B279" s="37" t="n">
        <v>4</v>
      </c>
      <c r="C279" s="538" t="s">
        <v>1195</v>
      </c>
      <c r="D279" s="535" t="s">
        <v>1196</v>
      </c>
      <c r="E279" s="555"/>
      <c r="F279" s="555"/>
      <c r="G279" s="462"/>
      <c r="H279" s="521"/>
    </row>
    <row r="280" s="245" customFormat="true" ht="12.75" hidden="false" customHeight="false" outlineLevel="0" collapsed="false">
      <c r="A280" s="44"/>
      <c r="B280" s="18" t="n">
        <v>6</v>
      </c>
      <c r="C280" s="571" t="s">
        <v>1219</v>
      </c>
      <c r="D280" s="516" t="s">
        <v>839</v>
      </c>
      <c r="E280" s="517"/>
      <c r="F280" s="552"/>
      <c r="G280" s="518"/>
      <c r="H280" s="519"/>
    </row>
    <row r="281" s="245" customFormat="true" ht="13.5" hidden="false" customHeight="false" outlineLevel="0" collapsed="false">
      <c r="A281" s="44"/>
      <c r="B281" s="18"/>
      <c r="C281" s="338"/>
      <c r="D281" s="530" t="s">
        <v>1220</v>
      </c>
      <c r="E281" s="587"/>
      <c r="F281" s="587"/>
      <c r="G281" s="532"/>
      <c r="H281" s="533"/>
    </row>
    <row r="282" s="245" customFormat="true" ht="13.5" hidden="false" customHeight="false" outlineLevel="0" collapsed="false">
      <c r="A282" s="54"/>
      <c r="B282" s="79"/>
      <c r="C282" s="338" t="s">
        <v>1221</v>
      </c>
      <c r="D282" s="546" t="s">
        <v>1222</v>
      </c>
      <c r="E282" s="642"/>
      <c r="F282" s="642"/>
      <c r="G282" s="338"/>
      <c r="H282" s="529"/>
    </row>
    <row r="283" s="245" customFormat="true" ht="12.75" hidden="false" customHeight="false" outlineLevel="0" collapsed="false">
      <c r="A283" s="4"/>
      <c r="B283" s="4"/>
    </row>
    <row r="284" s="245" customFormat="true" ht="15.75" hidden="false" customHeight="false" outlineLevel="0" collapsed="false">
      <c r="A284" s="7" t="s">
        <v>299</v>
      </c>
      <c r="B284" s="4"/>
      <c r="E284" s="246"/>
    </row>
    <row r="285" s="245" customFormat="true" ht="13.5" hidden="false" customHeight="false" outlineLevel="0" collapsed="false">
      <c r="A285" s="11" t="s">
        <v>1228</v>
      </c>
      <c r="B285" s="11" t="s">
        <v>1229</v>
      </c>
      <c r="C285" s="11" t="s">
        <v>3</v>
      </c>
      <c r="D285" s="11" t="s">
        <v>4</v>
      </c>
      <c r="E285" s="11" t="s">
        <v>860</v>
      </c>
      <c r="F285" s="11" t="s">
        <v>861</v>
      </c>
      <c r="G285" s="11" t="s">
        <v>862</v>
      </c>
      <c r="H285" s="11" t="s">
        <v>863</v>
      </c>
    </row>
    <row r="286" s="245" customFormat="true" ht="12.75" hidden="false" customHeight="false" outlineLevel="0" collapsed="false">
      <c r="A286" s="39" t="n">
        <v>2</v>
      </c>
      <c r="B286" s="14" t="n">
        <v>2</v>
      </c>
      <c r="C286" s="571" t="s">
        <v>990</v>
      </c>
      <c r="D286" s="516" t="s">
        <v>991</v>
      </c>
      <c r="E286" s="650"/>
      <c r="F286" s="558"/>
      <c r="G286" s="518"/>
      <c r="H286" s="519"/>
    </row>
    <row r="287" s="245" customFormat="true" ht="12.75" hidden="false" customHeight="false" outlineLevel="0" collapsed="false">
      <c r="A287" s="44"/>
      <c r="B287" s="18"/>
      <c r="C287" s="462"/>
      <c r="D287" s="522" t="s">
        <v>992</v>
      </c>
      <c r="E287" s="651"/>
      <c r="F287" s="592"/>
      <c r="G287" s="524"/>
      <c r="H287" s="525"/>
    </row>
    <row r="288" s="245" customFormat="true" ht="13.5" hidden="false" customHeight="false" outlineLevel="0" collapsed="false">
      <c r="A288" s="44"/>
      <c r="B288" s="18"/>
      <c r="C288" s="462"/>
      <c r="D288" s="622" t="s">
        <v>993</v>
      </c>
      <c r="E288" s="670"/>
      <c r="F288" s="576"/>
      <c r="G288" s="550"/>
      <c r="H288" s="551"/>
    </row>
    <row r="289" s="245" customFormat="true" ht="13.5" hidden="false" customHeight="false" outlineLevel="0" collapsed="false">
      <c r="A289" s="534" t="n">
        <v>3</v>
      </c>
      <c r="B289" s="37" t="n">
        <v>3</v>
      </c>
      <c r="C289" s="568" t="s">
        <v>1049</v>
      </c>
      <c r="D289" s="663" t="s">
        <v>1050</v>
      </c>
      <c r="E289" s="573"/>
      <c r="F289" s="568"/>
      <c r="G289" s="568"/>
      <c r="H289" s="574"/>
    </row>
    <row r="290" s="245" customFormat="true" ht="13.5" hidden="false" customHeight="false" outlineLevel="0" collapsed="false">
      <c r="A290" s="54" t="n">
        <v>5</v>
      </c>
      <c r="B290" s="79" t="n">
        <v>6</v>
      </c>
      <c r="C290" s="338" t="s">
        <v>1223</v>
      </c>
      <c r="D290" s="546" t="s">
        <v>1225</v>
      </c>
      <c r="E290" s="597"/>
      <c r="F290" s="598"/>
      <c r="G290" s="338"/>
      <c r="H290" s="529"/>
    </row>
    <row r="291" s="245" customFormat="true" ht="12.75" hidden="false" customHeight="false" outlineLevel="0" collapsed="false">
      <c r="A291" s="4"/>
      <c r="B291" s="4"/>
    </row>
    <row r="292" s="245" customFormat="true" ht="12.75" hidden="false" customHeight="false" outlineLevel="0" collapsed="false">
      <c r="A292" s="4"/>
      <c r="B292" s="4"/>
    </row>
    <row r="293" s="245" customFormat="true" ht="12.75" hidden="false" customHeight="false" outlineLevel="0" collapsed="false">
      <c r="A293" s="4"/>
      <c r="B293" s="4"/>
    </row>
    <row r="294" s="245" customFormat="true" ht="12.75" hidden="false" customHeight="false" outlineLevel="0" collapsed="false">
      <c r="A294" s="4"/>
      <c r="B294" s="4"/>
    </row>
    <row r="295" s="245" customFormat="true" ht="12.75" hidden="false" customHeight="false" outlineLevel="0" collapsed="false">
      <c r="A295" s="246"/>
      <c r="B295" s="244"/>
      <c r="C295" s="244"/>
      <c r="D295" s="244"/>
      <c r="E295" s="244"/>
      <c r="F295" s="244"/>
      <c r="G295" s="244"/>
      <c r="H295" s="244"/>
      <c r="I295" s="244"/>
      <c r="J295" s="244"/>
      <c r="K295" s="244"/>
      <c r="L295" s="244"/>
      <c r="M295" s="244"/>
      <c r="N295" s="244"/>
    </row>
    <row r="296" s="245" customFormat="true" ht="12.75" hidden="false" customHeight="false" outlineLevel="0" collapsed="false">
      <c r="A296" s="246"/>
      <c r="B296" s="244"/>
      <c r="C296" s="244"/>
      <c r="D296" s="244"/>
      <c r="E296" s="244"/>
      <c r="F296" s="244"/>
      <c r="G296" s="244"/>
      <c r="H296" s="244"/>
      <c r="I296" s="244"/>
      <c r="J296" s="244"/>
      <c r="K296" s="244"/>
      <c r="L296" s="244"/>
      <c r="M296" s="244"/>
      <c r="N296" s="244"/>
    </row>
    <row r="297" s="245" customFormat="true" ht="12.75" hidden="false" customHeight="false" outlineLevel="0" collapsed="false">
      <c r="A297" s="246"/>
      <c r="B297" s="244"/>
      <c r="C297" s="244"/>
      <c r="D297" s="244"/>
      <c r="E297" s="244"/>
      <c r="F297" s="244"/>
      <c r="G297" s="244"/>
      <c r="H297" s="244"/>
      <c r="I297" s="244"/>
      <c r="J297" s="244"/>
      <c r="K297" s="244"/>
      <c r="L297" s="244"/>
      <c r="M297" s="244"/>
      <c r="N297" s="244"/>
    </row>
    <row r="298" s="245" customFormat="true" ht="12.75" hidden="false" customHeight="false" outlineLevel="0" collapsed="false">
      <c r="A298" s="246"/>
      <c r="B298" s="244"/>
      <c r="C298" s="244"/>
      <c r="D298" s="244"/>
      <c r="E298" s="244"/>
      <c r="F298" s="244"/>
      <c r="G298" s="244"/>
      <c r="H298" s="244"/>
      <c r="I298" s="244"/>
      <c r="J298" s="244"/>
      <c r="K298" s="244"/>
      <c r="L298" s="244"/>
      <c r="M298" s="244"/>
      <c r="N298" s="244"/>
    </row>
    <row r="299" s="245" customFormat="true" ht="12.75" hidden="false" customHeight="false" outlineLevel="0" collapsed="false">
      <c r="A299" s="246"/>
      <c r="B299" s="244"/>
      <c r="C299" s="244"/>
      <c r="D299" s="244"/>
      <c r="E299" s="244"/>
      <c r="F299" s="244"/>
      <c r="G299" s="244"/>
      <c r="H299" s="244"/>
      <c r="I299" s="244"/>
      <c r="J299" s="244"/>
      <c r="K299" s="244"/>
      <c r="L299" s="244"/>
      <c r="M299" s="244"/>
      <c r="N299" s="244"/>
    </row>
    <row r="300" s="245" customFormat="true" ht="12.75" hidden="false" customHeight="false" outlineLevel="0" collapsed="false">
      <c r="A300" s="246"/>
      <c r="B300" s="244"/>
      <c r="C300" s="244"/>
      <c r="D300" s="244"/>
      <c r="E300" s="244"/>
      <c r="F300" s="244"/>
      <c r="G300" s="244"/>
      <c r="H300" s="244"/>
      <c r="I300" s="244"/>
      <c r="J300" s="244"/>
      <c r="K300" s="244"/>
      <c r="L300" s="244"/>
      <c r="M300" s="244"/>
      <c r="N300" s="244"/>
    </row>
    <row r="301" s="245" customFormat="true" ht="15.75" hidden="false" customHeight="false" outlineLevel="0" collapsed="false">
      <c r="A301" s="252"/>
      <c r="B301" s="244"/>
      <c r="C301" s="244"/>
      <c r="D301" s="244"/>
      <c r="E301" s="244"/>
      <c r="F301" s="244"/>
      <c r="G301" s="244"/>
      <c r="H301" s="244"/>
      <c r="I301" s="244"/>
      <c r="J301" s="244"/>
      <c r="K301" s="244"/>
      <c r="L301" s="244"/>
      <c r="M301" s="244"/>
      <c r="N301" s="244"/>
    </row>
    <row r="302" s="245" customFormat="true" ht="12.75" hidden="false" customHeight="false" outlineLevel="0" collapsed="false">
      <c r="A302" s="246"/>
      <c r="B302" s="244"/>
      <c r="C302" s="244"/>
      <c r="E302" s="244"/>
      <c r="G302" s="244"/>
      <c r="H302" s="244"/>
      <c r="I302" s="244"/>
      <c r="J302" s="244"/>
      <c r="K302" s="244"/>
      <c r="L302" s="244"/>
      <c r="M302" s="244"/>
      <c r="N302" s="244"/>
    </row>
    <row r="303" s="245" customFormat="true" ht="12.75" hidden="false" customHeight="false" outlineLevel="0" collapsed="false">
      <c r="B303" s="246"/>
      <c r="C303" s="244"/>
      <c r="D303" s="244"/>
      <c r="E303" s="244"/>
      <c r="F303" s="244"/>
      <c r="G303" s="244"/>
      <c r="H303" s="244"/>
      <c r="I303" s="244"/>
      <c r="J303" s="244"/>
      <c r="K303" s="244"/>
      <c r="L303" s="244"/>
      <c r="M303" s="244"/>
      <c r="N303" s="244"/>
      <c r="O303" s="244"/>
    </row>
    <row r="304" s="245" customFormat="true" ht="12.75" hidden="false" customHeight="false" outlineLevel="0" collapsed="false">
      <c r="E304" s="244"/>
      <c r="F304" s="244"/>
      <c r="G304" s="244"/>
      <c r="H304" s="12"/>
    </row>
    <row r="305" s="245" customFormat="true" ht="12.75" hidden="false" customHeight="false" outlineLevel="0" collapsed="false">
      <c r="E305" s="11"/>
      <c r="F305" s="244"/>
      <c r="G305" s="244"/>
      <c r="H305" s="244"/>
      <c r="I305" s="244"/>
      <c r="J305" s="244"/>
      <c r="K305" s="244"/>
      <c r="L305" s="244"/>
      <c r="M305" s="244"/>
      <c r="N305" s="244"/>
      <c r="O305" s="244"/>
    </row>
    <row r="306" s="245" customFormat="true" ht="12.75" hidden="false" customHeight="false" outlineLevel="0" collapsed="false">
      <c r="B306" s="246"/>
      <c r="C306" s="244"/>
      <c r="F306" s="244"/>
      <c r="G306" s="244"/>
      <c r="H306" s="244"/>
      <c r="I306" s="244"/>
      <c r="J306" s="244"/>
      <c r="K306" s="244"/>
      <c r="L306" s="244"/>
      <c r="M306" s="244"/>
      <c r="N306" s="244"/>
      <c r="O306" s="244"/>
    </row>
    <row r="307" s="245" customFormat="true" ht="12.75" hidden="false" customHeight="false" outlineLevel="0" collapsed="false">
      <c r="C307" s="246"/>
      <c r="D307" s="246"/>
      <c r="F307" s="244"/>
      <c r="G307" s="244"/>
      <c r="H307" s="244"/>
      <c r="I307" s="244"/>
      <c r="J307" s="244"/>
      <c r="K307" s="244"/>
      <c r="L307" s="244"/>
      <c r="M307" s="244"/>
      <c r="N307" s="244"/>
      <c r="O307" s="244"/>
      <c r="P307" s="244"/>
      <c r="Q307" s="244"/>
      <c r="R307" s="244"/>
    </row>
    <row r="308" s="246" customFormat="true" ht="12.75" hidden="false" customHeight="false" outlineLevel="0" collapsed="false">
      <c r="F308" s="10"/>
      <c r="G308" s="137"/>
    </row>
    <row r="309" s="245" customFormat="true" ht="12.75" hidden="false" customHeight="false" outlineLevel="0" collapsed="false">
      <c r="F309" s="10"/>
      <c r="G309" s="137"/>
      <c r="H309" s="244"/>
      <c r="I309" s="244"/>
      <c r="J309" s="244"/>
      <c r="K309" s="244"/>
      <c r="L309" s="244"/>
      <c r="M309" s="244"/>
      <c r="N309" s="244"/>
      <c r="O309" s="244"/>
      <c r="P309" s="244"/>
      <c r="Q309" s="244"/>
      <c r="R309" s="244"/>
    </row>
    <row r="310" s="245" customFormat="true" ht="12.75" hidden="false" customHeight="false" outlineLevel="0" collapsed="false">
      <c r="F310" s="10"/>
      <c r="G310" s="137"/>
      <c r="H310" s="244"/>
      <c r="I310" s="244"/>
      <c r="J310" s="244"/>
      <c r="K310" s="244"/>
      <c r="L310" s="244"/>
      <c r="M310" s="244"/>
      <c r="N310" s="244"/>
      <c r="O310" s="244"/>
      <c r="P310" s="244"/>
      <c r="Q310" s="244"/>
      <c r="R310" s="244"/>
    </row>
    <row r="311" s="245" customFormat="true" ht="12.75" hidden="false" customHeight="false" outlineLevel="0" collapsed="false">
      <c r="B311" s="10"/>
      <c r="F311" s="10"/>
      <c r="G311" s="137"/>
      <c r="H311" s="244"/>
      <c r="I311" s="244"/>
      <c r="J311" s="244"/>
      <c r="K311" s="244"/>
      <c r="L311" s="244"/>
      <c r="M311" s="244"/>
      <c r="N311" s="244"/>
      <c r="O311" s="244"/>
      <c r="P311" s="244"/>
      <c r="Q311" s="244"/>
      <c r="R311" s="244"/>
    </row>
    <row r="312" customFormat="false" ht="12.75" hidden="false" customHeight="false" outlineLevel="0" collapsed="false">
      <c r="A312" s="513"/>
      <c r="C312" s="512"/>
    </row>
    <row r="313" customFormat="false" ht="12.75" hidden="false" customHeight="false" outlineLevel="0" collapsed="false">
      <c r="A313" s="513"/>
      <c r="C313" s="512"/>
    </row>
    <row r="314" customFormat="false" ht="12.75" hidden="false" customHeight="false" outlineLevel="0" collapsed="false">
      <c r="A314" s="513"/>
      <c r="C314" s="512"/>
    </row>
    <row r="315" customFormat="false" ht="12.75" hidden="false" customHeight="false" outlineLevel="0" collapsed="false">
      <c r="A315" s="513"/>
      <c r="C315" s="512"/>
    </row>
    <row r="316" customFormat="false" ht="12.75" hidden="false" customHeight="false" outlineLevel="0" collapsed="false">
      <c r="A316" s="513"/>
      <c r="C316" s="512"/>
    </row>
    <row r="317" customFormat="false" ht="12.75" hidden="false" customHeight="false" outlineLevel="0" collapsed="false">
      <c r="A317" s="513"/>
      <c r="C317" s="512"/>
    </row>
    <row r="318" customFormat="false" ht="12.75" hidden="false" customHeight="false" outlineLevel="0" collapsed="false">
      <c r="A318" s="513"/>
      <c r="C318" s="512"/>
    </row>
    <row r="319" customFormat="false" ht="12.75" hidden="false" customHeight="false" outlineLevel="0" collapsed="false">
      <c r="A319" s="513"/>
      <c r="C319" s="512"/>
    </row>
    <row r="320" customFormat="false" ht="12.75" hidden="false" customHeight="false" outlineLevel="0" collapsed="false">
      <c r="A320" s="513"/>
      <c r="C320" s="512"/>
    </row>
    <row r="321" customFormat="false" ht="12.75" hidden="false" customHeight="false" outlineLevel="0" collapsed="false">
      <c r="A321" s="513"/>
      <c r="C321" s="512"/>
    </row>
    <row r="322" customFormat="false" ht="12.75" hidden="false" customHeight="false" outlineLevel="0" collapsed="false">
      <c r="A322" s="513"/>
      <c r="C322" s="512"/>
    </row>
    <row r="323" customFormat="false" ht="12.75" hidden="false" customHeight="false" outlineLevel="0" collapsed="false">
      <c r="A323" s="513"/>
      <c r="C323" s="512"/>
    </row>
    <row r="324" customFormat="false" ht="12.75" hidden="false" customHeight="false" outlineLevel="0" collapsed="false">
      <c r="A324" s="513"/>
      <c r="C324" s="512"/>
    </row>
    <row r="325" customFormat="false" ht="12.75" hidden="false" customHeight="false" outlineLevel="0" collapsed="false">
      <c r="A325" s="513"/>
      <c r="C325" s="512"/>
    </row>
    <row r="326" customFormat="false" ht="12.75" hidden="false" customHeight="false" outlineLevel="0" collapsed="false">
      <c r="A326" s="513"/>
      <c r="C326" s="512"/>
    </row>
    <row r="327" customFormat="false" ht="12.75" hidden="false" customHeight="false" outlineLevel="0" collapsed="false">
      <c r="A327" s="513"/>
      <c r="C327" s="512"/>
    </row>
    <row r="328" customFormat="false" ht="12.75" hidden="false" customHeight="false" outlineLevel="0" collapsed="false">
      <c r="A328" s="513"/>
      <c r="C328" s="512"/>
    </row>
    <row r="329" customFormat="false" ht="12.75" hidden="false" customHeight="false" outlineLevel="0" collapsed="false">
      <c r="A329" s="513"/>
      <c r="C329" s="512"/>
    </row>
    <row r="330" customFormat="false" ht="12.75" hidden="false" customHeight="false" outlineLevel="0" collapsed="false">
      <c r="A330" s="513"/>
      <c r="C330" s="512"/>
    </row>
    <row r="331" customFormat="false" ht="12.75" hidden="false" customHeight="false" outlineLevel="0" collapsed="false">
      <c r="A331" s="513"/>
      <c r="C331" s="512"/>
    </row>
    <row r="332" customFormat="false" ht="12.75" hidden="false" customHeight="false" outlineLevel="0" collapsed="false">
      <c r="A332" s="513"/>
      <c r="C332" s="512"/>
    </row>
    <row r="333" customFormat="false" ht="12.75" hidden="false" customHeight="false" outlineLevel="0" collapsed="false">
      <c r="A333" s="513"/>
      <c r="C333" s="512"/>
    </row>
    <row r="334" customFormat="false" ht="12.75" hidden="false" customHeight="false" outlineLevel="0" collapsed="false">
      <c r="A334" s="513"/>
      <c r="C334" s="512"/>
    </row>
    <row r="335" customFormat="false" ht="12.75" hidden="false" customHeight="false" outlineLevel="0" collapsed="false">
      <c r="A335" s="513"/>
      <c r="C335" s="512"/>
    </row>
    <row r="336" customFormat="false" ht="12.75" hidden="false" customHeight="false" outlineLevel="0" collapsed="false">
      <c r="A336" s="513"/>
      <c r="C336" s="512"/>
    </row>
    <row r="337" customFormat="false" ht="12.75" hidden="false" customHeight="false" outlineLevel="0" collapsed="false">
      <c r="A337" s="513"/>
      <c r="C337" s="512"/>
    </row>
    <row r="338" customFormat="false" ht="12.75" hidden="false" customHeight="false" outlineLevel="0" collapsed="false">
      <c r="A338" s="513"/>
      <c r="C338" s="512"/>
    </row>
    <row r="339" customFormat="false" ht="12.75" hidden="false" customHeight="false" outlineLevel="0" collapsed="false">
      <c r="A339" s="513"/>
      <c r="C339" s="512"/>
    </row>
    <row r="340" customFormat="false" ht="12.75" hidden="false" customHeight="false" outlineLevel="0" collapsed="false">
      <c r="A340" s="513"/>
      <c r="C340" s="512"/>
    </row>
    <row r="341" customFormat="false" ht="12.75" hidden="false" customHeight="false" outlineLevel="0" collapsed="false">
      <c r="A341" s="513"/>
      <c r="C341" s="512"/>
    </row>
    <row r="342" customFormat="false" ht="12.75" hidden="false" customHeight="false" outlineLevel="0" collapsed="false">
      <c r="A342" s="513"/>
      <c r="C342" s="512"/>
    </row>
    <row r="343" customFormat="false" ht="12.75" hidden="false" customHeight="false" outlineLevel="0" collapsed="false">
      <c r="A343" s="513"/>
      <c r="C343" s="512"/>
    </row>
    <row r="344" customFormat="false" ht="12.75" hidden="false" customHeight="false" outlineLevel="0" collapsed="false">
      <c r="A344" s="513"/>
      <c r="C344" s="512"/>
    </row>
    <row r="345" customFormat="false" ht="12.75" hidden="false" customHeight="false" outlineLevel="0" collapsed="false">
      <c r="A345" s="513"/>
      <c r="C345" s="512"/>
    </row>
    <row r="346" customFormat="false" ht="12.75" hidden="false" customHeight="false" outlineLevel="0" collapsed="false">
      <c r="A346" s="513"/>
      <c r="C346" s="512"/>
    </row>
    <row r="347" customFormat="false" ht="12.75" hidden="false" customHeight="false" outlineLevel="0" collapsed="false">
      <c r="A347" s="513"/>
      <c r="C347" s="512"/>
    </row>
    <row r="348" customFormat="false" ht="12.75" hidden="false" customHeight="false" outlineLevel="0" collapsed="false">
      <c r="A348" s="513"/>
      <c r="C348" s="512"/>
    </row>
    <row r="349" customFormat="false" ht="12.75" hidden="false" customHeight="false" outlineLevel="0" collapsed="false">
      <c r="A349" s="513"/>
      <c r="C349" s="512"/>
    </row>
    <row r="350" customFormat="false" ht="12.75" hidden="false" customHeight="false" outlineLevel="0" collapsed="false">
      <c r="A350" s="513"/>
      <c r="C350" s="512"/>
    </row>
    <row r="351" customFormat="false" ht="12.75" hidden="false" customHeight="false" outlineLevel="0" collapsed="false">
      <c r="A351" s="513"/>
      <c r="C351" s="512"/>
    </row>
    <row r="352" customFormat="false" ht="12.75" hidden="false" customHeight="false" outlineLevel="0" collapsed="false">
      <c r="A352" s="513"/>
      <c r="C352" s="512"/>
    </row>
    <row r="353" customFormat="false" ht="12.75" hidden="false" customHeight="false" outlineLevel="0" collapsed="false">
      <c r="A353" s="513"/>
      <c r="C353" s="512"/>
    </row>
    <row r="354" customFormat="false" ht="12.75" hidden="false" customHeight="false" outlineLevel="0" collapsed="false">
      <c r="A354" s="513"/>
      <c r="C354" s="512"/>
    </row>
    <row r="355" customFormat="false" ht="12.75" hidden="false" customHeight="false" outlineLevel="0" collapsed="false">
      <c r="A355" s="513"/>
      <c r="C355" s="512"/>
    </row>
    <row r="356" customFormat="false" ht="12.75" hidden="false" customHeight="false" outlineLevel="0" collapsed="false">
      <c r="A356" s="513"/>
      <c r="C356" s="512"/>
    </row>
    <row r="357" customFormat="false" ht="12.75" hidden="false" customHeight="false" outlineLevel="0" collapsed="false">
      <c r="A357" s="513"/>
      <c r="C357" s="512"/>
    </row>
    <row r="358" customFormat="false" ht="12.75" hidden="false" customHeight="false" outlineLevel="0" collapsed="false">
      <c r="A358" s="513"/>
      <c r="C358" s="512"/>
    </row>
    <row r="359" customFormat="false" ht="12.75" hidden="false" customHeight="false" outlineLevel="0" collapsed="false">
      <c r="A359" s="513"/>
      <c r="C359" s="512"/>
    </row>
    <row r="360" customFormat="false" ht="12.75" hidden="false" customHeight="false" outlineLevel="0" collapsed="false">
      <c r="A360" s="513"/>
      <c r="C360" s="512"/>
    </row>
    <row r="361" customFormat="false" ht="12.75" hidden="false" customHeight="false" outlineLevel="0" collapsed="false">
      <c r="A361" s="513"/>
      <c r="C361" s="512"/>
    </row>
    <row r="362" customFormat="false" ht="12.75" hidden="false" customHeight="false" outlineLevel="0" collapsed="false">
      <c r="A362" s="513"/>
      <c r="C362" s="512"/>
    </row>
    <row r="363" customFormat="false" ht="12.75" hidden="false" customHeight="false" outlineLevel="0" collapsed="false">
      <c r="A363" s="513"/>
      <c r="C363" s="512"/>
    </row>
    <row r="364" customFormat="false" ht="12.75" hidden="false" customHeight="false" outlineLevel="0" collapsed="false">
      <c r="A364" s="513"/>
      <c r="C364" s="512"/>
    </row>
    <row r="365" customFormat="false" ht="12.75" hidden="false" customHeight="false" outlineLevel="0" collapsed="false">
      <c r="A365" s="513"/>
      <c r="C365" s="512"/>
    </row>
    <row r="366" customFormat="false" ht="12.75" hidden="false" customHeight="false" outlineLevel="0" collapsed="false">
      <c r="A366" s="513"/>
      <c r="C366" s="512"/>
    </row>
    <row r="367" customFormat="false" ht="12.75" hidden="false" customHeight="false" outlineLevel="0" collapsed="false">
      <c r="A367" s="513"/>
      <c r="C367" s="512"/>
    </row>
    <row r="368" customFormat="false" ht="12.75" hidden="false" customHeight="false" outlineLevel="0" collapsed="false">
      <c r="A368" s="513"/>
      <c r="C368" s="512"/>
    </row>
    <row r="369" customFormat="false" ht="12.75" hidden="false" customHeight="false" outlineLevel="0" collapsed="false">
      <c r="A369" s="513"/>
      <c r="C369" s="512"/>
    </row>
    <row r="370" customFormat="false" ht="12.75" hidden="false" customHeight="false" outlineLevel="0" collapsed="false">
      <c r="A370" s="513"/>
      <c r="C370" s="512"/>
    </row>
    <row r="371" customFormat="false" ht="12.75" hidden="false" customHeight="false" outlineLevel="0" collapsed="false">
      <c r="A371" s="513"/>
      <c r="C371" s="512"/>
    </row>
    <row r="372" customFormat="false" ht="12.75" hidden="false" customHeight="false" outlineLevel="0" collapsed="false">
      <c r="A372" s="513"/>
      <c r="C372" s="512"/>
    </row>
    <row r="373" customFormat="false" ht="12.75" hidden="false" customHeight="false" outlineLevel="0" collapsed="false">
      <c r="A373" s="513"/>
      <c r="C373" s="512"/>
    </row>
    <row r="374" customFormat="false" ht="12.75" hidden="false" customHeight="false" outlineLevel="0" collapsed="false">
      <c r="A374" s="513"/>
      <c r="C374" s="512"/>
    </row>
    <row r="375" customFormat="false" ht="12.75" hidden="false" customHeight="false" outlineLevel="0" collapsed="false">
      <c r="A375" s="513"/>
      <c r="C375" s="512"/>
    </row>
    <row r="376" customFormat="false" ht="12.75" hidden="false" customHeight="false" outlineLevel="0" collapsed="false">
      <c r="A376" s="513"/>
      <c r="C376" s="512"/>
    </row>
    <row r="377" customFormat="false" ht="12.75" hidden="false" customHeight="false" outlineLevel="0" collapsed="false">
      <c r="A377" s="513"/>
      <c r="C377" s="512"/>
    </row>
    <row r="378" customFormat="false" ht="12.75" hidden="false" customHeight="false" outlineLevel="0" collapsed="false">
      <c r="A378" s="513"/>
      <c r="C378" s="512"/>
    </row>
    <row r="379" customFormat="false" ht="12.75" hidden="false" customHeight="false" outlineLevel="0" collapsed="false">
      <c r="A379" s="513"/>
      <c r="C379" s="512"/>
    </row>
    <row r="380" customFormat="false" ht="12.75" hidden="false" customHeight="false" outlineLevel="0" collapsed="false">
      <c r="A380" s="513"/>
      <c r="C380" s="512"/>
    </row>
    <row r="381" customFormat="false" ht="12.75" hidden="false" customHeight="false" outlineLevel="0" collapsed="false">
      <c r="A381" s="513"/>
      <c r="C381" s="512"/>
    </row>
    <row r="382" customFormat="false" ht="12.75" hidden="false" customHeight="false" outlineLevel="0" collapsed="false">
      <c r="A382" s="513"/>
      <c r="C382" s="512"/>
    </row>
    <row r="383" customFormat="false" ht="12.75" hidden="false" customHeight="false" outlineLevel="0" collapsed="false">
      <c r="A383" s="513"/>
      <c r="C383" s="512"/>
    </row>
    <row r="384" customFormat="false" ht="12.75" hidden="false" customHeight="false" outlineLevel="0" collapsed="false">
      <c r="A384" s="513"/>
      <c r="C384" s="512"/>
    </row>
    <row r="385" customFormat="false" ht="12.75" hidden="false" customHeight="false" outlineLevel="0" collapsed="false">
      <c r="A385" s="513"/>
      <c r="C385" s="512"/>
    </row>
    <row r="386" customFormat="false" ht="12.75" hidden="false" customHeight="false" outlineLevel="0" collapsed="false">
      <c r="A386" s="513"/>
      <c r="C386" s="5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30" man="true" max="16383" min="0"/>
    <brk id="191"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15:45:59Z</dcterms:created>
  <dc:creator>davidi</dc:creator>
  <dc:description/>
  <dc:language>en-US</dc:language>
  <cp:lastModifiedBy>davidi</cp:lastModifiedBy>
  <cp:lastPrinted>2010-06-09T20:20:19Z</cp:lastPrinted>
  <dcterms:modified xsi:type="dcterms:W3CDTF">2010-06-09T21:17:45Z</dcterms:modified>
  <cp:revision>0</cp:revision>
  <dc:subject/>
  <dc:title/>
</cp:coreProperties>
</file>