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hart" sheetId="1" state="visible" r:id="rId2"/>
    <sheet name="CSIC Report" sheetId="2" state="visible" r:id="rId3"/>
    <sheet name="District 1" sheetId="3" state="visible" r:id="rId4"/>
    <sheet name="District 2" sheetId="4" state="visible" r:id="rId5"/>
    <sheet name="District 3" sheetId="5" state="visible" r:id="rId6"/>
    <sheet name="District 4" sheetId="6" state="visible" r:id="rId7"/>
    <sheet name="Surveys" sheetId="7" state="visible" r:id="rId8"/>
  </sheets>
  <definedNames>
    <definedName function="false" hidden="false" localSheetId="2" name="_xlnm.Print_Titles" vbProcedure="false">'District 1'!$1:$3</definedName>
    <definedName function="false" hidden="false" localSheetId="3" name="_xlnm.Print_Titles" vbProcedure="false">'District 2'!$1:$3</definedName>
    <definedName function="false" hidden="false" localSheetId="4" name="_xlnm.Print_Titles" vbProcedure="false">'District 3'!$1:$3</definedName>
    <definedName function="false" hidden="false" localSheetId="5" name="_xlnm.Print_Titles" vbProcedure="false">'District 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2264">
  <si>
    <t xml:space="preserve">3-1-1/Customer Service &amp; Information Center December 2008                                      </t>
  </si>
  <si>
    <t xml:space="preserve">Total Service Requests for:</t>
  </si>
  <si>
    <t xml:space="preserve">Divisions</t>
  </si>
  <si>
    <t xml:space="preserve">Total</t>
  </si>
  <si>
    <t xml:space="preserve">%</t>
  </si>
  <si>
    <t xml:space="preserve">Building &amp; Commercial Srvs</t>
  </si>
  <si>
    <t xml:space="preserve">Community &amp; Leisure </t>
  </si>
  <si>
    <t xml:space="preserve">Construction &amp; Maintenance</t>
  </si>
  <si>
    <t xml:space="preserve">Elected Officials</t>
  </si>
  <si>
    <t xml:space="preserve">Emergency &amp; Operations</t>
  </si>
  <si>
    <t xml:space="preserve">Financial Services</t>
  </si>
  <si>
    <t xml:space="preserve">Deputy County Administrator</t>
  </si>
  <si>
    <t xml:space="preserve">Planning &amp; Development</t>
  </si>
  <si>
    <t xml:space="preserve">Water Utility </t>
  </si>
  <si>
    <t xml:space="preserve">Subtotal</t>
  </si>
  <si>
    <t xml:space="preserve">Requests for updates</t>
  </si>
  <si>
    <t xml:space="preserve">TOTAL</t>
  </si>
  <si>
    <t xml:space="preserve">*see page two below for break down </t>
  </si>
  <si>
    <t xml:space="preserve">by departments</t>
  </si>
  <si>
    <t xml:space="preserve">Total number of service requests broken down by department </t>
  </si>
  <si>
    <t xml:space="preserve">      Do NOT PRINT!!!!!</t>
  </si>
  <si>
    <t xml:space="preserve">Building Commercial Engineering Svcs</t>
  </si>
  <si>
    <t xml:space="preserve">Emergency &amp; Operations Division</t>
  </si>
  <si>
    <t xml:space="preserve">CLS SRP</t>
  </si>
  <si>
    <t xml:space="preserve">CLS Ctr</t>
  </si>
  <si>
    <t xml:space="preserve">Building Inspections/Permits</t>
  </si>
  <si>
    <t xml:space="preserve">* 3-1-1 (outside county) </t>
  </si>
  <si>
    <t xml:space="preserve">Clerk of Court</t>
  </si>
  <si>
    <t xml:space="preserve">Code Compliance</t>
  </si>
  <si>
    <t xml:space="preserve">Animal Care &amp; Control</t>
  </si>
  <si>
    <t xml:space="preserve">Commissioners</t>
  </si>
  <si>
    <t xml:space="preserve">Engineering Inspections</t>
  </si>
  <si>
    <t xml:space="preserve">Emergency Management</t>
  </si>
  <si>
    <t xml:space="preserve">Coroner</t>
  </si>
  <si>
    <t xml:space="preserve">Fire Marshall</t>
  </si>
  <si>
    <t xml:space="preserve">Fire Departments</t>
  </si>
  <si>
    <t xml:space="preserve">Justice Center (Judges)</t>
  </si>
  <si>
    <t xml:space="preserve">Erosion</t>
  </si>
  <si>
    <t xml:space="preserve">Fleet Services</t>
  </si>
  <si>
    <t xml:space="preserve">Juvenile Court</t>
  </si>
  <si>
    <t xml:space="preserve">Soil &amp; Water Conservation</t>
  </si>
  <si>
    <t xml:space="preserve">Forestry</t>
  </si>
  <si>
    <t xml:space="preserve">Magistrate Court</t>
  </si>
  <si>
    <t xml:space="preserve">Public Transit</t>
  </si>
  <si>
    <t xml:space="preserve">Probate Court</t>
  </si>
  <si>
    <t xml:space="preserve">Risk Management</t>
  </si>
  <si>
    <t xml:space="preserve">Sheriff's Office</t>
  </si>
  <si>
    <t xml:space="preserve">Tag Office</t>
  </si>
  <si>
    <t xml:space="preserve">Commissioner</t>
  </si>
  <si>
    <t xml:space="preserve">Senior Center</t>
  </si>
  <si>
    <t xml:space="preserve">Tax Commissioner</t>
  </si>
  <si>
    <t xml:space="preserve">Tax Assessor</t>
  </si>
  <si>
    <t xml:space="preserve">Community &amp; Leisure Services</t>
  </si>
  <si>
    <t xml:space="preserve">Finance Services</t>
  </si>
  <si>
    <t xml:space="preserve">Board of Elections</t>
  </si>
  <si>
    <t xml:space="preserve">* 3-1-1 break down</t>
  </si>
  <si>
    <t xml:space="preserve">Extension Service UGA</t>
  </si>
  <si>
    <t xml:space="preserve">Extension UGA Extra</t>
  </si>
  <si>
    <t xml:space="preserve">Clean &amp; Beautiful/Recycling</t>
  </si>
  <si>
    <t xml:space="preserve">Procurement &amp; Distribution</t>
  </si>
  <si>
    <t xml:space="preserve">Outside county requests </t>
  </si>
  <si>
    <t xml:space="preserve">Community Centers/SRP</t>
  </si>
  <si>
    <t xml:space="preserve">Board of Education</t>
  </si>
  <si>
    <t xml:space="preserve">Community Events</t>
  </si>
  <si>
    <t xml:space="preserve">Board of Health</t>
  </si>
  <si>
    <t xml:space="preserve">Extension Service</t>
  </si>
  <si>
    <t xml:space="preserve">Chamber of Commerce</t>
  </si>
  <si>
    <t xml:space="preserve">Green Space Program</t>
  </si>
  <si>
    <t xml:space="preserve">GIS Mapping</t>
  </si>
  <si>
    <t xml:space="preserve">Corp of Engineers</t>
  </si>
  <si>
    <t xml:space="preserve">Library</t>
  </si>
  <si>
    <t xml:space="preserve">Human Resources</t>
  </si>
  <si>
    <t xml:space="preserve">GA Dept. of Transportation </t>
  </si>
  <si>
    <t xml:space="preserve">Recreation</t>
  </si>
  <si>
    <t xml:space="preserve">Information Technology</t>
  </si>
  <si>
    <t xml:space="preserve">Dept. of Drivers Services </t>
  </si>
  <si>
    <t xml:space="preserve">Dept. of Natural Resources </t>
  </si>
  <si>
    <t xml:space="preserve">Environmental Protection Div</t>
  </si>
  <si>
    <t xml:space="preserve">    City DPS</t>
  </si>
  <si>
    <t xml:space="preserve">City (Hall)</t>
  </si>
  <si>
    <t xml:space="preserve">Planning &amp; Development Services</t>
  </si>
  <si>
    <t xml:space="preserve">Grovetown City</t>
  </si>
  <si>
    <t xml:space="preserve">Environmental Svcs</t>
  </si>
  <si>
    <t xml:space="preserve">Harlem City</t>
  </si>
  <si>
    <t xml:space="preserve">Facilities Maintenance</t>
  </si>
  <si>
    <t xml:space="preserve">Post Office</t>
  </si>
  <si>
    <t xml:space="preserve">Facilities Services</t>
  </si>
  <si>
    <t xml:space="preserve">Water Utility</t>
  </si>
  <si>
    <t xml:space="preserve">Richmond County</t>
  </si>
  <si>
    <t xml:space="preserve">Road Construction</t>
  </si>
  <si>
    <t xml:space="preserve">Storm Water</t>
  </si>
  <si>
    <t xml:space="preserve">Social &amp; Human Services</t>
  </si>
  <si>
    <t xml:space="preserve">Roads &amp; Bridges</t>
  </si>
  <si>
    <t xml:space="preserve">Water Works</t>
  </si>
  <si>
    <t xml:space="preserve">Visitors Bureau</t>
  </si>
  <si>
    <t xml:space="preserve">United Way</t>
  </si>
  <si>
    <t xml:space="preserve">General Info</t>
  </si>
  <si>
    <t xml:space="preserve">Traffic Engineering</t>
  </si>
  <si>
    <t xml:space="preserve">Other (misc)   </t>
  </si>
  <si>
    <t xml:space="preserve">3-1-1/Customer Service &amp; Information Center Report December 2008</t>
  </si>
  <si>
    <t xml:space="preserve">Scroll down to find department listing by name</t>
  </si>
  <si>
    <t xml:space="preserve">CATEGORY</t>
  </si>
  <si>
    <t xml:space="preserve">Comp. #</t>
  </si>
  <si>
    <t xml:space="preserve">DATE</t>
  </si>
  <si>
    <t xml:space="preserve"> SERVICE REQUEST SUMMARY</t>
  </si>
  <si>
    <t xml:space="preserve"> STATUS</t>
  </si>
  <si>
    <t xml:space="preserve">Action Taken</t>
  </si>
  <si>
    <t xml:space="preserve">Animal Control</t>
  </si>
  <si>
    <t xml:space="preserve">08-12832</t>
  </si>
  <si>
    <t xml:space="preserve">Barking dog.</t>
  </si>
  <si>
    <t xml:space="preserve">Completed 12/01/2008</t>
  </si>
  <si>
    <t xml:space="preserve">Forwarded to Animal Control</t>
  </si>
  <si>
    <t xml:space="preserve">08-12846</t>
  </si>
  <si>
    <t xml:space="preserve">Dog is being mistreated.</t>
  </si>
  <si>
    <t xml:space="preserve">08-12847</t>
  </si>
  <si>
    <t xml:space="preserve">Requesting Joe Guerin</t>
  </si>
  <si>
    <t xml:space="preserve">Provided number</t>
  </si>
  <si>
    <t xml:space="preserve">08-12891</t>
  </si>
  <si>
    <t xml:space="preserve">Need to take her dog to Animal Control</t>
  </si>
  <si>
    <t xml:space="preserve">Completed 12/02/2008</t>
  </si>
  <si>
    <t xml:space="preserve">Transferred to Animal Care</t>
  </si>
  <si>
    <t xml:space="preserve">08-12941</t>
  </si>
  <si>
    <t xml:space="preserve">Possible animal abuse</t>
  </si>
  <si>
    <t xml:space="preserve">Completed 12/03/2008</t>
  </si>
  <si>
    <t xml:space="preserve">Handled by Animal Control</t>
  </si>
  <si>
    <t xml:space="preserve">08-12968</t>
  </si>
  <si>
    <t xml:space="preserve">Lost pet.</t>
  </si>
  <si>
    <t xml:space="preserve">08-12983</t>
  </si>
  <si>
    <t xml:space="preserve">Aggressive dog in neighbors yard.</t>
  </si>
  <si>
    <t xml:space="preserve">ACO educated on leash law</t>
  </si>
  <si>
    <t xml:space="preserve">08-12995</t>
  </si>
  <si>
    <t xml:space="preserve">Dead deer on property.</t>
  </si>
  <si>
    <t xml:space="preserve">Deer picked up</t>
  </si>
  <si>
    <t xml:space="preserve">08-13015</t>
  </si>
  <si>
    <t xml:space="preserve">Animal cruelty.</t>
  </si>
  <si>
    <t xml:space="preserve">Completed 12/04/2008</t>
  </si>
  <si>
    <t xml:space="preserve">08-13024</t>
  </si>
  <si>
    <t xml:space="preserve">Wanted to report neighbors dogs running loose.</t>
  </si>
  <si>
    <t xml:space="preserve">Completed 12/05/2008</t>
  </si>
  <si>
    <t xml:space="preserve">Sent to Animal control</t>
  </si>
  <si>
    <t xml:space="preserve">08-13073</t>
  </si>
  <si>
    <t xml:space="preserve">Cat is in trap please pick up</t>
  </si>
  <si>
    <t xml:space="preserve">08-13082</t>
  </si>
  <si>
    <t xml:space="preserve">Inquiring when AC was coming to pick up cat.</t>
  </si>
  <si>
    <t xml:space="preserve">Provided information</t>
  </si>
  <si>
    <t xml:space="preserve">08-13092</t>
  </si>
  <si>
    <t xml:space="preserve">Completed 12/08/2008</t>
  </si>
  <si>
    <t xml:space="preserve">08-13106</t>
  </si>
  <si>
    <t xml:space="preserve">Dog tied to bicycle  no food or water.</t>
  </si>
  <si>
    <t xml:space="preserve">Cancelled call/found owner</t>
  </si>
  <si>
    <t xml:space="preserve">08-13109</t>
  </si>
  <si>
    <t xml:space="preserve">Requesting ACO to pick up cat caught in trap.</t>
  </si>
  <si>
    <t xml:space="preserve">ACO picked up cat</t>
  </si>
  <si>
    <t xml:space="preserve">08-13148</t>
  </si>
  <si>
    <t xml:space="preserve">Wanted to report barking dog.</t>
  </si>
  <si>
    <t xml:space="preserve">Completed 12/09/2008</t>
  </si>
  <si>
    <t xml:space="preserve">Sent to Animal Control</t>
  </si>
  <si>
    <t xml:space="preserve">08-13151</t>
  </si>
  <si>
    <t xml:space="preserve">Stray dog running loose.</t>
  </si>
  <si>
    <t xml:space="preserve">Handled by  Animal Control</t>
  </si>
  <si>
    <t xml:space="preserve">08-13156</t>
  </si>
  <si>
    <t xml:space="preserve">Please pick up cat from trap.</t>
  </si>
  <si>
    <t xml:space="preserve">08-13170</t>
  </si>
  <si>
    <t xml:space="preserve">Stray dog.</t>
  </si>
  <si>
    <t xml:space="preserve">08-13187</t>
  </si>
  <si>
    <t xml:space="preserve">Dead dog on side of road.</t>
  </si>
  <si>
    <t xml:space="preserve">Completed 12/10/2008</t>
  </si>
  <si>
    <t xml:space="preserve">08-13208</t>
  </si>
  <si>
    <t xml:space="preserve">Opossum in yard.</t>
  </si>
  <si>
    <t xml:space="preserve">Animal picked up</t>
  </si>
  <si>
    <t xml:space="preserve">08-13219</t>
  </si>
  <si>
    <t xml:space="preserve">Dead deer.</t>
  </si>
  <si>
    <t xml:space="preserve">Completed 12/11/2008</t>
  </si>
  <si>
    <t xml:space="preserve">Unable to locate deer</t>
  </si>
  <si>
    <t xml:space="preserve">08-13299</t>
  </si>
  <si>
    <t xml:space="preserve">Wanted to report neighbors loose dogs.</t>
  </si>
  <si>
    <t xml:space="preserve">Completed 12/12/2008</t>
  </si>
  <si>
    <t xml:space="preserve">08-13303</t>
  </si>
  <si>
    <t xml:space="preserve">Requesting Joe Guerin.</t>
  </si>
  <si>
    <t xml:space="preserve">Spoke to Joe  trans. caller</t>
  </si>
  <si>
    <t xml:space="preserve">08-13307</t>
  </si>
  <si>
    <t xml:space="preserve">2 dead deer.</t>
  </si>
  <si>
    <t xml:space="preserve">Completed 12/15/2008</t>
  </si>
  <si>
    <t xml:space="preserve">2 deer picked up</t>
  </si>
  <si>
    <t xml:space="preserve">08-13350</t>
  </si>
  <si>
    <t xml:space="preserve">Picked up deer</t>
  </si>
  <si>
    <t xml:space="preserve">08-13377</t>
  </si>
  <si>
    <t xml:space="preserve">Baby deer hit.</t>
  </si>
  <si>
    <t xml:space="preserve">Completed 12/16/2008</t>
  </si>
  <si>
    <t xml:space="preserve">08-13423</t>
  </si>
  <si>
    <t xml:space="preserve">2 pit bulls chained in back yard</t>
  </si>
  <si>
    <t xml:space="preserve">Pending 12/17/2008</t>
  </si>
  <si>
    <t xml:space="preserve">08-13492</t>
  </si>
  <si>
    <t xml:space="preserve">Barking dog</t>
  </si>
  <si>
    <t xml:space="preserve">Completed 12/18/2008</t>
  </si>
  <si>
    <t xml:space="preserve">08-13493</t>
  </si>
  <si>
    <t xml:space="preserve">Two loose dogs in the neighborhood.</t>
  </si>
  <si>
    <t xml:space="preserve">08-13513</t>
  </si>
  <si>
    <t xml:space="preserve">Requesting to have a stray dog picked up.</t>
  </si>
  <si>
    <t xml:space="preserve">Completed 12/19/2008</t>
  </si>
  <si>
    <t xml:space="preserve">08-13517</t>
  </si>
  <si>
    <t xml:space="preserve">Leash law</t>
  </si>
  <si>
    <t xml:space="preserve">08-13527</t>
  </si>
  <si>
    <t xml:space="preserve">Completed 12/22/2008</t>
  </si>
  <si>
    <t xml:space="preserve">08-13532</t>
  </si>
  <si>
    <t xml:space="preserve">Neighbors cats are always in garage.</t>
  </si>
  <si>
    <t xml:space="preserve">08-13566</t>
  </si>
  <si>
    <t xml:space="preserve">Nuisance barking.</t>
  </si>
  <si>
    <t xml:space="preserve">08-13605</t>
  </si>
  <si>
    <t xml:space="preserve">Dead white cat.</t>
  </si>
  <si>
    <t xml:space="preserve">Completed 12/24/2008</t>
  </si>
  <si>
    <t xml:space="preserve">08-13611</t>
  </si>
  <si>
    <t xml:space="preserve">Vicious dogs</t>
  </si>
  <si>
    <t xml:space="preserve">Completed 12/27/2008</t>
  </si>
  <si>
    <t xml:space="preserve">Handled by Daniel Mayne</t>
  </si>
  <si>
    <t xml:space="preserve">08-13621</t>
  </si>
  <si>
    <t xml:space="preserve">Dead deer</t>
  </si>
  <si>
    <t xml:space="preserve">Completed 12/29/2008</t>
  </si>
  <si>
    <t xml:space="preserve">Reported to Animal Control</t>
  </si>
  <si>
    <t xml:space="preserve">08-13625</t>
  </si>
  <si>
    <t xml:space="preserve">Dead opossum.</t>
  </si>
  <si>
    <t xml:space="preserve">08-13626</t>
  </si>
  <si>
    <t xml:space="preserve">Dog in creek  possible puppies dead under house</t>
  </si>
  <si>
    <t xml:space="preserve">Picked up</t>
  </si>
  <si>
    <t xml:space="preserve">08-13655</t>
  </si>
  <si>
    <t xml:space="preserve">Possible animal neglect</t>
  </si>
  <si>
    <t xml:space="preserve">ACO left note</t>
  </si>
  <si>
    <t xml:space="preserve">08-13694</t>
  </si>
  <si>
    <t xml:space="preserve">A dead dog is located at the creek</t>
  </si>
  <si>
    <t xml:space="preserve">Completed 12/30/2008</t>
  </si>
  <si>
    <t xml:space="preserve">08-13703</t>
  </si>
  <si>
    <t xml:space="preserve">Excessive dog barking</t>
  </si>
  <si>
    <t xml:space="preserve">Investigation 12/31/2008</t>
  </si>
  <si>
    <t xml:space="preserve">Awaiting vaccination report</t>
  </si>
  <si>
    <t xml:space="preserve">08-13712</t>
  </si>
  <si>
    <t xml:space="preserve">Loose dogs</t>
  </si>
  <si>
    <t xml:space="preserve">Completed 12/31/2008</t>
  </si>
  <si>
    <t xml:space="preserve">08-13714</t>
  </si>
  <si>
    <t xml:space="preserve">No barking heard</t>
  </si>
  <si>
    <t xml:space="preserve">08-13726</t>
  </si>
  <si>
    <t xml:space="preserve">Wanted to report dog cruelty</t>
  </si>
  <si>
    <t xml:space="preserve">Sent to animal control</t>
  </si>
  <si>
    <t xml:space="preserve">08-13731</t>
  </si>
  <si>
    <t xml:space="preserve">Requesting Animal Control.</t>
  </si>
  <si>
    <t xml:space="preserve">Transferred caller</t>
  </si>
  <si>
    <t xml:space="preserve">08-13735</t>
  </si>
  <si>
    <t xml:space="preserve">Barking dogs</t>
  </si>
  <si>
    <t xml:space="preserve">ACO heard barking</t>
  </si>
  <si>
    <t xml:space="preserve">08-12888</t>
  </si>
  <si>
    <t xml:space="preserve">Needed number for school bus Transportation</t>
  </si>
  <si>
    <t xml:space="preserve">08-12901</t>
  </si>
  <si>
    <t xml:space="preserve">Request number for Stallings Island Middle School</t>
  </si>
  <si>
    <t xml:space="preserve">08-12938</t>
  </si>
  <si>
    <t xml:space="preserve">Inquiring how to apply for a job with BOE.</t>
  </si>
  <si>
    <t xml:space="preserve">08-13038</t>
  </si>
  <si>
    <t xml:space="preserve">Bus driver almost hit her twice in one week.</t>
  </si>
  <si>
    <t xml:space="preserve">Transferred to Bd of Education</t>
  </si>
  <si>
    <t xml:space="preserve">08-13052</t>
  </si>
  <si>
    <t xml:space="preserve">Request number for Grovetown Middle School.</t>
  </si>
  <si>
    <t xml:space="preserve">08-13159</t>
  </si>
  <si>
    <t xml:space="preserve">Reports tree down from School property.</t>
  </si>
  <si>
    <t xml:space="preserve">Transferred to CCBOE</t>
  </si>
  <si>
    <t xml:space="preserve">08-13211</t>
  </si>
  <si>
    <t xml:space="preserve">Requesting the number for BOE Transportation.</t>
  </si>
  <si>
    <t xml:space="preserve">08-13589</t>
  </si>
  <si>
    <t xml:space="preserve">Inquiring information about school zones.</t>
  </si>
  <si>
    <t xml:space="preserve">Completed 12/23/2008</t>
  </si>
  <si>
    <t xml:space="preserve">Provided information &amp; number</t>
  </si>
  <si>
    <t xml:space="preserve">08-12845</t>
  </si>
  <si>
    <t xml:space="preserve">Inquiring if early voting for run off has ended.</t>
  </si>
  <si>
    <t xml:space="preserve">08-12854</t>
  </si>
  <si>
    <t xml:space="preserve">Requesting the Board of Elections.</t>
  </si>
  <si>
    <t xml:space="preserve">08-12877</t>
  </si>
  <si>
    <t xml:space="preserve">Inquiring where to vote tomorrow.</t>
  </si>
  <si>
    <t xml:space="preserve">08-12887</t>
  </si>
  <si>
    <t xml:space="preserve">Needs voting location</t>
  </si>
  <si>
    <t xml:space="preserve">Transferred to Bd of Elections</t>
  </si>
  <si>
    <t xml:space="preserve">08-12889</t>
  </si>
  <si>
    <t xml:space="preserve">Caller wanted to know where to vote</t>
  </si>
  <si>
    <t xml:space="preserve">Transferred to Bd of Election</t>
  </si>
  <si>
    <t xml:space="preserve">08-12902</t>
  </si>
  <si>
    <t xml:space="preserve">Inquiring where to vote for the run off election</t>
  </si>
  <si>
    <t xml:space="preserve">08-12904</t>
  </si>
  <si>
    <t xml:space="preserve">Inquiring where to vote today.</t>
  </si>
  <si>
    <t xml:space="preserve">08-12910</t>
  </si>
  <si>
    <t xml:space="preserve">Requesting the number to the Board of Elections.</t>
  </si>
  <si>
    <t xml:space="preserve">08-12914</t>
  </si>
  <si>
    <t xml:space="preserve">Requesting the number Board of Elections.</t>
  </si>
  <si>
    <t xml:space="preserve">08-12928</t>
  </si>
  <si>
    <t xml:space="preserve">08-13085</t>
  </si>
  <si>
    <t xml:space="preserve">Request DMV office hours.</t>
  </si>
  <si>
    <t xml:space="preserve">08-13194</t>
  </si>
  <si>
    <t xml:space="preserve">Requesting the number the Board of Elections.</t>
  </si>
  <si>
    <t xml:space="preserve">08-13231</t>
  </si>
  <si>
    <t xml:space="preserve">Wanted the number to the Board of Elections.</t>
  </si>
  <si>
    <t xml:space="preserve">Provided caller with number</t>
  </si>
  <si>
    <t xml:space="preserve">08-13572</t>
  </si>
  <si>
    <t xml:space="preserve">Wanted to know where board of elections office is</t>
  </si>
  <si>
    <t xml:space="preserve">Provided caller with info</t>
  </si>
  <si>
    <t xml:space="preserve">08-12859</t>
  </si>
  <si>
    <t xml:space="preserve">Inquiring where to get a birth certificate.</t>
  </si>
  <si>
    <t xml:space="preserve">08-12917</t>
  </si>
  <si>
    <t xml:space="preserve">Needs to have Restaurant inspected</t>
  </si>
  <si>
    <t xml:space="preserve">Referred to Bd of Health</t>
  </si>
  <si>
    <t xml:space="preserve">08-12918</t>
  </si>
  <si>
    <t xml:space="preserve">Needs to get a septic tank permit.</t>
  </si>
  <si>
    <t xml:space="preserve">Provided number to BOH</t>
  </si>
  <si>
    <t xml:space="preserve">08-13048</t>
  </si>
  <si>
    <t xml:space="preserve">Requesting number for Appling Health Department.</t>
  </si>
  <si>
    <t xml:space="preserve">08-13104</t>
  </si>
  <si>
    <t xml:space="preserve">Inquiring how to obtain a birth certificate/PA.</t>
  </si>
  <si>
    <t xml:space="preserve">Provided number to PA.BOH</t>
  </si>
  <si>
    <t xml:space="preserve">08-13116</t>
  </si>
  <si>
    <t xml:space="preserve">Requesting number for the Evans Health Department.</t>
  </si>
  <si>
    <t xml:space="preserve">08-13146</t>
  </si>
  <si>
    <t xml:space="preserve">Requesting number for Richmond County Health Dept.</t>
  </si>
  <si>
    <t xml:space="preserve">08-13158</t>
  </si>
  <si>
    <t xml:space="preserve">Request number for Appling Health Department</t>
  </si>
  <si>
    <t xml:space="preserve">08-13448</t>
  </si>
  <si>
    <t xml:space="preserve">Requesting the number for the Health Department.</t>
  </si>
  <si>
    <t xml:space="preserve">08-13594</t>
  </si>
  <si>
    <t xml:space="preserve">Wanted address to the Board of Health</t>
  </si>
  <si>
    <t xml:space="preserve">Provided caller with info.</t>
  </si>
  <si>
    <t xml:space="preserve">08-13645</t>
  </si>
  <si>
    <t xml:space="preserve">Requesting number for Appling Health Department</t>
  </si>
  <si>
    <t xml:space="preserve">Building Comm Services</t>
  </si>
  <si>
    <t xml:space="preserve">08-13046</t>
  </si>
  <si>
    <t xml:space="preserve">Requesting the number to reach an inspector.</t>
  </si>
  <si>
    <t xml:space="preserve">08-13069</t>
  </si>
  <si>
    <t xml:space="preserve">Wanted the number to get a building permit.</t>
  </si>
  <si>
    <t xml:space="preserve">08-13110</t>
  </si>
  <si>
    <t xml:space="preserve">Complaint against builder Heffernan William INC.</t>
  </si>
  <si>
    <t xml:space="preserve">Pending 12/08/2008</t>
  </si>
  <si>
    <t xml:space="preserve">Forwarded to Donna Hall</t>
  </si>
  <si>
    <t xml:space="preserve">08-13174</t>
  </si>
  <si>
    <t xml:space="preserve">Requesting the mailing address for building A.</t>
  </si>
  <si>
    <t xml:space="preserve">08-13234</t>
  </si>
  <si>
    <t xml:space="preserve">Requesting a building inspector</t>
  </si>
  <si>
    <t xml:space="preserve">08-13294</t>
  </si>
  <si>
    <t xml:space="preserve">Requesting the number to get a building permit.</t>
  </si>
  <si>
    <t xml:space="preserve">08-13497</t>
  </si>
  <si>
    <t xml:space="preserve">Request home inspections</t>
  </si>
  <si>
    <t xml:space="preserve">Transferred to BCS office</t>
  </si>
  <si>
    <t xml:space="preserve">08-13546</t>
  </si>
  <si>
    <t xml:space="preserve">Wanted the number to the engineering department</t>
  </si>
  <si>
    <t xml:space="preserve">08-13614</t>
  </si>
  <si>
    <t xml:space="preserve">Wanted to know if she could rent out her property</t>
  </si>
  <si>
    <t xml:space="preserve">Transferred to BCS</t>
  </si>
  <si>
    <t xml:space="preserve">08-13631</t>
  </si>
  <si>
    <t xml:space="preserve">Requesting to speak with Richard Harmon.</t>
  </si>
  <si>
    <t xml:space="preserve">08-13648</t>
  </si>
  <si>
    <t xml:space="preserve">Wanted to report dumpster and truck in way</t>
  </si>
  <si>
    <t xml:space="preserve">Sent to Donna Hall</t>
  </si>
  <si>
    <t xml:space="preserve">08-13698</t>
  </si>
  <si>
    <t xml:space="preserve">Requesting the number for Building Commercial Svc.</t>
  </si>
  <si>
    <t xml:space="preserve">08-13702</t>
  </si>
  <si>
    <t xml:space="preserve">Requesting to speak with an inspector.</t>
  </si>
  <si>
    <t xml:space="preserve">08-13473</t>
  </si>
  <si>
    <t xml:space="preserve">Request phone number for the CC Chambers Office</t>
  </si>
  <si>
    <t xml:space="preserve">08-12876</t>
  </si>
  <si>
    <t xml:space="preserve">Requesting Clerk of Court s number</t>
  </si>
  <si>
    <t xml:space="preserve">08-12883</t>
  </si>
  <si>
    <t xml:space="preserve">Inquiring who to call about a divorce.</t>
  </si>
  <si>
    <t xml:space="preserve">08-12946</t>
  </si>
  <si>
    <t xml:space="preserve">Requesting to know status of divorce.</t>
  </si>
  <si>
    <t xml:space="preserve">Forwarded to Clerks office</t>
  </si>
  <si>
    <t xml:space="preserve">08-12985</t>
  </si>
  <si>
    <t xml:space="preserve">Requesting number for Clerk of Court.</t>
  </si>
  <si>
    <t xml:space="preserve">08-12988</t>
  </si>
  <si>
    <t xml:space="preserve">Inquiring where property deeds are recorded.</t>
  </si>
  <si>
    <t xml:space="preserve">08-13095</t>
  </si>
  <si>
    <t xml:space="preserve">Requesting number for Cindy Mason.</t>
  </si>
  <si>
    <t xml:space="preserve">08-13125</t>
  </si>
  <si>
    <t xml:space="preserve">Wants to become a notary.</t>
  </si>
  <si>
    <t xml:space="preserve">Provided Web info/transferred</t>
  </si>
  <si>
    <t xml:space="preserve">08-13215</t>
  </si>
  <si>
    <t xml:space="preserve">Requesting the number for Clerk of Court.</t>
  </si>
  <si>
    <t xml:space="preserve">08-13328</t>
  </si>
  <si>
    <t xml:space="preserve">Inquiring who to call for divorce.</t>
  </si>
  <si>
    <t xml:space="preserve">08-13340</t>
  </si>
  <si>
    <t xml:space="preserve">Inquiring where to get divorce papers.</t>
  </si>
  <si>
    <t xml:space="preserve">08-13370</t>
  </si>
  <si>
    <t xml:space="preserve">Needs to locate documents that were filed.</t>
  </si>
  <si>
    <t xml:space="preserve">Referred to Clerks office</t>
  </si>
  <si>
    <t xml:space="preserve">08-13556</t>
  </si>
  <si>
    <t xml:space="preserve">Wanted the number of the Clerk of Court</t>
  </si>
  <si>
    <t xml:space="preserve">08-13634</t>
  </si>
  <si>
    <t xml:space="preserve">Inquiring where to call about a divorce decree.</t>
  </si>
  <si>
    <t xml:space="preserve">08-13639</t>
  </si>
  <si>
    <t xml:space="preserve">Requesting the number for Appling courthouse.</t>
  </si>
  <si>
    <t xml:space="preserve">08-13721</t>
  </si>
  <si>
    <t xml:space="preserve">Requesting the mailing address for Clerk of Court.</t>
  </si>
  <si>
    <t xml:space="preserve">08-12833</t>
  </si>
  <si>
    <t xml:space="preserve">Property maintenance needed</t>
  </si>
  <si>
    <t xml:space="preserve">Pending 12/01/2008</t>
  </si>
  <si>
    <t xml:space="preserve">Assigned to Dana Allen</t>
  </si>
  <si>
    <t xml:space="preserve">08-12841</t>
  </si>
  <si>
    <t xml:space="preserve">Several junk vehicles in yard.</t>
  </si>
  <si>
    <t xml:space="preserve">Virginia Berkhimer to handle</t>
  </si>
  <si>
    <t xml:space="preserve">08-12865</t>
  </si>
  <si>
    <t xml:space="preserve">Trash dumped outside of dumpster  rats everywhere</t>
  </si>
  <si>
    <t xml:space="preserve">08-12871</t>
  </si>
  <si>
    <t xml:space="preserve">Illegal dumping</t>
  </si>
  <si>
    <t xml:space="preserve">Assigned to Jerry Pitman</t>
  </si>
  <si>
    <t xml:space="preserve">08-12872</t>
  </si>
  <si>
    <t xml:space="preserve">Requesting updates on 08 08514</t>
  </si>
  <si>
    <t xml:space="preserve">Spoke with Linda Glasscock</t>
  </si>
  <si>
    <t xml:space="preserve">08-12879</t>
  </si>
  <si>
    <t xml:space="preserve">Raw sewage leaking into yard</t>
  </si>
  <si>
    <t xml:space="preserve">08-12880</t>
  </si>
  <si>
    <t xml:space="preserve">JPitman</t>
  </si>
  <si>
    <t xml:space="preserve">08-12885</t>
  </si>
  <si>
    <t xml:space="preserve">Possible HVAC change out without permit.</t>
  </si>
  <si>
    <t xml:space="preserve">Pro Active Virginia Berkhimer</t>
  </si>
  <si>
    <t xml:space="preserve">08-12892</t>
  </si>
  <si>
    <t xml:space="preserve">Inquiring where to get a business license.</t>
  </si>
  <si>
    <t xml:space="preserve">08-12893</t>
  </si>
  <si>
    <t xml:space="preserve">Request a business license</t>
  </si>
  <si>
    <t xml:space="preserve">08-12898</t>
  </si>
  <si>
    <t xml:space="preserve">Selling food out of vehicle</t>
  </si>
  <si>
    <t xml:space="preserve">Virginia Berkhimer Pro Active</t>
  </si>
  <si>
    <t xml:space="preserve">08-12900</t>
  </si>
  <si>
    <t xml:space="preserve">Vehicle for sale in right of way</t>
  </si>
  <si>
    <t xml:space="preserve">08-12905</t>
  </si>
  <si>
    <t xml:space="preserve">Requesting to speak with Linda Glasscock.</t>
  </si>
  <si>
    <t xml:space="preserve">08-12908</t>
  </si>
  <si>
    <t xml:space="preserve">Bags of trash piled up on front porch</t>
  </si>
  <si>
    <t xml:space="preserve">Assigned to Virginia Berkhimer</t>
  </si>
  <si>
    <t xml:space="preserve">08-12925</t>
  </si>
  <si>
    <t xml:space="preserve">Parked dumpster on the road</t>
  </si>
  <si>
    <t xml:space="preserve">Handled by Virginia Berkhimer</t>
  </si>
  <si>
    <t xml:space="preserve">08-12939</t>
  </si>
  <si>
    <t xml:space="preserve">Dumpster in middle of road</t>
  </si>
  <si>
    <t xml:space="preserve">Big Dog Tree to remove</t>
  </si>
  <si>
    <t xml:space="preserve">08-12940</t>
  </si>
  <si>
    <t xml:space="preserve">Illegal immigrants working</t>
  </si>
  <si>
    <t xml:space="preserve">08-12952</t>
  </si>
  <si>
    <t xml:space="preserve">Potential illegal dumping.</t>
  </si>
  <si>
    <t xml:space="preserve">Dana Allen Pro Active</t>
  </si>
  <si>
    <t xml:space="preserve">08-12963</t>
  </si>
  <si>
    <t xml:space="preserve">Needs to know how to get a liquor license.</t>
  </si>
  <si>
    <t xml:space="preserve">Referred to L. Glasscock</t>
  </si>
  <si>
    <t xml:space="preserve">08-12964</t>
  </si>
  <si>
    <t xml:space="preserve">Request Linda Glasscock.</t>
  </si>
  <si>
    <t xml:space="preserve">Transferred call</t>
  </si>
  <si>
    <t xml:space="preserve">08-12970</t>
  </si>
  <si>
    <t xml:space="preserve">Request Occupational Tax License.</t>
  </si>
  <si>
    <t xml:space="preserve">08-12978</t>
  </si>
  <si>
    <t xml:space="preserve">Home abandoned.</t>
  </si>
  <si>
    <t xml:space="preserve">Investigation 12/16/2008</t>
  </si>
  <si>
    <t xml:space="preserve">08-12979</t>
  </si>
  <si>
    <t xml:space="preserve">Request an occupational tax license.</t>
  </si>
  <si>
    <t xml:space="preserve">08-12980</t>
  </si>
  <si>
    <t xml:space="preserve">Trash emptied into driveway and front yard.</t>
  </si>
  <si>
    <t xml:space="preserve">08-12984</t>
  </si>
  <si>
    <t xml:space="preserve">Requesting follow up on 08 12678.</t>
  </si>
  <si>
    <t xml:space="preserve">Provided updates</t>
  </si>
  <si>
    <t xml:space="preserve">08-12986</t>
  </si>
  <si>
    <t xml:space="preserve">Requesting Linda Glasscock.</t>
  </si>
  <si>
    <t xml:space="preserve">08-12990</t>
  </si>
  <si>
    <t xml:space="preserve">08-12998</t>
  </si>
  <si>
    <t xml:space="preserve">Signs in ROW.</t>
  </si>
  <si>
    <t xml:space="preserve">Pro Active Jerry Pitman</t>
  </si>
  <si>
    <t xml:space="preserve">08-12999</t>
  </si>
  <si>
    <t xml:space="preserve">08-13000</t>
  </si>
  <si>
    <t xml:space="preserve">08-13001</t>
  </si>
  <si>
    <t xml:space="preserve">08-13002</t>
  </si>
  <si>
    <t xml:space="preserve">08-13003</t>
  </si>
  <si>
    <t xml:space="preserve">08-13004</t>
  </si>
  <si>
    <t xml:space="preserve">08-13005</t>
  </si>
  <si>
    <t xml:space="preserve">08-13006</t>
  </si>
  <si>
    <t xml:space="preserve">Sign in ROW.</t>
  </si>
  <si>
    <t xml:space="preserve">08-13008</t>
  </si>
  <si>
    <t xml:space="preserve">Questions regarding chain link fencing</t>
  </si>
  <si>
    <t xml:space="preserve">08-13009</t>
  </si>
  <si>
    <t xml:space="preserve">Checking occupation taxes</t>
  </si>
  <si>
    <t xml:space="preserve">Pro Active   Dana Allen</t>
  </si>
  <si>
    <t xml:space="preserve">08-13036</t>
  </si>
  <si>
    <t xml:space="preserve">Abandoned houses.</t>
  </si>
  <si>
    <t xml:space="preserve">Investigation 12/04/2008</t>
  </si>
  <si>
    <t xml:space="preserve">Forwarded to Code Compliance</t>
  </si>
  <si>
    <t xml:space="preserve">08-13039</t>
  </si>
  <si>
    <t xml:space="preserve">Needs to obtain a building permit.</t>
  </si>
  <si>
    <t xml:space="preserve">08-13049</t>
  </si>
  <si>
    <t xml:space="preserve">Need information on Christmas Parade.</t>
  </si>
  <si>
    <t xml:space="preserve">08-13064</t>
  </si>
  <si>
    <t xml:space="preserve">Dumpster blocking traffic &amp; damaging road.</t>
  </si>
  <si>
    <t xml:space="preserve">Pro Active Dana Allen</t>
  </si>
  <si>
    <t xml:space="preserve">08-13065</t>
  </si>
  <si>
    <t xml:space="preserve">Working without a permit.</t>
  </si>
  <si>
    <t xml:space="preserve">08-13066</t>
  </si>
  <si>
    <t xml:space="preserve">Tossing trash into county right of way.</t>
  </si>
  <si>
    <t xml:space="preserve">Forwarded to Linda Glasscock</t>
  </si>
  <si>
    <t xml:space="preserve">08-13068</t>
  </si>
  <si>
    <t xml:space="preserve">Yard sale every day.</t>
  </si>
  <si>
    <t xml:space="preserve">08-13076</t>
  </si>
  <si>
    <t xml:space="preserve">Requesting updates on 08 12685.</t>
  </si>
  <si>
    <t xml:space="preserve">Provided info. &amp; transferred</t>
  </si>
  <si>
    <t xml:space="preserve">08-13090</t>
  </si>
  <si>
    <t xml:space="preserve">Vehicle on property without a tag.</t>
  </si>
  <si>
    <t xml:space="preserve">08-13094</t>
  </si>
  <si>
    <t xml:space="preserve">Possible roofing without a permit.</t>
  </si>
  <si>
    <t xml:space="preserve">08-13102</t>
  </si>
  <si>
    <t xml:space="preserve">Requesting updates on a complaint.</t>
  </si>
  <si>
    <t xml:space="preserve">Will call back for updates</t>
  </si>
  <si>
    <t xml:space="preserve">08-13107</t>
  </si>
  <si>
    <t xml:space="preserve">Requesting information on a business license.</t>
  </si>
  <si>
    <t xml:space="preserve">Stephanie</t>
  </si>
  <si>
    <t xml:space="preserve">08-13113</t>
  </si>
  <si>
    <t xml:space="preserve">Trash dumped in residents yard</t>
  </si>
  <si>
    <t xml:space="preserve">Handled by Jerry Pitman</t>
  </si>
  <si>
    <t xml:space="preserve">08-13124</t>
  </si>
  <si>
    <t xml:space="preserve">Requesting a business license.</t>
  </si>
  <si>
    <t xml:space="preserve">08-13128</t>
  </si>
  <si>
    <t xml:space="preserve">Vehicles for sale at Belair Rd &amp; Columbia Rd</t>
  </si>
  <si>
    <t xml:space="preserve">Pro Active   Jerry Pitman</t>
  </si>
  <si>
    <t xml:space="preserve">08-13129</t>
  </si>
  <si>
    <t xml:space="preserve">Signs in right of way @ Baston Rd &amp; Fury s Ferry</t>
  </si>
  <si>
    <t xml:space="preserve">08-13130</t>
  </si>
  <si>
    <t xml:space="preserve">Vehicles for sale at Fury s Ferry Rd &amp; The Pass</t>
  </si>
  <si>
    <t xml:space="preserve">08-13131</t>
  </si>
  <si>
    <t xml:space="preserve">Signs in right of way @Evans To Locks/Fury s Ferry</t>
  </si>
  <si>
    <t xml:space="preserve">08-13132</t>
  </si>
  <si>
    <t xml:space="preserve">Signs in right of way @Evans To Locks/N. Belair Rd</t>
  </si>
  <si>
    <t xml:space="preserve">08-13141</t>
  </si>
  <si>
    <t xml:space="preserve">Wanted to report trash in subdivision.</t>
  </si>
  <si>
    <t xml:space="preserve">08-13154</t>
  </si>
  <si>
    <t xml:space="preserve">Illegal dumping of yard waste.</t>
  </si>
  <si>
    <t xml:space="preserve">08-13160</t>
  </si>
  <si>
    <t xml:space="preserve">Caller needed to get a business license</t>
  </si>
  <si>
    <t xml:space="preserve">08-13171</t>
  </si>
  <si>
    <t xml:space="preserve">Illegal signs  @ Stevens Creek &amp; Evans to Locks.</t>
  </si>
  <si>
    <t xml:space="preserve">Pro Active   V Berkhimer</t>
  </si>
  <si>
    <t xml:space="preserve">08-13172</t>
  </si>
  <si>
    <t xml:space="preserve">Illegal signs @ Evans to Locks &amp; Fury s Ferry Rd</t>
  </si>
  <si>
    <t xml:space="preserve">08-13179</t>
  </si>
  <si>
    <t xml:space="preserve">Requesting updates on 08 12841.</t>
  </si>
  <si>
    <t xml:space="preserve">08-13181</t>
  </si>
  <si>
    <t xml:space="preserve">Requesting information on smoke free ordinance.</t>
  </si>
  <si>
    <t xml:space="preserve">08-13182</t>
  </si>
  <si>
    <t xml:space="preserve">08-13183</t>
  </si>
  <si>
    <t xml:space="preserve">Junk cars untagged and lots of trash in yard</t>
  </si>
  <si>
    <t xml:space="preserve">Pending 12/10/2008</t>
  </si>
  <si>
    <t xml:space="preserve">08-13184</t>
  </si>
  <si>
    <t xml:space="preserve">Property maintenance needed.</t>
  </si>
  <si>
    <t xml:space="preserve">08-13188</t>
  </si>
  <si>
    <t xml:space="preserve">Campers parked on street  possibly being lived in.</t>
  </si>
  <si>
    <t xml:space="preserve">08-13190</t>
  </si>
  <si>
    <t xml:space="preserve">Camper parked on street  is this a violation</t>
  </si>
  <si>
    <t xml:space="preserve">08-13209</t>
  </si>
  <si>
    <t xml:space="preserve">Inquiring if Hayden s Gym had shut down.</t>
  </si>
  <si>
    <t xml:space="preserve">08-13224</t>
  </si>
  <si>
    <t xml:space="preserve">Inquiring where to mail Occupational Tax App.</t>
  </si>
  <si>
    <t xml:space="preserve">08-13227</t>
  </si>
  <si>
    <t xml:space="preserve">08-13257</t>
  </si>
  <si>
    <t xml:space="preserve">Trash next door stacked up  desk &amp; doors.</t>
  </si>
  <si>
    <t xml:space="preserve">08-13259</t>
  </si>
  <si>
    <t xml:space="preserve">House burned down  remaining portion falling.</t>
  </si>
  <si>
    <t xml:space="preserve">Pending 12/11/2008</t>
  </si>
  <si>
    <t xml:space="preserve">Forwarded to V. Berkhimer</t>
  </si>
  <si>
    <t xml:space="preserve">08-13264</t>
  </si>
  <si>
    <t xml:space="preserve">Construction without a permit.</t>
  </si>
  <si>
    <t xml:space="preserve">Forwarded to Jerry Pitman</t>
  </si>
  <si>
    <t xml:space="preserve">08-13266</t>
  </si>
  <si>
    <t xml:space="preserve">Requesting updates on 08 10453.</t>
  </si>
  <si>
    <t xml:space="preserve">08-13276</t>
  </si>
  <si>
    <t xml:space="preserve">Roll off container not being dumped properly.</t>
  </si>
  <si>
    <t xml:space="preserve">08-13277</t>
  </si>
  <si>
    <t xml:space="preserve">1 business license being used by 2 individuals.</t>
  </si>
  <si>
    <t xml:space="preserve">Verbal warning issued</t>
  </si>
  <si>
    <t xml:space="preserve">08-13287</t>
  </si>
  <si>
    <t xml:space="preserve">Work being done possibly without proper permits.</t>
  </si>
  <si>
    <t xml:space="preserve">Dana Allen to handle</t>
  </si>
  <si>
    <t xml:space="preserve">08-13310</t>
  </si>
  <si>
    <t xml:space="preserve">Trash  raccoons  rats everywhere.</t>
  </si>
  <si>
    <t xml:space="preserve">Investigation  12/15/2008</t>
  </si>
  <si>
    <t xml:space="preserve">Forwarded to Linda &amp; Dana</t>
  </si>
  <si>
    <t xml:space="preserve">08-13321</t>
  </si>
  <si>
    <t xml:space="preserve">08-13342</t>
  </si>
  <si>
    <t xml:space="preserve">Sign in right of way.</t>
  </si>
  <si>
    <t xml:space="preserve">Jerry Pitman Pro Active</t>
  </si>
  <si>
    <t xml:space="preserve">08-13343</t>
  </si>
  <si>
    <t xml:space="preserve">Signs in right of way</t>
  </si>
  <si>
    <t xml:space="preserve">08-13344</t>
  </si>
  <si>
    <t xml:space="preserve">08-13345</t>
  </si>
  <si>
    <t xml:space="preserve">08-13346</t>
  </si>
  <si>
    <t xml:space="preserve">08-13347</t>
  </si>
  <si>
    <t xml:space="preserve">08-13348</t>
  </si>
  <si>
    <t xml:space="preserve">Sign in right of way</t>
  </si>
  <si>
    <t xml:space="preserve">08-13349</t>
  </si>
  <si>
    <t xml:space="preserve">08-13351</t>
  </si>
  <si>
    <t xml:space="preserve">08-13352</t>
  </si>
  <si>
    <t xml:space="preserve">08-13353</t>
  </si>
  <si>
    <t xml:space="preserve">08-13354</t>
  </si>
  <si>
    <t xml:space="preserve">08-13355</t>
  </si>
  <si>
    <t xml:space="preserve">08-13356</t>
  </si>
  <si>
    <t xml:space="preserve">08-13357</t>
  </si>
  <si>
    <t xml:space="preserve">Signs in right of way.</t>
  </si>
  <si>
    <t xml:space="preserve">08-13358</t>
  </si>
  <si>
    <t xml:space="preserve">08-13359</t>
  </si>
  <si>
    <t xml:space="preserve">08-13365</t>
  </si>
  <si>
    <t xml:space="preserve">Building permit invalid due to returned check.</t>
  </si>
  <si>
    <t xml:space="preserve">08-13385</t>
  </si>
  <si>
    <t xml:space="preserve">08-13393</t>
  </si>
  <si>
    <t xml:space="preserve">Illegal signs in right of way</t>
  </si>
  <si>
    <t xml:space="preserve">08-13394</t>
  </si>
  <si>
    <t xml:space="preserve">08-13395</t>
  </si>
  <si>
    <t xml:space="preserve">Delivered 2 alcohol license</t>
  </si>
  <si>
    <t xml:space="preserve">08-13396</t>
  </si>
  <si>
    <t xml:space="preserve">Abandoned mobile home</t>
  </si>
  <si>
    <t xml:space="preserve">08-13404</t>
  </si>
  <si>
    <t xml:space="preserve">Sign in ROW Bobby Jones/Washington Rd</t>
  </si>
  <si>
    <t xml:space="preserve">Completed 12/17/2008</t>
  </si>
  <si>
    <t xml:space="preserve">08-13405</t>
  </si>
  <si>
    <t xml:space="preserve">Checked electrical permit</t>
  </si>
  <si>
    <t xml:space="preserve">08-13406</t>
  </si>
  <si>
    <t xml:space="preserve">Sign in right of way Old Petersburg/Old Evans</t>
  </si>
  <si>
    <t xml:space="preserve">Pro Active  Jerry Pitman</t>
  </si>
  <si>
    <t xml:space="preserve">08-13416</t>
  </si>
  <si>
    <t xml:space="preserve">Sign in right of way Blue Ridge &amp; Evans to Locks</t>
  </si>
  <si>
    <t xml:space="preserve">08-13417</t>
  </si>
  <si>
    <t xml:space="preserve">Sign in right of way Evans to Locks/Belair</t>
  </si>
  <si>
    <t xml:space="preserve">08-13424</t>
  </si>
  <si>
    <t xml:space="preserve">Illegal banner at Furniture Mart</t>
  </si>
  <si>
    <t xml:space="preserve">08-13425</t>
  </si>
  <si>
    <t xml:space="preserve">Illegal signs at Old Evans @ Briarwood (2)</t>
  </si>
  <si>
    <t xml:space="preserve">08-13426</t>
  </si>
  <si>
    <t xml:space="preserve">No building permit</t>
  </si>
  <si>
    <t xml:space="preserve">08-13427</t>
  </si>
  <si>
    <t xml:space="preserve">Illegal signs at McCormick @Cobblestone (2)</t>
  </si>
  <si>
    <t xml:space="preserve">08-13428</t>
  </si>
  <si>
    <t xml:space="preserve">Illegal signs at McCormick @ Old Petersburg (2)</t>
  </si>
  <si>
    <t xml:space="preserve">08-13429</t>
  </si>
  <si>
    <t xml:space="preserve">Requesting information on "gaming raffles"</t>
  </si>
  <si>
    <t xml:space="preserve">Provided info and number</t>
  </si>
  <si>
    <t xml:space="preserve">08-13430</t>
  </si>
  <si>
    <t xml:space="preserve">Illegal signs at Clark Pointe @ Old Petersburg (1)</t>
  </si>
  <si>
    <t xml:space="preserve">08-13431</t>
  </si>
  <si>
    <t xml:space="preserve">Illegal signs at Clarke Pointe @ Oregon Trail (3)</t>
  </si>
  <si>
    <t xml:space="preserve">08-13432</t>
  </si>
  <si>
    <t xml:space="preserve">Working without a permit</t>
  </si>
  <si>
    <t xml:space="preserve">08-13433</t>
  </si>
  <si>
    <t xml:space="preserve">Illegal signs at Clarke Pointe @ Santa Ann Trail 1</t>
  </si>
  <si>
    <t xml:space="preserve">08-13434</t>
  </si>
  <si>
    <t xml:space="preserve">Illegal signs on Clarke Pointe @ Blue Ridge (1)</t>
  </si>
  <si>
    <t xml:space="preserve">Pro Active _  Dana Allen</t>
  </si>
  <si>
    <t xml:space="preserve">08-13435</t>
  </si>
  <si>
    <t xml:space="preserve">Illegal signs at Blue Ridge @ Bristol (1)</t>
  </si>
  <si>
    <t xml:space="preserve">08-13436</t>
  </si>
  <si>
    <t xml:space="preserve">Illegal signs at Blue Ridge @ Fairfield (1)</t>
  </si>
  <si>
    <t xml:space="preserve">08-13437</t>
  </si>
  <si>
    <t xml:space="preserve">08-13438</t>
  </si>
  <si>
    <t xml:space="preserve">Illegal sign</t>
  </si>
  <si>
    <t xml:space="preserve">08-13439</t>
  </si>
  <si>
    <t xml:space="preserve">Cars for sale at illegal location</t>
  </si>
  <si>
    <t xml:space="preserve">08-13440</t>
  </si>
  <si>
    <t xml:space="preserve">Checking on permits</t>
  </si>
  <si>
    <t xml:space="preserve">08-13441</t>
  </si>
  <si>
    <t xml:space="preserve">Checked permits</t>
  </si>
  <si>
    <t xml:space="preserve">08-13447</t>
  </si>
  <si>
    <t xml:space="preserve">Request Linda Glasscock</t>
  </si>
  <si>
    <t xml:space="preserve">08-13474</t>
  </si>
  <si>
    <t xml:space="preserve">08-13475</t>
  </si>
  <si>
    <t xml:space="preserve">Illegal sign flashing</t>
  </si>
  <si>
    <t xml:space="preserve">08-13476</t>
  </si>
  <si>
    <t xml:space="preserve">08-13477</t>
  </si>
  <si>
    <t xml:space="preserve">08-13478</t>
  </si>
  <si>
    <t xml:space="preserve">Illegal sign on Belair Rd @ Brake Dealer (2)</t>
  </si>
  <si>
    <t xml:space="preserve">Completed 01/06/2009</t>
  </si>
  <si>
    <t xml:space="preserve">08-13479</t>
  </si>
  <si>
    <t xml:space="preserve">08-13480</t>
  </si>
  <si>
    <t xml:space="preserve">Illegal sign (1)</t>
  </si>
  <si>
    <t xml:space="preserve">08-13481</t>
  </si>
  <si>
    <t xml:space="preserve">08-13482</t>
  </si>
  <si>
    <t xml:space="preserve">08-13483</t>
  </si>
  <si>
    <t xml:space="preserve">Illegal sign at Flowing Wells @ Columbia Rd (1)</t>
  </si>
  <si>
    <t xml:space="preserve">08-13484</t>
  </si>
  <si>
    <t xml:space="preserve">08-13486</t>
  </si>
  <si>
    <t xml:space="preserve">Illegal signs at Jimmy Dyess Pkwy @Ridge Point (2)</t>
  </si>
  <si>
    <t xml:space="preserve">08-13489</t>
  </si>
  <si>
    <t xml:space="preserve">08-13490</t>
  </si>
  <si>
    <t xml:space="preserve">Illegal sign.</t>
  </si>
  <si>
    <t xml:space="preserve">08-13491</t>
  </si>
  <si>
    <t xml:space="preserve">Illegal vendor at the store.</t>
  </si>
  <si>
    <t xml:space="preserve">08-13507</t>
  </si>
  <si>
    <t xml:space="preserve">Inquiring how to get codes for wheelchair ramps.</t>
  </si>
  <si>
    <t xml:space="preserve">08-13520</t>
  </si>
  <si>
    <t xml:space="preserve">Request Dennis Anderson</t>
  </si>
  <si>
    <t xml:space="preserve">08-13525</t>
  </si>
  <si>
    <t xml:space="preserve">Inquiring where to put her business sign.</t>
  </si>
  <si>
    <t xml:space="preserve">08-13528</t>
  </si>
  <si>
    <t xml:space="preserve">08-13530</t>
  </si>
  <si>
    <t xml:space="preserve">08-13535</t>
  </si>
  <si>
    <t xml:space="preserve">Huge skateboard ramp in driveway.</t>
  </si>
  <si>
    <t xml:space="preserve">Jerry Pitman to handle</t>
  </si>
  <si>
    <t xml:space="preserve">08-13542</t>
  </si>
  <si>
    <t xml:space="preserve">08-13543</t>
  </si>
  <si>
    <t xml:space="preserve">08-13544</t>
  </si>
  <si>
    <t xml:space="preserve">Checked roofing permit</t>
  </si>
  <si>
    <t xml:space="preserve">08-13545</t>
  </si>
  <si>
    <t xml:space="preserve">Check roofing permit</t>
  </si>
  <si>
    <t xml:space="preserve">08-13555</t>
  </si>
  <si>
    <t xml:space="preserve">Requesting property maintenance</t>
  </si>
  <si>
    <t xml:space="preserve">08-13576</t>
  </si>
  <si>
    <t xml:space="preserve">Where do I get a business license?</t>
  </si>
  <si>
    <t xml:space="preserve">08-13582</t>
  </si>
  <si>
    <t xml:space="preserve">Leaves blowing into his yard from neighbor s home</t>
  </si>
  <si>
    <t xml:space="preserve">Transferred to Jerry Pitman</t>
  </si>
  <si>
    <t xml:space="preserve">08-13587</t>
  </si>
  <si>
    <t xml:space="preserve">Swimming pool regulations</t>
  </si>
  <si>
    <t xml:space="preserve">Pending 12/23/2008</t>
  </si>
  <si>
    <t xml:space="preserve">08-13601</t>
  </si>
  <si>
    <t xml:space="preserve">Inquiring where to FED EX their alcohol license.</t>
  </si>
  <si>
    <t xml:space="preserve">08-13613</t>
  </si>
  <si>
    <t xml:space="preserve">08-13632</t>
  </si>
  <si>
    <t xml:space="preserve">No occupational tax license</t>
  </si>
  <si>
    <t xml:space="preserve">Handled by Linda Glasscock</t>
  </si>
  <si>
    <t xml:space="preserve">08-13644</t>
  </si>
  <si>
    <t xml:space="preserve">Over 15 junk vehicles parked on lot</t>
  </si>
  <si>
    <t xml:space="preserve">Pending 12/29/2008</t>
  </si>
  <si>
    <t xml:space="preserve">08-13649</t>
  </si>
  <si>
    <t xml:space="preserve">Several junk vehicles are parked on the lot</t>
  </si>
  <si>
    <t xml:space="preserve">08-13651</t>
  </si>
  <si>
    <t xml:space="preserve">Checked for building permit</t>
  </si>
  <si>
    <t xml:space="preserve">08-13679</t>
  </si>
  <si>
    <t xml:space="preserve">Requesting directions to Code Enforcement</t>
  </si>
  <si>
    <t xml:space="preserve">Provided directions</t>
  </si>
  <si>
    <t xml:space="preserve">08-13697</t>
  </si>
  <si>
    <t xml:space="preserve">Inquiring # of restrooms needed for small business</t>
  </si>
  <si>
    <t xml:space="preserve">Provided number for Code</t>
  </si>
  <si>
    <t xml:space="preserve">08-13699</t>
  </si>
  <si>
    <t xml:space="preserve">Requesting the price for a business license.</t>
  </si>
  <si>
    <t xml:space="preserve">08-13704</t>
  </si>
  <si>
    <t xml:space="preserve">House burned down and the mess hasn t been cleaned</t>
  </si>
  <si>
    <t xml:space="preserve">Pending 12/30/2008</t>
  </si>
  <si>
    <t xml:space="preserve">08-13705</t>
  </si>
  <si>
    <t xml:space="preserve">Lights and noise from Mellow Mushroom</t>
  </si>
  <si>
    <t xml:space="preserve">Investigation 12/30/2008</t>
  </si>
  <si>
    <t xml:space="preserve">08-13716</t>
  </si>
  <si>
    <t xml:space="preserve">Neighbors fence on her property.</t>
  </si>
  <si>
    <t xml:space="preserve">Sent to code compliance</t>
  </si>
  <si>
    <t xml:space="preserve">08-12942</t>
  </si>
  <si>
    <t xml:space="preserve">Sprinkler system on in freezing temperature</t>
  </si>
  <si>
    <t xml:space="preserve">Notified Preston Duffie</t>
  </si>
  <si>
    <t xml:space="preserve">08-12965</t>
  </si>
  <si>
    <t xml:space="preserve">Requesting to put something in the water bill mail</t>
  </si>
  <si>
    <t xml:space="preserve">08-13127</t>
  </si>
  <si>
    <t xml:space="preserve">Request number for Ron Cross s Office.</t>
  </si>
  <si>
    <t xml:space="preserve">Community Centers</t>
  </si>
  <si>
    <t xml:space="preserve">08-12843</t>
  </si>
  <si>
    <t xml:space="preserve">Requesting number for Stacie Adkins.</t>
  </si>
  <si>
    <t xml:space="preserve">08-12971</t>
  </si>
  <si>
    <t xml:space="preserve">Requesting number to Community &amp; Leisure Services.</t>
  </si>
  <si>
    <t xml:space="preserve">08-13062</t>
  </si>
  <si>
    <t xml:space="preserve">Requesting number to rent Eubanks Community Center</t>
  </si>
  <si>
    <t xml:space="preserve">08-13218</t>
  </si>
  <si>
    <t xml:space="preserve">Sprinkler system turned on at Magistrate Court.</t>
  </si>
  <si>
    <t xml:space="preserve">Handled by Rebecca Hicks</t>
  </si>
  <si>
    <t xml:space="preserve">08-13665</t>
  </si>
  <si>
    <t xml:space="preserve">Request to rent at Savannah Rapids</t>
  </si>
  <si>
    <t xml:space="preserve">08-12982</t>
  </si>
  <si>
    <t xml:space="preserve">Request information for Christmas in America.</t>
  </si>
  <si>
    <t xml:space="preserve">08-13096</t>
  </si>
  <si>
    <t xml:space="preserve">Requesting follow up on 08 12451.</t>
  </si>
  <si>
    <t xml:space="preserve">Left message for C.Westerburg</t>
  </si>
  <si>
    <t xml:space="preserve">08-13111</t>
  </si>
  <si>
    <t xml:space="preserve">Requesting directions to White Oak Campground.</t>
  </si>
  <si>
    <t xml:space="preserve">Dept of Driver Services</t>
  </si>
  <si>
    <t xml:space="preserve">08-12844</t>
  </si>
  <si>
    <t xml:space="preserve">Inquiring if Driver Services is open on Monday.</t>
  </si>
  <si>
    <t xml:space="preserve">08-12851</t>
  </si>
  <si>
    <t xml:space="preserve">Requesting the hours for Driver Services.</t>
  </si>
  <si>
    <t xml:space="preserve">08-12869</t>
  </si>
  <si>
    <t xml:space="preserve">Inquiring where to get drivers license renewed.</t>
  </si>
  <si>
    <t xml:space="preserve">08-12899</t>
  </si>
  <si>
    <t xml:space="preserve">Request number for the Driving Service</t>
  </si>
  <si>
    <t xml:space="preserve">08-12926</t>
  </si>
  <si>
    <t xml:space="preserve">Requesting number for Driver Services.</t>
  </si>
  <si>
    <t xml:space="preserve">08-12931</t>
  </si>
  <si>
    <t xml:space="preserve">Requesting the number for Driver Services.</t>
  </si>
  <si>
    <t xml:space="preserve">08-12935</t>
  </si>
  <si>
    <t xml:space="preserve">08-12936</t>
  </si>
  <si>
    <t xml:space="preserve">08-12937</t>
  </si>
  <si>
    <t xml:space="preserve">08-12944</t>
  </si>
  <si>
    <t xml:space="preserve">Requesting directions to Driver Services</t>
  </si>
  <si>
    <t xml:space="preserve">08-12957</t>
  </si>
  <si>
    <t xml:space="preserve">Gave number  transferred call</t>
  </si>
  <si>
    <t xml:space="preserve">08-12958</t>
  </si>
  <si>
    <t xml:space="preserve">Requesting number to Driver Services.</t>
  </si>
  <si>
    <t xml:space="preserve">08-12960</t>
  </si>
  <si>
    <t xml:space="preserve">Requesting number to Driver Service.</t>
  </si>
  <si>
    <t xml:space="preserve">08-13018</t>
  </si>
  <si>
    <t xml:space="preserve">Requesting directions to Driver Services.</t>
  </si>
  <si>
    <t xml:space="preserve">08-13031</t>
  </si>
  <si>
    <t xml:space="preserve">08-13033</t>
  </si>
  <si>
    <t xml:space="preserve">Wanted number to Driver Services.</t>
  </si>
  <si>
    <t xml:space="preserve">08-13035</t>
  </si>
  <si>
    <t xml:space="preserve">Wanted the number to Driver Services.</t>
  </si>
  <si>
    <t xml:space="preserve">08-13054</t>
  </si>
  <si>
    <t xml:space="preserve">Request phone number for Driving License Service.</t>
  </si>
  <si>
    <t xml:space="preserve">08-13164</t>
  </si>
  <si>
    <t xml:space="preserve">Needs to take the driving test.</t>
  </si>
  <si>
    <t xml:space="preserve">08-13175</t>
  </si>
  <si>
    <t xml:space="preserve">Requesting info. on replacement license/stolen.</t>
  </si>
  <si>
    <t xml:space="preserve">Provided info. and number</t>
  </si>
  <si>
    <t xml:space="preserve">08-13178</t>
  </si>
  <si>
    <t xml:space="preserve">S.C. resident needing transfer to GA. DMV</t>
  </si>
  <si>
    <t xml:space="preserve">08-13197</t>
  </si>
  <si>
    <t xml:space="preserve">Requesting information to get a learners permit.</t>
  </si>
  <si>
    <t xml:space="preserve">08-13203</t>
  </si>
  <si>
    <t xml:space="preserve">Requesting to be transferred to Driver Services.</t>
  </si>
  <si>
    <t xml:space="preserve">08-13205</t>
  </si>
  <si>
    <t xml:space="preserve">08-13237</t>
  </si>
  <si>
    <t xml:space="preserve">Requesting transfer to Driver Services.</t>
  </si>
  <si>
    <t xml:space="preserve">08-13238</t>
  </si>
  <si>
    <t xml:space="preserve">Wanted the times for the DMV.</t>
  </si>
  <si>
    <t xml:space="preserve">08-13258</t>
  </si>
  <si>
    <t xml:space="preserve">Wanted the number to the DMV.</t>
  </si>
  <si>
    <t xml:space="preserve">08-13279</t>
  </si>
  <si>
    <t xml:space="preserve">08-13283</t>
  </si>
  <si>
    <t xml:space="preserve">08-13297</t>
  </si>
  <si>
    <t xml:space="preserve">Inquiring if Driver Services is open on Saturday.</t>
  </si>
  <si>
    <t xml:space="preserve">08-13305</t>
  </si>
  <si>
    <t xml:space="preserve">08-13333</t>
  </si>
  <si>
    <t xml:space="preserve">08-13338</t>
  </si>
  <si>
    <t xml:space="preserve">Requesting hours for Driver Services.</t>
  </si>
  <si>
    <t xml:space="preserve">08-13372</t>
  </si>
  <si>
    <t xml:space="preserve">Request phone number for Driving License Office.</t>
  </si>
  <si>
    <t xml:space="preserve">08-13381</t>
  </si>
  <si>
    <t xml:space="preserve">Requesting number for Driver Services</t>
  </si>
  <si>
    <t xml:space="preserve">08-13387</t>
  </si>
  <si>
    <t xml:space="preserve">08-13412</t>
  </si>
  <si>
    <t xml:space="preserve">08-13444</t>
  </si>
  <si>
    <t xml:space="preserve">Unable to contact the Driving Service</t>
  </si>
  <si>
    <t xml:space="preserve">08-13445</t>
  </si>
  <si>
    <t xml:space="preserve">08-13457</t>
  </si>
  <si>
    <t xml:space="preserve">Requesting requirements to get a Georgia License.</t>
  </si>
  <si>
    <t xml:space="preserve">08-13495</t>
  </si>
  <si>
    <t xml:space="preserve">Request number for the driving license office</t>
  </si>
  <si>
    <t xml:space="preserve">08-13501</t>
  </si>
  <si>
    <t xml:space="preserve">Caller need to get his driving license reinstated</t>
  </si>
  <si>
    <t xml:space="preserve">08-13503</t>
  </si>
  <si>
    <t xml:space="preserve">Requesting the holiday hours for Driver Services.</t>
  </si>
  <si>
    <t xml:space="preserve">08-13504</t>
  </si>
  <si>
    <t xml:space="preserve">08-13511</t>
  </si>
  <si>
    <t xml:space="preserve">Request if the DMV office will be open on 12/24/08</t>
  </si>
  <si>
    <t xml:space="preserve">08-13541</t>
  </si>
  <si>
    <t xml:space="preserve">Hours for Driver Services.</t>
  </si>
  <si>
    <t xml:space="preserve">08-13554</t>
  </si>
  <si>
    <t xml:space="preserve">Wanted the number to the DMV</t>
  </si>
  <si>
    <t xml:space="preserve">08-13573</t>
  </si>
  <si>
    <t xml:space="preserve">Wanted the Holiday hours for the DMV</t>
  </si>
  <si>
    <t xml:space="preserve">08-13578</t>
  </si>
  <si>
    <t xml:space="preserve">Transferred to DLB</t>
  </si>
  <si>
    <t xml:space="preserve">08-13584</t>
  </si>
  <si>
    <t xml:space="preserve">Request Holiday hours for DMV office</t>
  </si>
  <si>
    <t xml:space="preserve">08-13585</t>
  </si>
  <si>
    <t xml:space="preserve">Request number for Driving Service</t>
  </si>
  <si>
    <t xml:space="preserve">08-13593</t>
  </si>
  <si>
    <t xml:space="preserve">08-13597</t>
  </si>
  <si>
    <t xml:space="preserve">08-13598</t>
  </si>
  <si>
    <t xml:space="preserve">Request number for driving service</t>
  </si>
  <si>
    <t xml:space="preserve">08-13599</t>
  </si>
  <si>
    <t xml:space="preserve">Request hours of operations for holiday</t>
  </si>
  <si>
    <t xml:space="preserve">Provided the information</t>
  </si>
  <si>
    <t xml:space="preserve">08-13646</t>
  </si>
  <si>
    <t xml:space="preserve">08-13647</t>
  </si>
  <si>
    <t xml:space="preserve">Requesting the phone number for Driver Services.</t>
  </si>
  <si>
    <t xml:space="preserve">08-13653</t>
  </si>
  <si>
    <t xml:space="preserve">Inquiring where to get a driving record.</t>
  </si>
  <si>
    <t xml:space="preserve">08-13658</t>
  </si>
  <si>
    <t xml:space="preserve">08-13659</t>
  </si>
  <si>
    <t xml:space="preserve">Request number for the DMV office</t>
  </si>
  <si>
    <t xml:space="preserve">08-13660</t>
  </si>
  <si>
    <t xml:space="preserve">Requesting holiday hours for Driver Services</t>
  </si>
  <si>
    <t xml:space="preserve">08-13666</t>
  </si>
  <si>
    <t xml:space="preserve">Request number for the DDS office</t>
  </si>
  <si>
    <t xml:space="preserve">08-13681</t>
  </si>
  <si>
    <t xml:space="preserve">08-13682</t>
  </si>
  <si>
    <t xml:space="preserve">08-13684</t>
  </si>
  <si>
    <t xml:space="preserve">08-13686</t>
  </si>
  <si>
    <t xml:space="preserve">08-13688</t>
  </si>
  <si>
    <t xml:space="preserve">08-13706</t>
  </si>
  <si>
    <t xml:space="preserve">Inquiring if Driver Services will be open 12/31</t>
  </si>
  <si>
    <t xml:space="preserve">Advised yes</t>
  </si>
  <si>
    <t xml:space="preserve">08-13707</t>
  </si>
  <si>
    <t xml:space="preserve">Inquiring if Driver Services will be open on 12/31</t>
  </si>
  <si>
    <t xml:space="preserve">08-13710</t>
  </si>
  <si>
    <t xml:space="preserve">08-13739</t>
  </si>
  <si>
    <t xml:space="preserve">Inquiring where to get a picture ID.</t>
  </si>
  <si>
    <t xml:space="preserve">Dept of Transportation</t>
  </si>
  <si>
    <t xml:space="preserve">08-13221</t>
  </si>
  <si>
    <t xml:space="preserve">Wanted to report yard flooding from road run off.</t>
  </si>
  <si>
    <t xml:space="preserve">Reported to GA DOT</t>
  </si>
  <si>
    <t xml:space="preserve">Engineering</t>
  </si>
  <si>
    <t xml:space="preserve">08-13042</t>
  </si>
  <si>
    <t xml:space="preserve">Request a deer crossing sign on Point Comfort Rd</t>
  </si>
  <si>
    <t xml:space="preserve">Pending 01/25/2008</t>
  </si>
  <si>
    <t xml:space="preserve">Forwarded to Bobby Cato</t>
  </si>
  <si>
    <t xml:space="preserve">08-13055</t>
  </si>
  <si>
    <t xml:space="preserve">Street light out.</t>
  </si>
  <si>
    <t xml:space="preserve">Forwarded to Judy Davidson</t>
  </si>
  <si>
    <t xml:space="preserve">08-13061</t>
  </si>
  <si>
    <t xml:space="preserve">Inquiring who to call about flood plans.</t>
  </si>
  <si>
    <t xml:space="preserve">08-13091</t>
  </si>
  <si>
    <t xml:space="preserve">Handled by Judy Davidson</t>
  </si>
  <si>
    <t xml:space="preserve">08-13162</t>
  </si>
  <si>
    <t xml:space="preserve">Caller requested George Eastman.</t>
  </si>
  <si>
    <t xml:space="preserve">Transferred call to desk phone</t>
  </si>
  <si>
    <t xml:space="preserve">08-13213</t>
  </si>
  <si>
    <t xml:space="preserve">Speed bumps.</t>
  </si>
  <si>
    <t xml:space="preserve">Forwarded to Ron Lampkin</t>
  </si>
  <si>
    <t xml:space="preserve">08-13270</t>
  </si>
  <si>
    <t xml:space="preserve">Work order to GA.Power issued</t>
  </si>
  <si>
    <t xml:space="preserve">08-13284</t>
  </si>
  <si>
    <t xml:space="preserve">Street light is out.</t>
  </si>
  <si>
    <t xml:space="preserve">08-13364</t>
  </si>
  <si>
    <t xml:space="preserve">08-13388</t>
  </si>
  <si>
    <t xml:space="preserve">Requesting updates on 08 13291</t>
  </si>
  <si>
    <t xml:space="preserve">08-13410</t>
  </si>
  <si>
    <t xml:space="preserve">Street light not working properly</t>
  </si>
  <si>
    <t xml:space="preserve">08-13464</t>
  </si>
  <si>
    <t xml:space="preserve">Reported to GA. Power</t>
  </si>
  <si>
    <t xml:space="preserve">08-13465</t>
  </si>
  <si>
    <t xml:space="preserve">Street light out</t>
  </si>
  <si>
    <t xml:space="preserve">Reported to GA.Power</t>
  </si>
  <si>
    <t xml:space="preserve">08-13514</t>
  </si>
  <si>
    <t xml:space="preserve">Street light out located at 1139 Brighton Dr</t>
  </si>
  <si>
    <t xml:space="preserve">08-13553</t>
  </si>
  <si>
    <t xml:space="preserve">Wanted to report street light out</t>
  </si>
  <si>
    <t xml:space="preserve">Sent to Judy Davidson</t>
  </si>
  <si>
    <t xml:space="preserve">08-13575</t>
  </si>
  <si>
    <t xml:space="preserve">Request speed bumps for Wrightsboro Rd</t>
  </si>
  <si>
    <t xml:space="preserve">Transferred to Ron Lampkin</t>
  </si>
  <si>
    <t xml:space="preserve">08-13622</t>
  </si>
  <si>
    <t xml:space="preserve">Reporting a street light out</t>
  </si>
  <si>
    <t xml:space="preserve">Reported to GA Power</t>
  </si>
  <si>
    <t xml:space="preserve">08-13675</t>
  </si>
  <si>
    <t xml:space="preserve">08-13058</t>
  </si>
  <si>
    <t xml:space="preserve">Requesting the hours for the county dump.</t>
  </si>
  <si>
    <t xml:space="preserve">08-13087</t>
  </si>
  <si>
    <t xml:space="preserve">Requesting the landfill.</t>
  </si>
  <si>
    <t xml:space="preserve">08-13235</t>
  </si>
  <si>
    <t xml:space="preserve">Requesting number to the landfill.</t>
  </si>
  <si>
    <t xml:space="preserve">Provided alternate number</t>
  </si>
  <si>
    <t xml:space="preserve">08-13273</t>
  </si>
  <si>
    <t xml:space="preserve">Requesting number for the landfill.</t>
  </si>
  <si>
    <t xml:space="preserve">Provided alternatives</t>
  </si>
  <si>
    <t xml:space="preserve">08-13537</t>
  </si>
  <si>
    <t xml:space="preserve">Wanted the number of Garbage services</t>
  </si>
  <si>
    <t xml:space="preserve">08-13571</t>
  </si>
  <si>
    <t xml:space="preserve">Wanted to know the garbage services numbers</t>
  </si>
  <si>
    <t xml:space="preserve">08-13615</t>
  </si>
  <si>
    <t xml:space="preserve">Wanted to know when his garbage pick up is</t>
  </si>
  <si>
    <t xml:space="preserve">08-13636</t>
  </si>
  <si>
    <t xml:space="preserve">Requesting the number for the landfill.</t>
  </si>
  <si>
    <t xml:space="preserve">Referred to Advanced Disposal</t>
  </si>
  <si>
    <t xml:space="preserve">08-13641</t>
  </si>
  <si>
    <t xml:space="preserve">Wanted the number to advanced disposal</t>
  </si>
  <si>
    <t xml:space="preserve">08-13650</t>
  </si>
  <si>
    <t xml:space="preserve">Wanted the names of garbage services</t>
  </si>
  <si>
    <t xml:space="preserve">08-13720</t>
  </si>
  <si>
    <t xml:space="preserve">Requesting to know where closest landfill is</t>
  </si>
  <si>
    <t xml:space="preserve">Provided number and info.</t>
  </si>
  <si>
    <t xml:space="preserve">08-12864</t>
  </si>
  <si>
    <t xml:space="preserve">Sediment getting into public water system.</t>
  </si>
  <si>
    <t xml:space="preserve">Forwarded to Soil &amp; Erosion</t>
  </si>
  <si>
    <t xml:space="preserve">08-12919</t>
  </si>
  <si>
    <t xml:space="preserve">Water runoff from neighbor.</t>
  </si>
  <si>
    <t xml:space="preserve">08-13027</t>
  </si>
  <si>
    <t xml:space="preserve">Water from neighbors foundation.</t>
  </si>
  <si>
    <t xml:space="preserve">08-13070</t>
  </si>
  <si>
    <t xml:space="preserve">Wanted an update on complaint #08 12857.</t>
  </si>
  <si>
    <t xml:space="preserve">Said Stephanie would call</t>
  </si>
  <si>
    <t xml:space="preserve">08-13071</t>
  </si>
  <si>
    <t xml:space="preserve">Wanted an update on Complaint #08 13027.</t>
  </si>
  <si>
    <t xml:space="preserve">08-13075</t>
  </si>
  <si>
    <t xml:space="preserve">Request Jimmy Vowell s Manager s name.</t>
  </si>
  <si>
    <t xml:space="preserve">Referred to Kevin Fort</t>
  </si>
  <si>
    <t xml:space="preserve">08-13249</t>
  </si>
  <si>
    <t xml:space="preserve">Muddy flow in Mullikin Road Cove.</t>
  </si>
  <si>
    <t xml:space="preserve">Forwarded to Anthony Brown</t>
  </si>
  <si>
    <t xml:space="preserve">08-13254</t>
  </si>
  <si>
    <t xml:space="preserve">Construction without sufficient silt fencing.</t>
  </si>
  <si>
    <t xml:space="preserve">08-13291</t>
  </si>
  <si>
    <t xml:space="preserve">Mud running into street from home site</t>
  </si>
  <si>
    <t xml:space="preserve">Pending 12/12/2008</t>
  </si>
  <si>
    <t xml:space="preserve">Randy Fisher to Re inspect</t>
  </si>
  <si>
    <t xml:space="preserve">08-13311</t>
  </si>
  <si>
    <t xml:space="preserve">Mud running into street</t>
  </si>
  <si>
    <t xml:space="preserve">Handled by Anthony Brown</t>
  </si>
  <si>
    <t xml:space="preserve">08-13320</t>
  </si>
  <si>
    <t xml:space="preserve">Run off issues.</t>
  </si>
  <si>
    <t xml:space="preserve">Between homeowners</t>
  </si>
  <si>
    <t xml:space="preserve">08-13363</t>
  </si>
  <si>
    <t xml:space="preserve">Requesting to speak with Jimmy Vowell.</t>
  </si>
  <si>
    <t xml:space="preserve">08-13379</t>
  </si>
  <si>
    <t xml:space="preserve">Soil eroding from residential construction.</t>
  </si>
  <si>
    <t xml:space="preserve">Handled by Soil &amp; Erosion</t>
  </si>
  <si>
    <t xml:space="preserve">08-13386</t>
  </si>
  <si>
    <t xml:space="preserve">Possible erosion disturbance.</t>
  </si>
  <si>
    <t xml:space="preserve">Jimmy Vowell inspected</t>
  </si>
  <si>
    <t xml:space="preserve">08-13391</t>
  </si>
  <si>
    <t xml:space="preserve">Requested an inspector check her progress.</t>
  </si>
  <si>
    <t xml:space="preserve">08-13459</t>
  </si>
  <si>
    <t xml:space="preserve">Deliberately diverting water onto property.</t>
  </si>
  <si>
    <t xml:space="preserve">Complaint resolved</t>
  </si>
  <si>
    <t xml:space="preserve">08-13485</t>
  </si>
  <si>
    <t xml:space="preserve">Requesting number for Jimmy Vowell</t>
  </si>
  <si>
    <t xml:space="preserve">08-13487</t>
  </si>
  <si>
    <t xml:space="preserve">Neighbor blocking natural flow of water</t>
  </si>
  <si>
    <t xml:space="preserve">Closed per Jimmy Vowell</t>
  </si>
  <si>
    <t xml:space="preserve">08-13559</t>
  </si>
  <si>
    <t xml:space="preserve">Mud washing into pond.</t>
  </si>
  <si>
    <t xml:space="preserve">Investigation 12/22/2008</t>
  </si>
  <si>
    <t xml:space="preserve">Randy Fisher to handle</t>
  </si>
  <si>
    <t xml:space="preserve">08-13561</t>
  </si>
  <si>
    <t xml:space="preserve">Runoff from neighbors.</t>
  </si>
  <si>
    <t xml:space="preserve">08-13623</t>
  </si>
  <si>
    <t xml:space="preserve">Wanted to report pond being filled in</t>
  </si>
  <si>
    <t xml:space="preserve">Sent to Randy Fisher</t>
  </si>
  <si>
    <t xml:space="preserve">08-13678</t>
  </si>
  <si>
    <t xml:space="preserve">Requesting updates on 08 13487.</t>
  </si>
  <si>
    <t xml:space="preserve">Transferred to Jimmy Vowell</t>
  </si>
  <si>
    <t xml:space="preserve">08-13734</t>
  </si>
  <si>
    <t xml:space="preserve">Storm drains clogged due to construction work</t>
  </si>
  <si>
    <t xml:space="preserve">Handled by J Vowell/R. Fisher</t>
  </si>
  <si>
    <t xml:space="preserve">EMA</t>
  </si>
  <si>
    <t xml:space="preserve">08-13120</t>
  </si>
  <si>
    <t xml:space="preserve">Requesting Pam Tucker.</t>
  </si>
  <si>
    <t xml:space="preserve">08-13526</t>
  </si>
  <si>
    <t xml:space="preserve">Requesting Pam Tucker s Number.</t>
  </si>
  <si>
    <t xml:space="preserve">08-13577</t>
  </si>
  <si>
    <t xml:space="preserve">Requesting to speak with Rusty Welsh.</t>
  </si>
  <si>
    <t xml:space="preserve">08-13463</t>
  </si>
  <si>
    <t xml:space="preserve">Requesting number for Finance</t>
  </si>
  <si>
    <t xml:space="preserve">08-13212</t>
  </si>
  <si>
    <t xml:space="preserve">Requesting the number for the Fire Department.</t>
  </si>
  <si>
    <t xml:space="preserve">08-13362</t>
  </si>
  <si>
    <t xml:space="preserve">Calling to report a complaint about burning.</t>
  </si>
  <si>
    <t xml:space="preserve">Notified Fire Department</t>
  </si>
  <si>
    <t xml:space="preserve">08-13400</t>
  </si>
  <si>
    <t xml:space="preserve">What station number is the Fire station at Eubanks</t>
  </si>
  <si>
    <t xml:space="preserve">Advised; Station #10</t>
  </si>
  <si>
    <t xml:space="preserve">08-13401</t>
  </si>
  <si>
    <t xml:space="preserve">Inquiring where to obtain street number signs</t>
  </si>
  <si>
    <t xml:space="preserve">Advised Fire Dept. provided #</t>
  </si>
  <si>
    <t xml:space="preserve">08-13418</t>
  </si>
  <si>
    <t xml:space="preserve">Request number for the Fire Department</t>
  </si>
  <si>
    <t xml:space="preserve">08-13563</t>
  </si>
  <si>
    <t xml:space="preserve">08-13581</t>
  </si>
  <si>
    <t xml:space="preserve">Has Scanna Gas  smells gas outside of home</t>
  </si>
  <si>
    <t xml:space="preserve">Transferred to Fire Department</t>
  </si>
  <si>
    <t xml:space="preserve">08-13692</t>
  </si>
  <si>
    <t xml:space="preserve">Requesting the number for Fire Department.</t>
  </si>
  <si>
    <t xml:space="preserve">08-13047</t>
  </si>
  <si>
    <t xml:space="preserve">Requesting the number for Fleet Services.</t>
  </si>
  <si>
    <t xml:space="preserve">08-13376</t>
  </si>
  <si>
    <t xml:space="preserve">08-13592</t>
  </si>
  <si>
    <t xml:space="preserve">Requesting the number for the Central Shop.</t>
  </si>
  <si>
    <t xml:space="preserve">08-12981</t>
  </si>
  <si>
    <t xml:space="preserve">Inquiring how to apply for burn permit online.</t>
  </si>
  <si>
    <t xml:space="preserve">Applied online</t>
  </si>
  <si>
    <t xml:space="preserve">08-13040</t>
  </si>
  <si>
    <t xml:space="preserve">Who do I call for a burn permit?</t>
  </si>
  <si>
    <t xml:space="preserve">Gave number for burn permit</t>
  </si>
  <si>
    <t xml:space="preserve">08-13145</t>
  </si>
  <si>
    <t xml:space="preserve">Wanted the number to get a burn permit.</t>
  </si>
  <si>
    <t xml:space="preserve">Transferred to 1 877 #</t>
  </si>
  <si>
    <t xml:space="preserve">08-13168</t>
  </si>
  <si>
    <t xml:space="preserve">Request a burn permit.</t>
  </si>
  <si>
    <t xml:space="preserve">08-13262</t>
  </si>
  <si>
    <t xml:space="preserve">Inquiring where to obtain a burn permit.</t>
  </si>
  <si>
    <t xml:space="preserve">08-13313</t>
  </si>
  <si>
    <t xml:space="preserve">Requesting a burn permit.</t>
  </si>
  <si>
    <t xml:space="preserve">08-13565</t>
  </si>
  <si>
    <t xml:space="preserve">Inquiring who to call for a burn permit.</t>
  </si>
  <si>
    <t xml:space="preserve">08-13740</t>
  </si>
  <si>
    <t xml:space="preserve">Inquiring who to call to obtain a burn permit.</t>
  </si>
  <si>
    <t xml:space="preserve">08-12834</t>
  </si>
  <si>
    <t xml:space="preserve">Requesting the number for Appling Probation Office</t>
  </si>
  <si>
    <t xml:space="preserve">08-12842</t>
  </si>
  <si>
    <t xml:space="preserve">Requesting number for parenting classes.</t>
  </si>
  <si>
    <t xml:space="preserve">08-12848</t>
  </si>
  <si>
    <t xml:space="preserve">Wrong number.</t>
  </si>
  <si>
    <t xml:space="preserve">None</t>
  </si>
  <si>
    <t xml:space="preserve">08-12852</t>
  </si>
  <si>
    <t xml:space="preserve">08-12858</t>
  </si>
  <si>
    <t xml:space="preserve">Requesting number to Comcast about a bill.</t>
  </si>
  <si>
    <t xml:space="preserve">08-12860</t>
  </si>
  <si>
    <t xml:space="preserve">Inquiring who to call for assistance with bills.</t>
  </si>
  <si>
    <t xml:space="preserve">08-12863</t>
  </si>
  <si>
    <t xml:space="preserve">Requesting number for Department of Labor</t>
  </si>
  <si>
    <t xml:space="preserve">08-12867</t>
  </si>
  <si>
    <t xml:space="preserve">Inquiring where to get assistance with bills.</t>
  </si>
  <si>
    <t xml:space="preserve">08-12868</t>
  </si>
  <si>
    <t xml:space="preserve">Inquiring who to call to get unemployment.</t>
  </si>
  <si>
    <t xml:space="preserve">08-12870</t>
  </si>
  <si>
    <t xml:space="preserve">Moving to county inquiring about trash pick up.</t>
  </si>
  <si>
    <t xml:space="preserve">08-12874</t>
  </si>
  <si>
    <t xml:space="preserve">Requesting Dorothy Luke.</t>
  </si>
  <si>
    <t xml:space="preserve">08-12875</t>
  </si>
  <si>
    <t xml:space="preserve">Requesting information on Lights of the South.</t>
  </si>
  <si>
    <t xml:space="preserve">08-12884</t>
  </si>
  <si>
    <t xml:space="preserve">Requesting number for the Dept. of Labor</t>
  </si>
  <si>
    <t xml:space="preserve">08-12886</t>
  </si>
  <si>
    <t xml:space="preserve">Request number for IRS state office</t>
  </si>
  <si>
    <t xml:space="preserve">08-12897</t>
  </si>
  <si>
    <t xml:space="preserve">Requesting information on Christmas Parade</t>
  </si>
  <si>
    <t xml:space="preserve">08-12911</t>
  </si>
  <si>
    <t xml:space="preserve">Requesting directions to Red Maple Trace.</t>
  </si>
  <si>
    <t xml:space="preserve">08-12912</t>
  </si>
  <si>
    <t xml:space="preserve">Inquiring what day the Christmas Parade is on.</t>
  </si>
  <si>
    <t xml:space="preserve">08-12913</t>
  </si>
  <si>
    <t xml:space="preserve">Requesting Census Information.</t>
  </si>
  <si>
    <t xml:space="preserve">08-12922</t>
  </si>
  <si>
    <t xml:space="preserve">Wanting to know where to take yard debris</t>
  </si>
  <si>
    <t xml:space="preserve">08-12924</t>
  </si>
  <si>
    <t xml:space="preserve">Requesting genealogical information.</t>
  </si>
  <si>
    <t xml:space="preserve">Provided numbers</t>
  </si>
  <si>
    <t xml:space="preserve">08-12927</t>
  </si>
  <si>
    <t xml:space="preserve">08-12930</t>
  </si>
  <si>
    <t xml:space="preserve">Requesting the number for the Historical Society.</t>
  </si>
  <si>
    <t xml:space="preserve">08-12933</t>
  </si>
  <si>
    <t xml:space="preserve">Inquiring where to get married.</t>
  </si>
  <si>
    <t xml:space="preserve">08-12945</t>
  </si>
  <si>
    <t xml:space="preserve">08-12947</t>
  </si>
  <si>
    <t xml:space="preserve">Requesting number for Georgia Power.</t>
  </si>
  <si>
    <t xml:space="preserve">08-12949</t>
  </si>
  <si>
    <t xml:space="preserve">Requesting Christmas Parade information.</t>
  </si>
  <si>
    <t xml:space="preserve">08-12950</t>
  </si>
  <si>
    <t xml:space="preserve">Requesting Comcast.</t>
  </si>
  <si>
    <t xml:space="preserve">08-12955</t>
  </si>
  <si>
    <t xml:space="preserve">Provided voicemail</t>
  </si>
  <si>
    <t xml:space="preserve">08-12959</t>
  </si>
  <si>
    <t xml:space="preserve">Need to order birth certificates online.</t>
  </si>
  <si>
    <t xml:space="preserve">Provided information needed</t>
  </si>
  <si>
    <t xml:space="preserve">08-12967</t>
  </si>
  <si>
    <t xml:space="preserve">Just moved to CC and requesting trash service.</t>
  </si>
  <si>
    <t xml:space="preserve">08-12969</t>
  </si>
  <si>
    <t xml:space="preserve">Needs to get a handicap ramp installed.</t>
  </si>
  <si>
    <t xml:space="preserve">Area Agency on Aging</t>
  </si>
  <si>
    <t xml:space="preserve">08-12973</t>
  </si>
  <si>
    <t xml:space="preserve">Requesting number for Columbia County Cares.</t>
  </si>
  <si>
    <t xml:space="preserve">08-12974</t>
  </si>
  <si>
    <t xml:space="preserve">Requesting number to have phone service installed.</t>
  </si>
  <si>
    <t xml:space="preserve">Provided AT&amp;T number</t>
  </si>
  <si>
    <t xml:space="preserve">08-12992</t>
  </si>
  <si>
    <t xml:space="preserve">08-13007</t>
  </si>
  <si>
    <t xml:space="preserve">Inquiring where the Census Testing was being done.</t>
  </si>
  <si>
    <t xml:space="preserve">08-13012</t>
  </si>
  <si>
    <t xml:space="preserve">Requesting number to get assistance with bills.</t>
  </si>
  <si>
    <t xml:space="preserve">Provided numbers &amp; information</t>
  </si>
  <si>
    <t xml:space="preserve">08-13013</t>
  </si>
  <si>
    <t xml:space="preserve">Requesting parade information.</t>
  </si>
  <si>
    <t xml:space="preserve">08-13014</t>
  </si>
  <si>
    <t xml:space="preserve">Inquiring what sales tax in Columbia County is.</t>
  </si>
  <si>
    <t xml:space="preserve">08-13023</t>
  </si>
  <si>
    <t xml:space="preserve">Inquiring where the census meeting is being held.</t>
  </si>
  <si>
    <t xml:space="preserve">08-13025</t>
  </si>
  <si>
    <t xml:space="preserve">Request phone number for Home Depot in Evans</t>
  </si>
  <si>
    <t xml:space="preserve">08-13029</t>
  </si>
  <si>
    <t xml:space="preserve">Requesting number to Marc Younts Tire.</t>
  </si>
  <si>
    <t xml:space="preserve">08-13030</t>
  </si>
  <si>
    <t xml:space="preserve">Requesting number to Lowes in Evans.</t>
  </si>
  <si>
    <t xml:space="preserve">08-13032</t>
  </si>
  <si>
    <t xml:space="preserve">Wanted the number to McGhee Trash Company.</t>
  </si>
  <si>
    <t xml:space="preserve">08-13041</t>
  </si>
  <si>
    <t xml:space="preserve">Caller unable to find phone number for PeachMac.</t>
  </si>
  <si>
    <t xml:space="preserve">Found number under Google.com</t>
  </si>
  <si>
    <t xml:space="preserve">08-13056</t>
  </si>
  <si>
    <t xml:space="preserve">08-13067</t>
  </si>
  <si>
    <t xml:space="preserve">Where on Columbia Road do they take trash?</t>
  </si>
  <si>
    <t xml:space="preserve">Referred to Advance Disposal</t>
  </si>
  <si>
    <t xml:space="preserve">08-13078</t>
  </si>
  <si>
    <t xml:space="preserve">Wanted number to Comcast.</t>
  </si>
  <si>
    <t xml:space="preserve">Transferred to Comcast</t>
  </si>
  <si>
    <t xml:space="preserve">08-13080</t>
  </si>
  <si>
    <t xml:space="preserve">Requesting the number for Better Business Bureau.</t>
  </si>
  <si>
    <t xml:space="preserve">08-13084</t>
  </si>
  <si>
    <t xml:space="preserve">Inquiring about an event at the fairgrounds.</t>
  </si>
  <si>
    <t xml:space="preserve">08-13093</t>
  </si>
  <si>
    <t xml:space="preserve">08-13097</t>
  </si>
  <si>
    <t xml:space="preserve">Requesting number for Children s Resource Center.</t>
  </si>
  <si>
    <t xml:space="preserve">08-13101</t>
  </si>
  <si>
    <t xml:space="preserve">Requesting number for Humane Society.</t>
  </si>
  <si>
    <t xml:space="preserve">08-13108</t>
  </si>
  <si>
    <t xml:space="preserve">Requesting foundation to give donations.</t>
  </si>
  <si>
    <t xml:space="preserve">Provided info and numbers</t>
  </si>
  <si>
    <t xml:space="preserve">08-13117</t>
  </si>
  <si>
    <t xml:space="preserve">Requesting number for Children s Foundation.</t>
  </si>
  <si>
    <t xml:space="preserve">08-13135</t>
  </si>
  <si>
    <t xml:space="preserve">Wanted to know about job fair in auditorium.</t>
  </si>
  <si>
    <t xml:space="preserve">08-13149</t>
  </si>
  <si>
    <t xml:space="preserve">Wanted the congressman s phone number.</t>
  </si>
  <si>
    <t xml:space="preserve">08-13150</t>
  </si>
  <si>
    <t xml:space="preserve">Wanted information about cabin rentals at lake.</t>
  </si>
  <si>
    <t xml:space="preserve">08-13176</t>
  </si>
  <si>
    <t xml:space="preserve">Requested Dorothy Luke.</t>
  </si>
  <si>
    <t xml:space="preserve">08-13185</t>
  </si>
  <si>
    <t xml:space="preserve">Requesting directions to the auditorium.</t>
  </si>
  <si>
    <t xml:space="preserve">08-13186</t>
  </si>
  <si>
    <t xml:space="preserve">Requesting directions to Social Security Office.</t>
  </si>
  <si>
    <t xml:space="preserve">08-13189</t>
  </si>
  <si>
    <t xml:space="preserve">Advised Dorothy was off</t>
  </si>
  <si>
    <t xml:space="preserve">08-13191</t>
  </si>
  <si>
    <t xml:space="preserve">Requesting the number for the Humane Society.</t>
  </si>
  <si>
    <t xml:space="preserve">08-13192</t>
  </si>
  <si>
    <t xml:space="preserve">08-13195</t>
  </si>
  <si>
    <t xml:space="preserve">Requesting to speak with Dorothy Luke.</t>
  </si>
  <si>
    <t xml:space="preserve">Advised caller she was off</t>
  </si>
  <si>
    <t xml:space="preserve">08-13200</t>
  </si>
  <si>
    <t xml:space="preserve">Inquiring where a heated pool could be rented.</t>
  </si>
  <si>
    <t xml:space="preserve">Provided numbers and info</t>
  </si>
  <si>
    <t xml:space="preserve">08-13201</t>
  </si>
  <si>
    <t xml:space="preserve">Requesting number for the District Attorney.</t>
  </si>
  <si>
    <t xml:space="preserve">08-13204</t>
  </si>
  <si>
    <t xml:space="preserve">08-13206</t>
  </si>
  <si>
    <t xml:space="preserve">Requesting the number to Performing Arts Center.</t>
  </si>
  <si>
    <t xml:space="preserve">08-13214</t>
  </si>
  <si>
    <t xml:space="preserve">Requesting number for local IRS office</t>
  </si>
  <si>
    <t xml:space="preserve">08-13216</t>
  </si>
  <si>
    <t xml:space="preserve">08-13228</t>
  </si>
  <si>
    <t xml:space="preserve">08-13236</t>
  </si>
  <si>
    <t xml:space="preserve">Missed call on caller I.D.  not sure who called</t>
  </si>
  <si>
    <t xml:space="preserve">08-13240</t>
  </si>
  <si>
    <t xml:space="preserve">Inquiring who to call about worms in their yard.</t>
  </si>
  <si>
    <t xml:space="preserve">08-13241</t>
  </si>
  <si>
    <t xml:space="preserve">Provided number &amp; transferred</t>
  </si>
  <si>
    <t xml:space="preserve">08-13242</t>
  </si>
  <si>
    <t xml:space="preserve">Wanted to know where to trash an old television.</t>
  </si>
  <si>
    <t xml:space="preserve">Provided the caller with info.</t>
  </si>
  <si>
    <t xml:space="preserve">08-13243</t>
  </si>
  <si>
    <t xml:space="preserve">Inquiring if someone called from this number.</t>
  </si>
  <si>
    <t xml:space="preserve">Advised no</t>
  </si>
  <si>
    <t xml:space="preserve">08-13244</t>
  </si>
  <si>
    <t xml:space="preserve">Requesting the mailing address for 3 1 1.</t>
  </si>
  <si>
    <t xml:space="preserve">08-13250</t>
  </si>
  <si>
    <t xml:space="preserve">Wanted to know of an AT&amp;T location in CC.</t>
  </si>
  <si>
    <t xml:space="preserve">08-13269</t>
  </si>
  <si>
    <t xml:space="preserve">Requesting Lights of the South information.</t>
  </si>
  <si>
    <t xml:space="preserve">08-13272</t>
  </si>
  <si>
    <t xml:space="preserve">none</t>
  </si>
  <si>
    <t xml:space="preserve">08-13282</t>
  </si>
  <si>
    <t xml:space="preserve">Requesting the mailing address for MVFD.</t>
  </si>
  <si>
    <t xml:space="preserve">08-13290</t>
  </si>
  <si>
    <t xml:space="preserve">Wanted a tree to be removed from his property.</t>
  </si>
  <si>
    <t xml:space="preserve">Advised that he must remove</t>
  </si>
  <si>
    <t xml:space="preserve">08-13292</t>
  </si>
  <si>
    <t xml:space="preserve">Wanted to know the Holiday hours for the County.</t>
  </si>
  <si>
    <t xml:space="preserve">08-13293</t>
  </si>
  <si>
    <t xml:space="preserve">Requesting number to Call Before You Dig.</t>
  </si>
  <si>
    <t xml:space="preserve">08-13304</t>
  </si>
  <si>
    <t xml:space="preserve">Requesting the number to Columbia County Cares.</t>
  </si>
  <si>
    <t xml:space="preserve">08-13315</t>
  </si>
  <si>
    <t xml:space="preserve">Requesting number for the Department of Labor.</t>
  </si>
  <si>
    <t xml:space="preserve">08-13318</t>
  </si>
  <si>
    <t xml:space="preserve">Requesting number for Columbia Co. Probation ofc.</t>
  </si>
  <si>
    <t xml:space="preserve">08-13319</t>
  </si>
  <si>
    <t xml:space="preserve">Requesting number to Ft. Gordon</t>
  </si>
  <si>
    <t xml:space="preserve">08-13323</t>
  </si>
  <si>
    <t xml:space="preserve">Requesting number for CSRA Prob. office Thompson.</t>
  </si>
  <si>
    <t xml:space="preserve">08-13327</t>
  </si>
  <si>
    <t xml:space="preserve">Requesting to speak Stephanie Pilcher.</t>
  </si>
  <si>
    <t xml:space="preserve">08-13336</t>
  </si>
  <si>
    <t xml:space="preserve">Requesting the number for Georgia Power.</t>
  </si>
  <si>
    <t xml:space="preserve">08-13368</t>
  </si>
  <si>
    <t xml:space="preserve">Requesting the number to GA Bank &amp; Trust.</t>
  </si>
  <si>
    <t xml:space="preserve">Provided number from phonebook</t>
  </si>
  <si>
    <t xml:space="preserve">08-13371</t>
  </si>
  <si>
    <t xml:space="preserve">Request number for the Social Security Office.</t>
  </si>
  <si>
    <t xml:space="preserve">08-13380</t>
  </si>
  <si>
    <t xml:space="preserve">Requesting info. on Toys for Tots drive</t>
  </si>
  <si>
    <t xml:space="preserve">Provided Salvation Army info.</t>
  </si>
  <si>
    <t xml:space="preserve">08-13382</t>
  </si>
  <si>
    <t xml:space="preserve">Requesting directions to McDuffie county landfill</t>
  </si>
  <si>
    <t xml:space="preserve">Provided number and directions</t>
  </si>
  <si>
    <t xml:space="preserve">08-13384</t>
  </si>
  <si>
    <t xml:space="preserve">Inquiring as to why the train was stopped on track</t>
  </si>
  <si>
    <t xml:space="preserve">08-13397</t>
  </si>
  <si>
    <t xml:space="preserve">Request number for the Unemployment Office</t>
  </si>
  <si>
    <t xml:space="preserve">08-13398</t>
  </si>
  <si>
    <t xml:space="preserve">Request number for District Attorney s Office</t>
  </si>
  <si>
    <t xml:space="preserve">08-13399</t>
  </si>
  <si>
    <t xml:space="preserve">Request phone number for McDuffie s Unemployment</t>
  </si>
  <si>
    <t xml:space="preserve">08-13402</t>
  </si>
  <si>
    <t xml:space="preserve">Request Stephanie Pilcher</t>
  </si>
  <si>
    <t xml:space="preserve">08-13413</t>
  </si>
  <si>
    <t xml:space="preserve">Requesting number for the Better Business Bureau</t>
  </si>
  <si>
    <t xml:space="preserve">08-13453</t>
  </si>
  <si>
    <t xml:space="preserve">Requesting garbage service</t>
  </si>
  <si>
    <t xml:space="preserve">08-13454</t>
  </si>
  <si>
    <t xml:space="preserve">Request number for Georgia Bank &amp; Trust</t>
  </si>
  <si>
    <t xml:space="preserve">08-13455</t>
  </si>
  <si>
    <t xml:space="preserve">Requesting number for Col. Co. Cares Food Bank</t>
  </si>
  <si>
    <t xml:space="preserve">08-13458</t>
  </si>
  <si>
    <t xml:space="preserve">Need to enroll child for Head Start Program</t>
  </si>
  <si>
    <t xml:space="preserve">08-13460</t>
  </si>
  <si>
    <t xml:space="preserve">Request number for the VA Medical Center</t>
  </si>
  <si>
    <t xml:space="preserve">08-13462</t>
  </si>
  <si>
    <t xml:space="preserve">Requesting the number for Catholic Social Services</t>
  </si>
  <si>
    <t xml:space="preserve">08-13466</t>
  </si>
  <si>
    <t xml:space="preserve">08-13467</t>
  </si>
  <si>
    <t xml:space="preserve">Requesting the number for Advanced Disposal.</t>
  </si>
  <si>
    <t xml:space="preserve">08-13470</t>
  </si>
  <si>
    <t xml:space="preserve">Inquiring what homes are going for in her area</t>
  </si>
  <si>
    <t xml:space="preserve">Provided assistance</t>
  </si>
  <si>
    <t xml:space="preserve">08-13488</t>
  </si>
  <si>
    <t xml:space="preserve">Requesting number and address for Doug Batchelor</t>
  </si>
  <si>
    <t xml:space="preserve">08-13494</t>
  </si>
  <si>
    <t xml:space="preserve">Request number for Public Defenders Office</t>
  </si>
  <si>
    <t xml:space="preserve">08-13498</t>
  </si>
  <si>
    <t xml:space="preserve">Requesting number to Comcast.</t>
  </si>
  <si>
    <t xml:space="preserve">08-13508</t>
  </si>
  <si>
    <t xml:space="preserve">Inquiring where to dump old furniture.</t>
  </si>
  <si>
    <t xml:space="preserve">08-13509</t>
  </si>
  <si>
    <t xml:space="preserve">Requesting number for Landlord/Tenant Issues.</t>
  </si>
  <si>
    <t xml:space="preserve">08-13510</t>
  </si>
  <si>
    <t xml:space="preserve">Requesting the number for Judge Blanchard.</t>
  </si>
  <si>
    <t xml:space="preserve">08-13531</t>
  </si>
  <si>
    <t xml:space="preserve">Name neighborhood/Hereford Farm Rd with pool</t>
  </si>
  <si>
    <t xml:space="preserve">Referred to Farmington Sub</t>
  </si>
  <si>
    <t xml:space="preserve">08-13539</t>
  </si>
  <si>
    <t xml:space="preserve">Requesting information on foreclosure.</t>
  </si>
  <si>
    <t xml:space="preserve">08-13547</t>
  </si>
  <si>
    <t xml:space="preserve">Needs someplace to take her trash</t>
  </si>
  <si>
    <t xml:space="preserve">08-13560</t>
  </si>
  <si>
    <t xml:space="preserve">Wanted the number to the BBB</t>
  </si>
  <si>
    <t xml:space="preserve">08-13580</t>
  </si>
  <si>
    <t xml:space="preserve">Request phone number for Lights of the South</t>
  </si>
  <si>
    <t xml:space="preserve">08-13588</t>
  </si>
  <si>
    <t xml:space="preserve">Visiting CC and pet at home/Charlotte is lost</t>
  </si>
  <si>
    <t xml:space="preserve">Gave # Charlotte Animal Control</t>
  </si>
  <si>
    <t xml:space="preserve">08-13590</t>
  </si>
  <si>
    <t xml:space="preserve">Requesting the number for Western Union.</t>
  </si>
  <si>
    <t xml:space="preserve">Provided number in phonebook</t>
  </si>
  <si>
    <t xml:space="preserve">08-13591</t>
  </si>
  <si>
    <t xml:space="preserve">What are the top 10 employers in the county?</t>
  </si>
  <si>
    <t xml:space="preserve">08-13596</t>
  </si>
  <si>
    <t xml:space="preserve">Request phone number for social security</t>
  </si>
  <si>
    <t xml:space="preserve">08-13600</t>
  </si>
  <si>
    <t xml:space="preserve">Requesting the number for Julia s house.</t>
  </si>
  <si>
    <t xml:space="preserve">08-13602</t>
  </si>
  <si>
    <t xml:space="preserve">Request information for Lights of the South</t>
  </si>
  <si>
    <t xml:space="preserve">08-13607</t>
  </si>
  <si>
    <t xml:space="preserve">Requesting the number for Comcast.</t>
  </si>
  <si>
    <t xml:space="preserve">08-13612</t>
  </si>
  <si>
    <t xml:space="preserve">Request location to Casey Drive</t>
  </si>
  <si>
    <t xml:space="preserve">08-13620</t>
  </si>
  <si>
    <t xml:space="preserve">Requesting Dorothy Luke</t>
  </si>
  <si>
    <t xml:space="preserve">08-13624</t>
  </si>
  <si>
    <t xml:space="preserve">Inquiring where to dispose of a microwave</t>
  </si>
  <si>
    <t xml:space="preserve">08-13628</t>
  </si>
  <si>
    <t xml:space="preserve">08-13629</t>
  </si>
  <si>
    <t xml:space="preserve">Requesting churches to assist with food needs.</t>
  </si>
  <si>
    <t xml:space="preserve">08-13630</t>
  </si>
  <si>
    <t xml:space="preserve">08-13633</t>
  </si>
  <si>
    <t xml:space="preserve">Requesting emergency number to provide alarm co.</t>
  </si>
  <si>
    <t xml:space="preserve">08-13635</t>
  </si>
  <si>
    <t xml:space="preserve">Requesting the number for Columbia County Cares.</t>
  </si>
  <si>
    <t xml:space="preserve">08-13638</t>
  </si>
  <si>
    <t xml:space="preserve">Requesting the number to call before you dig.</t>
  </si>
  <si>
    <t xml:space="preserve">08-13642</t>
  </si>
  <si>
    <t xml:space="preserve">Requesting the number for Lincoln County Jail.</t>
  </si>
  <si>
    <t xml:space="preserve">08-13643</t>
  </si>
  <si>
    <t xml:space="preserve">Wanted the number to GFIA</t>
  </si>
  <si>
    <t xml:space="preserve">08-13657</t>
  </si>
  <si>
    <t xml:space="preserve">Requesting the number for Augusta Public Transit.</t>
  </si>
  <si>
    <t xml:space="preserve">08-13667</t>
  </si>
  <si>
    <t xml:space="preserve">Request phone number for "Do Not Call Registry"</t>
  </si>
  <si>
    <t xml:space="preserve">08-13668</t>
  </si>
  <si>
    <t xml:space="preserve">Need a place to take trash</t>
  </si>
  <si>
    <t xml:space="preserve">08-13670</t>
  </si>
  <si>
    <t xml:space="preserve">Need to get rid of a TV cabinet</t>
  </si>
  <si>
    <t xml:space="preserve">08-13674</t>
  </si>
  <si>
    <t xml:space="preserve">Request number for United Way</t>
  </si>
  <si>
    <t xml:space="preserve">08-13683</t>
  </si>
  <si>
    <t xml:space="preserve">Inquiring how to register a business name</t>
  </si>
  <si>
    <t xml:space="preserve">08-13685</t>
  </si>
  <si>
    <t xml:space="preserve">Inquiring where to dump trash.</t>
  </si>
  <si>
    <t xml:space="preserve">08-13687</t>
  </si>
  <si>
    <t xml:space="preserve">Requesting the number to Area Agency on Aging.</t>
  </si>
  <si>
    <t xml:space="preserve">08-13690</t>
  </si>
  <si>
    <t xml:space="preserve">Requesting assistance with bills.</t>
  </si>
  <si>
    <t xml:space="preserve">08-13696</t>
  </si>
  <si>
    <t xml:space="preserve">Needing to pay Comcast bill</t>
  </si>
  <si>
    <t xml:space="preserve">08-13701</t>
  </si>
  <si>
    <t xml:space="preserve">Requesting number for the Department of Labor</t>
  </si>
  <si>
    <t xml:space="preserve">08-13711</t>
  </si>
  <si>
    <t xml:space="preserve">Requesting an emergency dental clinic number</t>
  </si>
  <si>
    <t xml:space="preserve">08-13719</t>
  </si>
  <si>
    <t xml:space="preserve">Wanted the number to the VA Medical Center</t>
  </si>
  <si>
    <t xml:space="preserve">08-13723</t>
  </si>
  <si>
    <t xml:space="preserve">Moving to county inquiring about trash service.</t>
  </si>
  <si>
    <t xml:space="preserve">08-13732</t>
  </si>
  <si>
    <t xml:space="preserve">Requesting trash providers in Columbia County.</t>
  </si>
  <si>
    <t xml:space="preserve">08-12890</t>
  </si>
  <si>
    <t xml:space="preserve">Requesting Grovetown parade information</t>
  </si>
  <si>
    <t xml:space="preserve">08-12895</t>
  </si>
  <si>
    <t xml:space="preserve">Requesting number to Grovetown Health Department</t>
  </si>
  <si>
    <t xml:space="preserve">08-13077</t>
  </si>
  <si>
    <t xml:space="preserve">Wanted to know when the Grovetown Parade starts.</t>
  </si>
  <si>
    <t xml:space="preserve">08-13515</t>
  </si>
  <si>
    <t xml:space="preserve">Trash at road needs to be picked up</t>
  </si>
  <si>
    <t xml:space="preserve">Notified Grovetown City Hall</t>
  </si>
  <si>
    <t xml:space="preserve">08-13603</t>
  </si>
  <si>
    <t xml:space="preserve">Requesting the number to Grovetown Police Dept.</t>
  </si>
  <si>
    <t xml:space="preserve">08-13722</t>
  </si>
  <si>
    <t xml:space="preserve">Inquiring about trash pick up in Grovetown.</t>
  </si>
  <si>
    <t xml:space="preserve">08-13083</t>
  </si>
  <si>
    <t xml:space="preserve">Requesting date &amp; time for Harlem Christmas Parade</t>
  </si>
  <si>
    <t xml:space="preserve">08-13137</t>
  </si>
  <si>
    <t xml:space="preserve">Request zip code for Harlem Georgia.</t>
  </si>
  <si>
    <t xml:space="preserve">08-13268</t>
  </si>
  <si>
    <t xml:space="preserve">Wanted the number to the Harlem Police Department.</t>
  </si>
  <si>
    <t xml:space="preserve">08-13334</t>
  </si>
  <si>
    <t xml:space="preserve">Requesting the number for Main Street Flowers.</t>
  </si>
  <si>
    <t xml:space="preserve">08-13616</t>
  </si>
  <si>
    <t xml:space="preserve">Requesting number for City Hall in Harlem.</t>
  </si>
  <si>
    <t xml:space="preserve">08-13118</t>
  </si>
  <si>
    <t xml:space="preserve">Requesting Human Resources.</t>
  </si>
  <si>
    <t xml:space="preserve">08-13331</t>
  </si>
  <si>
    <t xml:space="preserve">Requesting the number to Human Resources.</t>
  </si>
  <si>
    <t xml:space="preserve">08-13518</t>
  </si>
  <si>
    <t xml:space="preserve">Request Beverly Elroy</t>
  </si>
  <si>
    <t xml:space="preserve">08-13586</t>
  </si>
  <si>
    <t xml:space="preserve">Wanted the number to HR</t>
  </si>
  <si>
    <t xml:space="preserve">08-13728</t>
  </si>
  <si>
    <t xml:space="preserve">Requesting the number for Human Resources.</t>
  </si>
  <si>
    <t xml:space="preserve">IT</t>
  </si>
  <si>
    <t xml:space="preserve">08-13210</t>
  </si>
  <si>
    <t xml:space="preserve">Requesting number for Juliette Ellis.</t>
  </si>
  <si>
    <t xml:space="preserve">Provided main number for IT</t>
  </si>
  <si>
    <t xml:space="preserve">08-13411</t>
  </si>
  <si>
    <t xml:space="preserve">Requesting Tony Gentry</t>
  </si>
  <si>
    <t xml:space="preserve">Justice Center</t>
  </si>
  <si>
    <t xml:space="preserve">08-13139</t>
  </si>
  <si>
    <t xml:space="preserve">Requesting the number for the Justice Center.</t>
  </si>
  <si>
    <t xml:space="preserve">08-13193</t>
  </si>
  <si>
    <t xml:space="preserve">08-13414</t>
  </si>
  <si>
    <t xml:space="preserve">Request number for the Justice Center</t>
  </si>
  <si>
    <t xml:space="preserve">08-13569</t>
  </si>
  <si>
    <t xml:space="preserve">08-13693</t>
  </si>
  <si>
    <t xml:space="preserve">Requesting Justice Center Information.</t>
  </si>
  <si>
    <t xml:space="preserve">08-13330</t>
  </si>
  <si>
    <t xml:space="preserve">Requesting the number for Juvenile Probation Ofc.</t>
  </si>
  <si>
    <t xml:space="preserve">08-13450</t>
  </si>
  <si>
    <t xml:space="preserve">Requesting the number for Juvenile Court.</t>
  </si>
  <si>
    <t xml:space="preserve">Libraries</t>
  </si>
  <si>
    <t xml:space="preserve">08-12934</t>
  </si>
  <si>
    <t xml:space="preserve">Requesting the number for the library.</t>
  </si>
  <si>
    <t xml:space="preserve">08-13119</t>
  </si>
  <si>
    <t xml:space="preserve">Requesting the Hardin Performing Arts Center.</t>
  </si>
  <si>
    <t xml:space="preserve">08-13180</t>
  </si>
  <si>
    <t xml:space="preserve">Requesting the number for the main library.</t>
  </si>
  <si>
    <t xml:space="preserve">08-13422</t>
  </si>
  <si>
    <t xml:space="preserve">Requesting to be transferred to Euchee Creek Lib.</t>
  </si>
  <si>
    <t xml:space="preserve">08-13529</t>
  </si>
  <si>
    <t xml:space="preserve">Request hours of operations of the Library</t>
  </si>
  <si>
    <t xml:space="preserve">08-12855</t>
  </si>
  <si>
    <t xml:space="preserve">Requesting to be transferred to Magistrate Court.</t>
  </si>
  <si>
    <t xml:space="preserve">08-12921</t>
  </si>
  <si>
    <t xml:space="preserve">Getting married today at the court; Which office?</t>
  </si>
  <si>
    <t xml:space="preserve">Referred to Magistrate Court</t>
  </si>
  <si>
    <t xml:space="preserve">08-12976</t>
  </si>
  <si>
    <t xml:space="preserve">Request Magistrate Office.</t>
  </si>
  <si>
    <t xml:space="preserve">08-12977</t>
  </si>
  <si>
    <t xml:space="preserve">Requesting transfer to Magistrate Court.</t>
  </si>
  <si>
    <t xml:space="preserve">08-12989</t>
  </si>
  <si>
    <t xml:space="preserve">Requesting Magistrate Court.</t>
  </si>
  <si>
    <t xml:space="preserve">08-13016</t>
  </si>
  <si>
    <t xml:space="preserve">Inquiring who to call to file a civil suit.</t>
  </si>
  <si>
    <t xml:space="preserve">08-13114</t>
  </si>
  <si>
    <t xml:space="preserve">Inquiring about legal action for bad checks.</t>
  </si>
  <si>
    <t xml:space="preserve">08-13123</t>
  </si>
  <si>
    <t xml:space="preserve">Request number for Magistrate Court.</t>
  </si>
  <si>
    <t xml:space="preserve">08-13144</t>
  </si>
  <si>
    <t xml:space="preserve">Wanted to be transferred to Magistrate Court.</t>
  </si>
  <si>
    <t xml:space="preserve">Transferred to Magi. Ct.</t>
  </si>
  <si>
    <t xml:space="preserve">08-13247</t>
  </si>
  <si>
    <t xml:space="preserve">Transferred to Magistrate ct</t>
  </si>
  <si>
    <t xml:space="preserve">08-13375</t>
  </si>
  <si>
    <t xml:space="preserve">Request number for Magistrate Office.</t>
  </si>
  <si>
    <t xml:space="preserve">Provided number/transferred</t>
  </si>
  <si>
    <t xml:space="preserve">08-13420</t>
  </si>
  <si>
    <t xml:space="preserve">Neighbor has dead trees in their yard</t>
  </si>
  <si>
    <t xml:space="preserve">Referred to Magistrate/Duffie</t>
  </si>
  <si>
    <t xml:space="preserve">08-13456</t>
  </si>
  <si>
    <t xml:space="preserve">Neighbor s tree is about to fall onto her property</t>
  </si>
  <si>
    <t xml:space="preserve">Referred to civil issue</t>
  </si>
  <si>
    <t xml:space="preserve">08-13469</t>
  </si>
  <si>
    <t xml:space="preserve">Inquiring where to file a civil suit.</t>
  </si>
  <si>
    <t xml:space="preserve">08-13496</t>
  </si>
  <si>
    <t xml:space="preserve">Inquiring where to file a small claims suit.</t>
  </si>
  <si>
    <t xml:space="preserve">08-13595</t>
  </si>
  <si>
    <t xml:space="preserve">Inquiring who to call about eviction.</t>
  </si>
  <si>
    <t xml:space="preserve">08-13610</t>
  </si>
  <si>
    <t xml:space="preserve">Number for Magistrate Court.</t>
  </si>
  <si>
    <t xml:space="preserve">Mapping</t>
  </si>
  <si>
    <t xml:space="preserve">08-13100</t>
  </si>
  <si>
    <t xml:space="preserve">Requesting to have address identified.</t>
  </si>
  <si>
    <t xml:space="preserve">08-13112</t>
  </si>
  <si>
    <t xml:space="preserve">Requesting number for GIS mapping.</t>
  </si>
  <si>
    <t xml:space="preserve">Planning &amp; Dev</t>
  </si>
  <si>
    <t xml:space="preserve">08-13173</t>
  </si>
  <si>
    <t xml:space="preserve">Requesting the number for Planning.</t>
  </si>
  <si>
    <t xml:space="preserve">08-13239</t>
  </si>
  <si>
    <t xml:space="preserve">Requesting to be transferred to Planning.</t>
  </si>
  <si>
    <t xml:space="preserve">08-13442</t>
  </si>
  <si>
    <t xml:space="preserve">Need to know what can/cannot be placed on property</t>
  </si>
  <si>
    <t xml:space="preserve">Transferred call to Planning</t>
  </si>
  <si>
    <t xml:space="preserve">08-13661</t>
  </si>
  <si>
    <t xml:space="preserve">Requesting directions to Planning &amp; Zoning</t>
  </si>
  <si>
    <t xml:space="preserve">08-12943</t>
  </si>
  <si>
    <t xml:space="preserve">Requesting number for Evans Post Office.</t>
  </si>
  <si>
    <t xml:space="preserve">08-13044</t>
  </si>
  <si>
    <t xml:space="preserve">Requesting the number to the Post Office.</t>
  </si>
  <si>
    <t xml:space="preserve">08-13246</t>
  </si>
  <si>
    <t xml:space="preserve">Requesting the number for the Evans Post Office.</t>
  </si>
  <si>
    <t xml:space="preserve">08-13261</t>
  </si>
  <si>
    <t xml:space="preserve">Requesting the number for Evans Post Office.</t>
  </si>
  <si>
    <t xml:space="preserve">08-13285</t>
  </si>
  <si>
    <t xml:space="preserve">Wanted the number to the Post Office in Evans.</t>
  </si>
  <si>
    <t xml:space="preserve">08-13512</t>
  </si>
  <si>
    <t xml:space="preserve">Where can I get a passport</t>
  </si>
  <si>
    <t xml:space="preserve">08-12915</t>
  </si>
  <si>
    <t xml:space="preserve">Requesting legal age to get married.</t>
  </si>
  <si>
    <t xml:space="preserve">Transferred to Probate Court</t>
  </si>
  <si>
    <t xml:space="preserve">08-12929</t>
  </si>
  <si>
    <t xml:space="preserve">Requesting the number to Probate Court.</t>
  </si>
  <si>
    <t xml:space="preserve">08-12932</t>
  </si>
  <si>
    <t xml:space="preserve">Requesting information on carrying a gun.</t>
  </si>
  <si>
    <t xml:space="preserve">08-13017</t>
  </si>
  <si>
    <t xml:space="preserve">Requesting number to get a gun permit.</t>
  </si>
  <si>
    <t xml:space="preserve">08-13020</t>
  </si>
  <si>
    <t xml:space="preserve">Request information on marriage license.</t>
  </si>
  <si>
    <t xml:space="preserve">08-13022</t>
  </si>
  <si>
    <t xml:space="preserve">Provided info/transferred</t>
  </si>
  <si>
    <t xml:space="preserve">08-13043</t>
  </si>
  <si>
    <t xml:space="preserve">Where do I pay a traffic ticket?</t>
  </si>
  <si>
    <t xml:space="preserve">Transferred to Probate Office</t>
  </si>
  <si>
    <t xml:space="preserve">08-13166</t>
  </si>
  <si>
    <t xml:space="preserve">Request to get a gun permit.</t>
  </si>
  <si>
    <t xml:space="preserve">Transferred call to Probate</t>
  </si>
  <si>
    <t xml:space="preserve">08-13202</t>
  </si>
  <si>
    <t xml:space="preserve">Inquiring how long probation is for unpaid fine.</t>
  </si>
  <si>
    <t xml:space="preserve">Provided number to Probate</t>
  </si>
  <si>
    <t xml:space="preserve">08-13223</t>
  </si>
  <si>
    <t xml:space="preserve">Inquiring who to call about a traffic ticket.</t>
  </si>
  <si>
    <t xml:space="preserve">08-13265</t>
  </si>
  <si>
    <t xml:space="preserve">Inquiring where to get a gun permit.</t>
  </si>
  <si>
    <t xml:space="preserve">08-13308</t>
  </si>
  <si>
    <t xml:space="preserve">Requesting to know price of fine/ seatbelt violat.</t>
  </si>
  <si>
    <t xml:space="preserve">08-13339</t>
  </si>
  <si>
    <t xml:space="preserve">Requesting the number to get a marriage license.</t>
  </si>
  <si>
    <t xml:space="preserve">08-13341</t>
  </si>
  <si>
    <t xml:space="preserve">Requesting Gloria Huffman.</t>
  </si>
  <si>
    <t xml:space="preserve">08-13369</t>
  </si>
  <si>
    <t xml:space="preserve">Requesting "marriage license department"</t>
  </si>
  <si>
    <t xml:space="preserve">08-13374</t>
  </si>
  <si>
    <t xml:space="preserve">Inquiring where traffic court is held.</t>
  </si>
  <si>
    <t xml:space="preserve">08-13390</t>
  </si>
  <si>
    <t xml:space="preserve">Requesting to be transferred to traffic court.</t>
  </si>
  <si>
    <t xml:space="preserve">08-13409</t>
  </si>
  <si>
    <t xml:space="preserve">Inquiring where to obtain a gun permit</t>
  </si>
  <si>
    <t xml:space="preserve">08-13461</t>
  </si>
  <si>
    <t xml:space="preserve">Requesting and hand gun permit</t>
  </si>
  <si>
    <t xml:space="preserve">Provided number and info</t>
  </si>
  <si>
    <t xml:space="preserve">08-13533</t>
  </si>
  <si>
    <t xml:space="preserve">08-13562</t>
  </si>
  <si>
    <t xml:space="preserve">Wanted number to the Probate court</t>
  </si>
  <si>
    <t xml:space="preserve">08-13583</t>
  </si>
  <si>
    <t xml:space="preserve">Request Probate Office</t>
  </si>
  <si>
    <t xml:space="preserve">08-13669</t>
  </si>
  <si>
    <t xml:space="preserve">08-13691</t>
  </si>
  <si>
    <t xml:space="preserve">Requesting information about a traffic ticket.</t>
  </si>
  <si>
    <t xml:space="preserve">08-13695</t>
  </si>
  <si>
    <t xml:space="preserve">Inquiring where to obtain a marriage license</t>
  </si>
  <si>
    <t xml:space="preserve">08-13700</t>
  </si>
  <si>
    <t xml:space="preserve">Inquiring if Probate court will be open tomorrow</t>
  </si>
  <si>
    <t xml:space="preserve">08-13715</t>
  </si>
  <si>
    <t xml:space="preserve">Wanted the number to probate court</t>
  </si>
  <si>
    <t xml:space="preserve">08-13718</t>
  </si>
  <si>
    <t xml:space="preserve">Requesting to find out court date/traffic ticket</t>
  </si>
  <si>
    <t xml:space="preserve">08-13725</t>
  </si>
  <si>
    <t xml:space="preserve">Requesting number for Probate court</t>
  </si>
  <si>
    <t xml:space="preserve">08-13738</t>
  </si>
  <si>
    <t xml:space="preserve">Requesting the number to get a death certificate.</t>
  </si>
  <si>
    <t xml:space="preserve">Procurement</t>
  </si>
  <si>
    <t xml:space="preserve">08-12954</t>
  </si>
  <si>
    <t xml:space="preserve">Inquiring where to turn in a bid.</t>
  </si>
  <si>
    <t xml:space="preserve">08-13165</t>
  </si>
  <si>
    <t xml:space="preserve">Needs to place a bid with CC Government.</t>
  </si>
  <si>
    <t xml:space="preserve">Provided information Website</t>
  </si>
  <si>
    <t xml:space="preserve">08-12907</t>
  </si>
  <si>
    <t xml:space="preserve">Requesting the number for the Public Transit.</t>
  </si>
  <si>
    <t xml:space="preserve">08-12975</t>
  </si>
  <si>
    <t xml:space="preserve">Request number for Public Transportation.</t>
  </si>
  <si>
    <t xml:space="preserve">08-13153</t>
  </si>
  <si>
    <t xml:space="preserve">08-13207</t>
  </si>
  <si>
    <t xml:space="preserve">Requesting to contact Jeff Asmann.</t>
  </si>
  <si>
    <t xml:space="preserve">Contacted Jeff Asmann</t>
  </si>
  <si>
    <t xml:space="preserve">08-12903</t>
  </si>
  <si>
    <t xml:space="preserve">Requesting the number to Patriots Park.</t>
  </si>
  <si>
    <t xml:space="preserve">08-13134</t>
  </si>
  <si>
    <t xml:space="preserve">Requesting number to Patriot s Park.</t>
  </si>
  <si>
    <t xml:space="preserve">08-13337</t>
  </si>
  <si>
    <t xml:space="preserve">Requesting number for Parks &amp; Recreation.</t>
  </si>
  <si>
    <t xml:space="preserve">08-13403</t>
  </si>
  <si>
    <t xml:space="preserve">Requesting to rent space @ park for birthday party</t>
  </si>
  <si>
    <t xml:space="preserve">08-13673</t>
  </si>
  <si>
    <t xml:space="preserve">Request information on Riverside Park</t>
  </si>
  <si>
    <t xml:space="preserve">Recycling</t>
  </si>
  <si>
    <t xml:space="preserve">08-12866</t>
  </si>
  <si>
    <t xml:space="preserve">Requesting computer recycling information.</t>
  </si>
  <si>
    <t xml:space="preserve">Forwarded to Jenny Hinton</t>
  </si>
  <si>
    <t xml:space="preserve">08-12991</t>
  </si>
  <si>
    <t xml:space="preserve">Inquiring where to recycle old televisions.</t>
  </si>
  <si>
    <t xml:space="preserve">Provided options</t>
  </si>
  <si>
    <t xml:space="preserve">08-13079</t>
  </si>
  <si>
    <t xml:space="preserve">Inquiring where to recycle some things.</t>
  </si>
  <si>
    <t xml:space="preserve">08-13099</t>
  </si>
  <si>
    <t xml:space="preserve">Inquiring how to dispose of florescent bulbs.</t>
  </si>
  <si>
    <t xml:space="preserve">08-13288</t>
  </si>
  <si>
    <t xml:space="preserve">Inquiring where to recycle aluminum for money.</t>
  </si>
  <si>
    <t xml:space="preserve">08-13329</t>
  </si>
  <si>
    <t xml:space="preserve">Inquiring where to recycle plastics.</t>
  </si>
  <si>
    <t xml:space="preserve">08-13446</t>
  </si>
  <si>
    <t xml:space="preserve">Need information on recycling</t>
  </si>
  <si>
    <t xml:space="preserve">08-13677</t>
  </si>
  <si>
    <t xml:space="preserve">Inquiring where to recycle cardboard boxes.</t>
  </si>
  <si>
    <t xml:space="preserve">08-12856</t>
  </si>
  <si>
    <t xml:space="preserve">Requesting the number for the Medicare Office.</t>
  </si>
  <si>
    <t xml:space="preserve">08-13136</t>
  </si>
  <si>
    <t xml:space="preserve">Requesting the number for Richmond County Cares.</t>
  </si>
  <si>
    <t xml:space="preserve">08-13263</t>
  </si>
  <si>
    <t xml:space="preserve">Wanted the number to the Richmond County DMV.</t>
  </si>
  <si>
    <t xml:space="preserve">08-13316</t>
  </si>
  <si>
    <t xml:space="preserve">Requesting number for probation office on Green St</t>
  </si>
  <si>
    <t xml:space="preserve">08-13564</t>
  </si>
  <si>
    <t xml:space="preserve">08-13568</t>
  </si>
  <si>
    <t xml:space="preserve">Requesting Richmond County Cares Line.</t>
  </si>
  <si>
    <t xml:space="preserve">08-13570</t>
  </si>
  <si>
    <t xml:space="preserve">Purse taken in Richmond County</t>
  </si>
  <si>
    <t xml:space="preserve">08-13609</t>
  </si>
  <si>
    <t xml:space="preserve">08-13680</t>
  </si>
  <si>
    <t xml:space="preserve">Requesting the number for Richmond County Tag Ofc.</t>
  </si>
  <si>
    <t xml:space="preserve">08-13717</t>
  </si>
  <si>
    <t xml:space="preserve">Requesting recycling bin/ Richmond County</t>
  </si>
  <si>
    <t xml:space="preserve">08-13245</t>
  </si>
  <si>
    <t xml:space="preserve">Wanted a copy of the proposal for Cox Rd. widening</t>
  </si>
  <si>
    <t xml:space="preserve">Provided info. Tran. to CCCM</t>
  </si>
  <si>
    <t xml:space="preserve">08-12840</t>
  </si>
  <si>
    <t xml:space="preserve">Requesting children at play signs</t>
  </si>
  <si>
    <t xml:space="preserve">Completed</t>
  </si>
  <si>
    <t xml:space="preserve">08-12951</t>
  </si>
  <si>
    <t xml:space="preserve">Hole in road.</t>
  </si>
  <si>
    <t xml:space="preserve">Work order issued</t>
  </si>
  <si>
    <t xml:space="preserve">08-12996</t>
  </si>
  <si>
    <t xml:space="preserve">Large hole in street.</t>
  </si>
  <si>
    <t xml:space="preserve">08-12997</t>
  </si>
  <si>
    <t xml:space="preserve">Broken tree limb hanging over road.</t>
  </si>
  <si>
    <t xml:space="preserve">08-13026</t>
  </si>
  <si>
    <t xml:space="preserve">Wanted to report a "ditch" in the road</t>
  </si>
  <si>
    <t xml:space="preserve">08-13037</t>
  </si>
  <si>
    <t xml:space="preserve">Street needs sweeping.</t>
  </si>
  <si>
    <t xml:space="preserve">Forwarded to R&amp;B</t>
  </si>
  <si>
    <t xml:space="preserve">08-13051</t>
  </si>
  <si>
    <t xml:space="preserve">5 bags of garbage on side of road.</t>
  </si>
  <si>
    <t xml:space="preserve">Handled by Roads &amp; Bridges</t>
  </si>
  <si>
    <t xml:space="preserve">08-13053</t>
  </si>
  <si>
    <t xml:space="preserve">Right of way needs to be maintained.</t>
  </si>
  <si>
    <t xml:space="preserve">Forwarded to Lisa Martin</t>
  </si>
  <si>
    <t xml:space="preserve">08-13098</t>
  </si>
  <si>
    <t xml:space="preserve">Requesting number to Roads &amp; Bridges.</t>
  </si>
  <si>
    <t xml:space="preserve">08-13143</t>
  </si>
  <si>
    <t xml:space="preserve">Tree fell on to his property from right of way.</t>
  </si>
  <si>
    <t xml:space="preserve">08-13147</t>
  </si>
  <si>
    <t xml:space="preserve">Wanted to report missing street sign.</t>
  </si>
  <si>
    <t xml:space="preserve">Sent to Roads and Bridges</t>
  </si>
  <si>
    <t xml:space="preserve">08-13155</t>
  </si>
  <si>
    <t xml:space="preserve">Requesting trash pick up.</t>
  </si>
  <si>
    <t xml:space="preserve">Turned over to Ga.DOT</t>
  </si>
  <si>
    <t xml:space="preserve">08-13163</t>
  </si>
  <si>
    <t xml:space="preserve">Request Roads &amp; Bridges.</t>
  </si>
  <si>
    <t xml:space="preserve">08-13169</t>
  </si>
  <si>
    <t xml:space="preserve">Strom drain is clogged with leaves.</t>
  </si>
  <si>
    <t xml:space="preserve">08-13220</t>
  </si>
  <si>
    <t xml:space="preserve">Trees overlapping home.</t>
  </si>
  <si>
    <t xml:space="preserve">Not on county property</t>
  </si>
  <si>
    <t xml:space="preserve">08-13232</t>
  </si>
  <si>
    <t xml:space="preserve">Flooding across the road.</t>
  </si>
  <si>
    <t xml:space="preserve">Per D.Marshall  not flooded</t>
  </si>
  <si>
    <t xml:space="preserve">08-13233</t>
  </si>
  <si>
    <t xml:space="preserve">Stop sign setting to far back.</t>
  </si>
  <si>
    <t xml:space="preserve">08-13274</t>
  </si>
  <si>
    <t xml:space="preserve">Tree down.</t>
  </si>
  <si>
    <t xml:space="preserve">Notified Roads &amp; Bridges</t>
  </si>
  <si>
    <t xml:space="preserve">08-13278</t>
  </si>
  <si>
    <t xml:space="preserve">Water standing in ditch.</t>
  </si>
  <si>
    <t xml:space="preserve">08-13298</t>
  </si>
  <si>
    <t xml:space="preserve">Crew left behind a mess &amp; a collapsed culvert.</t>
  </si>
  <si>
    <t xml:space="preserve">08-13301</t>
  </si>
  <si>
    <t xml:space="preserve">Storm drain clogged &amp; not draining properly.</t>
  </si>
  <si>
    <t xml:space="preserve">08-13309</t>
  </si>
  <si>
    <t xml:space="preserve">Creek behind home full of debris.</t>
  </si>
  <si>
    <t xml:space="preserve">08-13312</t>
  </si>
  <si>
    <t xml:space="preserve">Requesting a street sweeper</t>
  </si>
  <si>
    <t xml:space="preserve">Scheduled</t>
  </si>
  <si>
    <t xml:space="preserve">08-13322</t>
  </si>
  <si>
    <t xml:space="preserve">Hole has reopened.</t>
  </si>
  <si>
    <t xml:space="preserve">Completed12/15/2008</t>
  </si>
  <si>
    <t xml:space="preserve">Forwarded to Roads &amp; Bridges</t>
  </si>
  <si>
    <t xml:space="preserve">08-13332</t>
  </si>
  <si>
    <t xml:space="preserve">Requesting Mike Whitaker.</t>
  </si>
  <si>
    <t xml:space="preserve">08-13407</t>
  </si>
  <si>
    <t xml:space="preserve">Requesting street sweeper</t>
  </si>
  <si>
    <t xml:space="preserve">08-13415</t>
  </si>
  <si>
    <t xml:space="preserve">Inquiring about trees from neighboring property</t>
  </si>
  <si>
    <t xml:space="preserve">Provided info and CCRB number</t>
  </si>
  <si>
    <t xml:space="preserve">08-13421</t>
  </si>
  <si>
    <t xml:space="preserve">Water settling in the street</t>
  </si>
  <si>
    <t xml:space="preserve">Handled by R&amp;B</t>
  </si>
  <si>
    <t xml:space="preserve">08-13519</t>
  </si>
  <si>
    <t xml:space="preserve">2 street signs dumped on their property.</t>
  </si>
  <si>
    <t xml:space="preserve">08-13536</t>
  </si>
  <si>
    <t xml:space="preserve">Request street sweeper</t>
  </si>
  <si>
    <t xml:space="preserve">08-13551</t>
  </si>
  <si>
    <t xml:space="preserve">Large containers on side of road</t>
  </si>
  <si>
    <t xml:space="preserve">Reported to GA Dot</t>
  </si>
  <si>
    <t xml:space="preserve">08-13579</t>
  </si>
  <si>
    <t xml:space="preserve">Street sign missing.</t>
  </si>
  <si>
    <t xml:space="preserve">08-13713</t>
  </si>
  <si>
    <t xml:space="preserve">Glass is in the road</t>
  </si>
  <si>
    <t xml:space="preserve">08-13736</t>
  </si>
  <si>
    <t xml:space="preserve">Resident planting trees in the right of way.</t>
  </si>
  <si>
    <t xml:space="preserve">08-12894</t>
  </si>
  <si>
    <t xml:space="preserve">Request information for "Meals on Wheels"</t>
  </si>
  <si>
    <t xml:space="preserve">08-13115</t>
  </si>
  <si>
    <t xml:space="preserve">Requesting Dee at the Senior Center.</t>
  </si>
  <si>
    <t xml:space="preserve">08-13177</t>
  </si>
  <si>
    <t xml:space="preserve">Requesting information on heaters being given away</t>
  </si>
  <si>
    <t xml:space="preserve">Transferred to Marvy</t>
  </si>
  <si>
    <t xml:space="preserve">08-13252</t>
  </si>
  <si>
    <t xml:space="preserve">Requesting information on space heater give away.</t>
  </si>
  <si>
    <t xml:space="preserve">Forwarded to Senior Center</t>
  </si>
  <si>
    <t xml:space="preserve">08-13256</t>
  </si>
  <si>
    <t xml:space="preserve">Wanted information on Space heater give away.</t>
  </si>
  <si>
    <t xml:space="preserve">08-13271</t>
  </si>
  <si>
    <t xml:space="preserve">Requesting transfer to heater give away office.</t>
  </si>
  <si>
    <t xml:space="preserve">08-13325</t>
  </si>
  <si>
    <t xml:space="preserve">Inquiring where to pick up space heaters.</t>
  </si>
  <si>
    <t xml:space="preserve">08-13443</t>
  </si>
  <si>
    <t xml:space="preserve">Are they giving away any more space heaters</t>
  </si>
  <si>
    <t xml:space="preserve">08-13451</t>
  </si>
  <si>
    <t xml:space="preserve">Requesting number for Senior Center/Meals on Wheel</t>
  </si>
  <si>
    <t xml:space="preserve">08-13524</t>
  </si>
  <si>
    <t xml:space="preserve">Requesting Dee Tapley.</t>
  </si>
  <si>
    <t xml:space="preserve">Sheriffs Office</t>
  </si>
  <si>
    <t xml:space="preserve">08-12835</t>
  </si>
  <si>
    <t xml:space="preserve">Requesting directions to Detention Center.</t>
  </si>
  <si>
    <t xml:space="preserve">08-12836</t>
  </si>
  <si>
    <t xml:space="preserve">Inquiring if Columbia County towed vehicle</t>
  </si>
  <si>
    <t xml:space="preserve">Returned call</t>
  </si>
  <si>
    <t xml:space="preserve">08-12837</t>
  </si>
  <si>
    <t xml:space="preserve">Requesting directions to the jail</t>
  </si>
  <si>
    <t xml:space="preserve">08-12839</t>
  </si>
  <si>
    <t xml:space="preserve">Inquiring where to obtain a background check.</t>
  </si>
  <si>
    <t xml:space="preserve">08-12849</t>
  </si>
  <si>
    <t xml:space="preserve">Requesting the number for CCSO.</t>
  </si>
  <si>
    <t xml:space="preserve">08-12861</t>
  </si>
  <si>
    <t xml:space="preserve">Requesting Non Emergency Dispatch.</t>
  </si>
  <si>
    <t xml:space="preserve">08-12873</t>
  </si>
  <si>
    <t xml:space="preserve">Requesting CCSO non emergency number</t>
  </si>
  <si>
    <t xml:space="preserve">08-12896</t>
  </si>
  <si>
    <t xml:space="preserve">Requesting Records department</t>
  </si>
  <si>
    <t xml:space="preserve">08-12906</t>
  </si>
  <si>
    <t xml:space="preserve">Requesting the number to the Detention Center.</t>
  </si>
  <si>
    <t xml:space="preserve">08-12909</t>
  </si>
  <si>
    <t xml:space="preserve">Inquiring where to call about a warrant.</t>
  </si>
  <si>
    <t xml:space="preserve">08-12923</t>
  </si>
  <si>
    <t xml:space="preserve">Needs to get a background check</t>
  </si>
  <si>
    <t xml:space="preserve">Referred to CCSO Records</t>
  </si>
  <si>
    <t xml:space="preserve">08-12953</t>
  </si>
  <si>
    <t xml:space="preserve">08-12956</t>
  </si>
  <si>
    <t xml:space="preserve">Requesting number for the jail.</t>
  </si>
  <si>
    <t xml:space="preserve">08-12961</t>
  </si>
  <si>
    <t xml:space="preserve">Inquiring about a job with the Detention Center</t>
  </si>
  <si>
    <t xml:space="preserve">Transferred to Records Office</t>
  </si>
  <si>
    <t xml:space="preserve">08-12962</t>
  </si>
  <si>
    <t xml:space="preserve">Requesting to be transferred to the jail.</t>
  </si>
  <si>
    <t xml:space="preserve">08-12966</t>
  </si>
  <si>
    <t xml:space="preserve">Caller wanted to know if her son is still in jail.</t>
  </si>
  <si>
    <t xml:space="preserve">Transferred to Jail</t>
  </si>
  <si>
    <t xml:space="preserve">08-13019</t>
  </si>
  <si>
    <t xml:space="preserve">Reports that someone is drinking and driving.</t>
  </si>
  <si>
    <t xml:space="preserve">Transferred to CCSO</t>
  </si>
  <si>
    <t xml:space="preserve">08-13021</t>
  </si>
  <si>
    <t xml:space="preserve">Calling to report a possible scam.</t>
  </si>
  <si>
    <t xml:space="preserve">08-13050</t>
  </si>
  <si>
    <t xml:space="preserve">Waiting on payment from Sheriff s Office/Invoice.</t>
  </si>
  <si>
    <t xml:space="preserve">Transferred to Sheriff s Off</t>
  </si>
  <si>
    <t xml:space="preserve">08-13063</t>
  </si>
  <si>
    <t xml:space="preserve">Requesting Non Emergency dispatch.</t>
  </si>
  <si>
    <t xml:space="preserve">08-13072</t>
  </si>
  <si>
    <t xml:space="preserve">Requesting CCSO.</t>
  </si>
  <si>
    <t xml:space="preserve">08-13081</t>
  </si>
  <si>
    <t xml:space="preserve">Inquiring where to report a stolen wallet.</t>
  </si>
  <si>
    <t xml:space="preserve">08-13086</t>
  </si>
  <si>
    <t xml:space="preserve">Requesting number to CCSO dispatch.</t>
  </si>
  <si>
    <t xml:space="preserve">08-13138</t>
  </si>
  <si>
    <t xml:space="preserve">08-13161</t>
  </si>
  <si>
    <t xml:space="preserve">Wants to give toys to Police Officer for kids.</t>
  </si>
  <si>
    <t xml:space="preserve">Transferred to CCSO Dispatch</t>
  </si>
  <si>
    <t xml:space="preserve">08-13222</t>
  </si>
  <si>
    <t xml:space="preserve">Requesting the number to request house watch.</t>
  </si>
  <si>
    <t xml:space="preserve">08-13251</t>
  </si>
  <si>
    <t xml:space="preserve">08-13253</t>
  </si>
  <si>
    <t xml:space="preserve">Requesting number for non emergency CCSO dispatch</t>
  </si>
  <si>
    <t xml:space="preserve">08-13255</t>
  </si>
  <si>
    <t xml:space="preserve">Wanted to know when a car will be picked up.</t>
  </si>
  <si>
    <t xml:space="preserve">Called CCSO then Transferred</t>
  </si>
  <si>
    <t xml:space="preserve">08-13267</t>
  </si>
  <si>
    <t xml:space="preserve">Requesting information about wreck.</t>
  </si>
  <si>
    <t xml:space="preserve">08-13281</t>
  </si>
  <si>
    <t xml:space="preserve">Requesting to speak with Captain Bill Probus.</t>
  </si>
  <si>
    <t xml:space="preserve">08-13286</t>
  </si>
  <si>
    <t xml:space="preserve">Wanted the number to the CCSO Dispatch.</t>
  </si>
  <si>
    <t xml:space="preserve">08-13289</t>
  </si>
  <si>
    <t xml:space="preserve">Lakeside High School requesting a deputy.</t>
  </si>
  <si>
    <t xml:space="preserve">Provided CCSO number</t>
  </si>
  <si>
    <t xml:space="preserve">08-13295</t>
  </si>
  <si>
    <t xml:space="preserve">08-13302</t>
  </si>
  <si>
    <t xml:space="preserve">Requesting a background check.</t>
  </si>
  <si>
    <t xml:space="preserve">Gave info and directions</t>
  </si>
  <si>
    <t xml:space="preserve">08-13306</t>
  </si>
  <si>
    <t xml:space="preserve">Requesting the number for the Detention Center.</t>
  </si>
  <si>
    <t xml:space="preserve">08-13324</t>
  </si>
  <si>
    <t xml:space="preserve">Requesting information from CCSO.</t>
  </si>
  <si>
    <t xml:space="preserve">08-13360</t>
  </si>
  <si>
    <t xml:space="preserve">Requesting the number for Booking.</t>
  </si>
  <si>
    <t xml:space="preserve">08-13361</t>
  </si>
  <si>
    <t xml:space="preserve">Inquiring where to get fingerprints.</t>
  </si>
  <si>
    <t xml:space="preserve">08-13367</t>
  </si>
  <si>
    <t xml:space="preserve">Inquiring what number to call for a police report.</t>
  </si>
  <si>
    <t xml:space="preserve">08-13373</t>
  </si>
  <si>
    <t xml:space="preserve">Inquiring where to pick up a police report.</t>
  </si>
  <si>
    <t xml:space="preserve">08-13383</t>
  </si>
  <si>
    <t xml:space="preserve">Inquiring how to post bond.</t>
  </si>
  <si>
    <t xml:space="preserve">Provided number to booking.</t>
  </si>
  <si>
    <t xml:space="preserve">08-13468</t>
  </si>
  <si>
    <t xml:space="preserve">Child locked inside car.</t>
  </si>
  <si>
    <t xml:space="preserve">Transferred to dispatch</t>
  </si>
  <si>
    <t xml:space="preserve">08-13472</t>
  </si>
  <si>
    <t xml:space="preserve">Caller needs to get a background check</t>
  </si>
  <si>
    <t xml:space="preserve">Referred to CCSO Records Dept</t>
  </si>
  <si>
    <t xml:space="preserve">08-13499</t>
  </si>
  <si>
    <t xml:space="preserve">Request number for CCSO Investigations Dept.</t>
  </si>
  <si>
    <t xml:space="preserve">08-13502</t>
  </si>
  <si>
    <t xml:space="preserve">Inquiring where to request a house watch.</t>
  </si>
  <si>
    <t xml:space="preserve">08-13506</t>
  </si>
  <si>
    <t xml:space="preserve">Calling to report reckless driver on Washington Rd</t>
  </si>
  <si>
    <t xml:space="preserve">08-13516</t>
  </si>
  <si>
    <t xml:space="preserve">Requesting a deputy check on her house.</t>
  </si>
  <si>
    <t xml:space="preserve">08-13521</t>
  </si>
  <si>
    <t xml:space="preserve">Request for non emergency Sheriff s Office</t>
  </si>
  <si>
    <t xml:space="preserve">08-13522</t>
  </si>
  <si>
    <t xml:space="preserve">Going out of town and needs house watched</t>
  </si>
  <si>
    <t xml:space="preserve">08-13523</t>
  </si>
  <si>
    <t xml:space="preserve">Requesting house watch.</t>
  </si>
  <si>
    <t xml:space="preserve">08-13548</t>
  </si>
  <si>
    <t xml:space="preserve">Request house watch when out of town</t>
  </si>
  <si>
    <t xml:space="preserve">08-13552</t>
  </si>
  <si>
    <t xml:space="preserve">Wanted number to set up house watch</t>
  </si>
  <si>
    <t xml:space="preserve">08-13567</t>
  </si>
  <si>
    <t xml:space="preserve">Requesting number for Col.Co. Sheriff s office</t>
  </si>
  <si>
    <t xml:space="preserve">08-13574</t>
  </si>
  <si>
    <t xml:space="preserve">Requesting the detention center.</t>
  </si>
  <si>
    <t xml:space="preserve">08-13604</t>
  </si>
  <si>
    <t xml:space="preserve">Reporting identity theft.</t>
  </si>
  <si>
    <t xml:space="preserve">Referred to CCSO</t>
  </si>
  <si>
    <t xml:space="preserve">08-13606</t>
  </si>
  <si>
    <t xml:space="preserve">Request number for CC sub station</t>
  </si>
  <si>
    <t xml:space="preserve">08-13618</t>
  </si>
  <si>
    <t xml:space="preserve">Wanted someone to watch his house for two weeks</t>
  </si>
  <si>
    <t xml:space="preserve">08-13637</t>
  </si>
  <si>
    <t xml:space="preserve">Inquiring where to get a background check.</t>
  </si>
  <si>
    <t xml:space="preserve">08-13652</t>
  </si>
  <si>
    <t xml:space="preserve">Completed 01/05/2009</t>
  </si>
  <si>
    <t xml:space="preserve">08-13656</t>
  </si>
  <si>
    <t xml:space="preserve">Requesting CCSO for house watch program.</t>
  </si>
  <si>
    <t xml:space="preserve">08-13671</t>
  </si>
  <si>
    <t xml:space="preserve">Request a welfare check for neighbor s house</t>
  </si>
  <si>
    <t xml:space="preserve">08-13689</t>
  </si>
  <si>
    <t xml:space="preserve">Requesting CCSO dispatch.</t>
  </si>
  <si>
    <t xml:space="preserve">08-13708</t>
  </si>
  <si>
    <t xml:space="preserve">Reporting graffiti/gang symbols</t>
  </si>
  <si>
    <t xml:space="preserve">08-13709</t>
  </si>
  <si>
    <t xml:space="preserve">Reporting children playing on power box/remove</t>
  </si>
  <si>
    <t xml:space="preserve">Provided number to dispatch</t>
  </si>
  <si>
    <t xml:space="preserve">08-13730</t>
  </si>
  <si>
    <t xml:space="preserve">Requesting the number to make a police report.</t>
  </si>
  <si>
    <t xml:space="preserve">08-13737</t>
  </si>
  <si>
    <t xml:space="preserve">Requesting a background check</t>
  </si>
  <si>
    <t xml:space="preserve">Social Services</t>
  </si>
  <si>
    <t xml:space="preserve">08-12916</t>
  </si>
  <si>
    <t xml:space="preserve">Request number for Housing Section 8</t>
  </si>
  <si>
    <t xml:space="preserve">08-12948</t>
  </si>
  <si>
    <t xml:space="preserve">Requesting assistance with paying rent.</t>
  </si>
  <si>
    <t xml:space="preserve">08-12994</t>
  </si>
  <si>
    <t xml:space="preserve">Can 16 yr old be made to come home if kicked out?</t>
  </si>
  <si>
    <t xml:space="preserve">Advised to speak to DFACS</t>
  </si>
  <si>
    <t xml:space="preserve">08-13105</t>
  </si>
  <si>
    <t xml:space="preserve">Requesting information on heating assistance.</t>
  </si>
  <si>
    <t xml:space="preserve">08-13122</t>
  </si>
  <si>
    <t xml:space="preserve">Requesting number to DFACS.</t>
  </si>
  <si>
    <t xml:space="preserve">08-13126</t>
  </si>
  <si>
    <t xml:space="preserve">Request phone number for Dept of Family &amp; Children</t>
  </si>
  <si>
    <t xml:space="preserve">08-13140</t>
  </si>
  <si>
    <t xml:space="preserve">Requesting the number to home office for DFACS.</t>
  </si>
  <si>
    <t xml:space="preserve">08-13142</t>
  </si>
  <si>
    <t xml:space="preserve">Request number for Columbia County Housing.</t>
  </si>
  <si>
    <t xml:space="preserve">08-13157</t>
  </si>
  <si>
    <t xml:space="preserve">Request help with paying rent.</t>
  </si>
  <si>
    <t xml:space="preserve">Referred to Housing Section 8</t>
  </si>
  <si>
    <t xml:space="preserve">08-13198</t>
  </si>
  <si>
    <t xml:space="preserve">Requesting the number for the Housing Authority.</t>
  </si>
  <si>
    <t xml:space="preserve">08-13230</t>
  </si>
  <si>
    <t xml:space="preserve">Requesting assistance with Christmas toys.</t>
  </si>
  <si>
    <t xml:space="preserve">Provided numbers and info.</t>
  </si>
  <si>
    <t xml:space="preserve">08-13275</t>
  </si>
  <si>
    <t xml:space="preserve">Requesting DFACS.</t>
  </si>
  <si>
    <t xml:space="preserve">08-13366</t>
  </si>
  <si>
    <t xml:space="preserve">Request number for Dept of Family &amp; Children Svcs.</t>
  </si>
  <si>
    <t xml:space="preserve">08-13419</t>
  </si>
  <si>
    <t xml:space="preserve">Request number for CC Housing</t>
  </si>
  <si>
    <t xml:space="preserve">08-13452</t>
  </si>
  <si>
    <t xml:space="preserve">Requesting the number for food stamps.</t>
  </si>
  <si>
    <t xml:space="preserve">08-13505</t>
  </si>
  <si>
    <t xml:space="preserve">Requesting the number for housing.</t>
  </si>
  <si>
    <t xml:space="preserve">08-13534</t>
  </si>
  <si>
    <t xml:space="preserve">Requesting number for DFACS</t>
  </si>
  <si>
    <t xml:space="preserve">08-13617</t>
  </si>
  <si>
    <t xml:space="preserve">Requesting Department of Family &amp; Children Svc.</t>
  </si>
  <si>
    <t xml:space="preserve">08-13619</t>
  </si>
  <si>
    <t xml:space="preserve">Wanted to get the number to DFACS</t>
  </si>
  <si>
    <t xml:space="preserve">08-13664</t>
  </si>
  <si>
    <t xml:space="preserve">Stormwater</t>
  </si>
  <si>
    <t xml:space="preserve">08-12857</t>
  </si>
  <si>
    <t xml:space="preserve">08-12882</t>
  </si>
  <si>
    <t xml:space="preserve">Stormwater runoff.</t>
  </si>
  <si>
    <t xml:space="preserve">08-13225</t>
  </si>
  <si>
    <t xml:space="preserve">Flooding issues from neighbors yard</t>
  </si>
  <si>
    <t xml:space="preserve">Forwarded to Storm Water</t>
  </si>
  <si>
    <t xml:space="preserve">08-13229</t>
  </si>
  <si>
    <t xml:space="preserve">Wanted to report road flooding.</t>
  </si>
  <si>
    <t xml:space="preserve">Sent to Zembiak  Brian</t>
  </si>
  <si>
    <t xml:space="preserve">08-13248</t>
  </si>
  <si>
    <t xml:space="preserve">Home and yard flooded  drain clogged.</t>
  </si>
  <si>
    <t xml:space="preserve">08-13408</t>
  </si>
  <si>
    <t xml:space="preserve">Sink hole</t>
  </si>
  <si>
    <t xml:space="preserve">08-13640</t>
  </si>
  <si>
    <t xml:space="preserve">Drainage issues  has been existing since 1991.</t>
  </si>
  <si>
    <t xml:space="preserve">Forwarded to Edie Casteel</t>
  </si>
  <si>
    <t xml:space="preserve">08-12838</t>
  </si>
  <si>
    <t xml:space="preserve">Requesting number for the Tag Office</t>
  </si>
  <si>
    <t xml:space="preserve">08-12850</t>
  </si>
  <si>
    <t xml:space="preserve">Requesting the number to the Tag Office.</t>
  </si>
  <si>
    <t xml:space="preserve">08-12853</t>
  </si>
  <si>
    <t xml:space="preserve">Inquiring where to go to get a handicap sticker.</t>
  </si>
  <si>
    <t xml:space="preserve">08-12878</t>
  </si>
  <si>
    <t xml:space="preserve">Requesting the number for the Tag Office.</t>
  </si>
  <si>
    <t xml:space="preserve">08-12972</t>
  </si>
  <si>
    <t xml:space="preserve">Request number for the Tag Office.</t>
  </si>
  <si>
    <t xml:space="preserve">08-13010</t>
  </si>
  <si>
    <t xml:space="preserve">08-13028</t>
  </si>
  <si>
    <t xml:space="preserve">Wanted the number to the Tag Office.</t>
  </si>
  <si>
    <t xml:space="preserve">08-13057</t>
  </si>
  <si>
    <t xml:space="preserve">08-13059</t>
  </si>
  <si>
    <t xml:space="preserve">Lives in Richmond and request to use CC Tag Office</t>
  </si>
  <si>
    <t xml:space="preserve">Transferred to tag office</t>
  </si>
  <si>
    <t xml:space="preserve">08-13060</t>
  </si>
  <si>
    <t xml:space="preserve">Request information about tags.</t>
  </si>
  <si>
    <t xml:space="preserve">08-13074</t>
  </si>
  <si>
    <t xml:space="preserve">Request Tag Office.</t>
  </si>
  <si>
    <t xml:space="preserve">08-13088</t>
  </si>
  <si>
    <t xml:space="preserve">Inquiring how to obtain handicap parking.</t>
  </si>
  <si>
    <t xml:space="preserve">08-13121</t>
  </si>
  <si>
    <t xml:space="preserve">How long can you keep tags from another county?</t>
  </si>
  <si>
    <t xml:space="preserve">Provided info/trans to tag off</t>
  </si>
  <si>
    <t xml:space="preserve">08-13133</t>
  </si>
  <si>
    <t xml:space="preserve">Where do I go to have a title transferred?</t>
  </si>
  <si>
    <t xml:space="preserve">Referred to Tag Office</t>
  </si>
  <si>
    <t xml:space="preserve">08-13196</t>
  </si>
  <si>
    <t xml:space="preserve">08-13199</t>
  </si>
  <si>
    <t xml:space="preserve">08-13226</t>
  </si>
  <si>
    <t xml:space="preserve">Requesting number for the Tag Office.</t>
  </si>
  <si>
    <t xml:space="preserve">08-13260</t>
  </si>
  <si>
    <t xml:space="preserve">08-13296</t>
  </si>
  <si>
    <t xml:space="preserve">08-13300</t>
  </si>
  <si>
    <t xml:space="preserve">08-13314</t>
  </si>
  <si>
    <t xml:space="preserve">Requesting number for the Tag office.</t>
  </si>
  <si>
    <t xml:space="preserve">08-13326</t>
  </si>
  <si>
    <t xml:space="preserve">Tag office not answering phones.</t>
  </si>
  <si>
    <t xml:space="preserve">Forwarded to Kay Allen</t>
  </si>
  <si>
    <t xml:space="preserve">08-13378</t>
  </si>
  <si>
    <t xml:space="preserve">Requesting Tag Office.</t>
  </si>
  <si>
    <t xml:space="preserve">08-13392</t>
  </si>
  <si>
    <t xml:space="preserve">Request number for the tag office</t>
  </si>
  <si>
    <t xml:space="preserve">08-13538</t>
  </si>
  <si>
    <t xml:space="preserve">08-13549</t>
  </si>
  <si>
    <t xml:space="preserve">Request tag office</t>
  </si>
  <si>
    <t xml:space="preserve">Transferred to Tag Office</t>
  </si>
  <si>
    <t xml:space="preserve">08-13558</t>
  </si>
  <si>
    <t xml:space="preserve">08-13627</t>
  </si>
  <si>
    <t xml:space="preserve">08-13676</t>
  </si>
  <si>
    <t xml:space="preserve">Need to pay on her car tags. Where do I go</t>
  </si>
  <si>
    <t xml:space="preserve">08-13724</t>
  </si>
  <si>
    <t xml:space="preserve">08-13729</t>
  </si>
  <si>
    <t xml:space="preserve">Requesting the Tag Office.</t>
  </si>
  <si>
    <t xml:space="preserve">08-12862</t>
  </si>
  <si>
    <t xml:space="preserve">Inquiring who to call regarding property taxes.</t>
  </si>
  <si>
    <t xml:space="preserve">08-12993</t>
  </si>
  <si>
    <t xml:space="preserve">Requesting who to contact about property tax.</t>
  </si>
  <si>
    <t xml:space="preserve">Advised Tax Assessor</t>
  </si>
  <si>
    <t xml:space="preserve">08-13011</t>
  </si>
  <si>
    <t xml:space="preserve">Inquiring if check was received for property tax.</t>
  </si>
  <si>
    <t xml:space="preserve">Forwarded to Tax Assessors</t>
  </si>
  <si>
    <t xml:space="preserve">08-13471</t>
  </si>
  <si>
    <t xml:space="preserve">Request where to get the Homestead Exemption</t>
  </si>
  <si>
    <t xml:space="preserve">Referred to Tax Commissioner s</t>
  </si>
  <si>
    <t xml:space="preserve">Traffic Engineer</t>
  </si>
  <si>
    <t xml:space="preserve">08-12831</t>
  </si>
  <si>
    <t xml:space="preserve">Traffic backed up</t>
  </si>
  <si>
    <t xml:space="preserve">Bobby Cato to handle</t>
  </si>
  <si>
    <t xml:space="preserve">08-13034</t>
  </si>
  <si>
    <t xml:space="preserve">Traffic light not working properly.</t>
  </si>
  <si>
    <t xml:space="preserve">Repair made</t>
  </si>
  <si>
    <t xml:space="preserve">08-13727</t>
  </si>
  <si>
    <t xml:space="preserve">Traffic light staying red</t>
  </si>
  <si>
    <t xml:space="preserve">Reported to CCSO/CCRB</t>
  </si>
  <si>
    <t xml:space="preserve">08-13540</t>
  </si>
  <si>
    <t xml:space="preserve">Wanted number for help with getting money</t>
  </si>
  <si>
    <t xml:space="preserve">Water Utility Services</t>
  </si>
  <si>
    <t xml:space="preserve">08-12881</t>
  </si>
  <si>
    <t xml:space="preserve">Possible water leak.</t>
  </si>
  <si>
    <t xml:space="preserve">08-12920</t>
  </si>
  <si>
    <t xml:space="preserve">Request phone number for Water Utilities Dept</t>
  </si>
  <si>
    <t xml:space="preserve">08-12987</t>
  </si>
  <si>
    <t xml:space="preserve">Requesting to have water turned on.</t>
  </si>
  <si>
    <t xml:space="preserve">Forwarded to Water Utility</t>
  </si>
  <si>
    <t xml:space="preserve">08-13045</t>
  </si>
  <si>
    <t xml:space="preserve">Possible water leak at the end of their driveway.</t>
  </si>
  <si>
    <t xml:space="preserve">Transferred to Water Utility</t>
  </si>
  <si>
    <t xml:space="preserve">08-13089</t>
  </si>
  <si>
    <t xml:space="preserve">Sewage is running in the backyard.</t>
  </si>
  <si>
    <t xml:space="preserve">Handled by Scott Daniel</t>
  </si>
  <si>
    <t xml:space="preserve">08-13103</t>
  </si>
  <si>
    <t xml:space="preserve">Water line leaking under roadway.</t>
  </si>
  <si>
    <t xml:space="preserve">08-13152</t>
  </si>
  <si>
    <t xml:space="preserve">Sewage running in the front yard.</t>
  </si>
  <si>
    <t xml:space="preserve">Dana Allen is handling</t>
  </si>
  <si>
    <t xml:space="preserve">08-13167</t>
  </si>
  <si>
    <t xml:space="preserve">Called to follow up on complaint #08 1045.</t>
  </si>
  <si>
    <t xml:space="preserve">Provide information</t>
  </si>
  <si>
    <t xml:space="preserve">08-13280</t>
  </si>
  <si>
    <t xml:space="preserve">Calling to report a water leak.</t>
  </si>
  <si>
    <t xml:space="preserve">Transferred to Water Dept.</t>
  </si>
  <si>
    <t xml:space="preserve">08-13317</t>
  </si>
  <si>
    <t xml:space="preserve">Requesting number for Water Utility Services.</t>
  </si>
  <si>
    <t xml:space="preserve">08-13335</t>
  </si>
  <si>
    <t xml:space="preserve">Requesting the number for the Water Department.</t>
  </si>
  <si>
    <t xml:space="preserve">08-13449</t>
  </si>
  <si>
    <t xml:space="preserve">Tapping onto water line; no permit</t>
  </si>
  <si>
    <t xml:space="preserve">08-13500</t>
  </si>
  <si>
    <t xml:space="preserve">Requesting info on job position listed with WW</t>
  </si>
  <si>
    <t xml:space="preserve">08-13550</t>
  </si>
  <si>
    <t xml:space="preserve">Request phone number for the Water Department</t>
  </si>
  <si>
    <t xml:space="preserve">08-13557</t>
  </si>
  <si>
    <t xml:space="preserve">Water Leak</t>
  </si>
  <si>
    <t xml:space="preserve">Notified Edie</t>
  </si>
  <si>
    <t xml:space="preserve">08-13608</t>
  </si>
  <si>
    <t xml:space="preserve">Wanted to report a possible busted water main</t>
  </si>
  <si>
    <t xml:space="preserve">Sent to Edie Casteel</t>
  </si>
  <si>
    <t xml:space="preserve">08-13654</t>
  </si>
  <si>
    <t xml:space="preserve">Wanted the number to water utilities</t>
  </si>
  <si>
    <t xml:space="preserve">08-13662</t>
  </si>
  <si>
    <t xml:space="preserve">Requesting to Water Utility Services</t>
  </si>
  <si>
    <t xml:space="preserve">08-13663</t>
  </si>
  <si>
    <t xml:space="preserve">Request number for the Water Department</t>
  </si>
  <si>
    <t xml:space="preserve">08-13672</t>
  </si>
  <si>
    <t xml:space="preserve">Storm drain is caved in/safety issue</t>
  </si>
  <si>
    <t xml:space="preserve">Transferred requested Edie</t>
  </si>
  <si>
    <t xml:space="preserve">08-13733</t>
  </si>
  <si>
    <t xml:space="preserve">Requesting billing information from Water Utility.</t>
  </si>
  <si>
    <t xml:space="preserve">Complaints broken down by districts</t>
  </si>
  <si>
    <t xml:space="preserve">Ron C. Cross, Chairman</t>
  </si>
  <si>
    <t xml:space="preserve">DISTRICT 1</t>
  </si>
  <si>
    <t xml:space="preserve">Commissioner Ron L. Thigpen</t>
  </si>
  <si>
    <t xml:space="preserve">Name</t>
  </si>
  <si>
    <t xml:space="preserve">Date</t>
  </si>
  <si>
    <t xml:space="preserve">Brief summary of complaint</t>
  </si>
  <si>
    <t xml:space="preserve">Status</t>
  </si>
  <si>
    <t xml:space="preserve"> SMITH</t>
  </si>
  <si>
    <t xml:space="preserve"> UNKNOWN</t>
  </si>
  <si>
    <t xml:space="preserve">DIANE FORD</t>
  </si>
  <si>
    <t xml:space="preserve">ALLEN RABUN</t>
  </si>
  <si>
    <t xml:space="preserve">Completed12/18/2008</t>
  </si>
  <si>
    <t xml:space="preserve">DEBORAH GORDON</t>
  </si>
  <si>
    <t xml:space="preserve">BRIAN ANDERSON</t>
  </si>
  <si>
    <t xml:space="preserve">DORA NAGGLES</t>
  </si>
  <si>
    <t xml:space="preserve">VIRGINIA BERKHIMER</t>
  </si>
  <si>
    <t xml:space="preserve">ELLEN HARPER</t>
  </si>
  <si>
    <t xml:space="preserve">BRENDA MOORE</t>
  </si>
  <si>
    <t xml:space="preserve">DANA ALLEN</t>
  </si>
  <si>
    <t xml:space="preserve"> MERCER</t>
  </si>
  <si>
    <t xml:space="preserve">JERRY PITMAN</t>
  </si>
  <si>
    <t xml:space="preserve">STEVEN CLARKWN</t>
  </si>
  <si>
    <t xml:space="preserve">KAREN EDMONDSON</t>
  </si>
  <si>
    <t xml:space="preserve"> DAGLIS</t>
  </si>
  <si>
    <t xml:space="preserve">KAREN EVANS</t>
  </si>
  <si>
    <t xml:space="preserve">DOROTHY LUKE</t>
  </si>
  <si>
    <t xml:space="preserve">DEANNA BRADFORD</t>
  </si>
  <si>
    <t xml:space="preserve">NANCY O ROUCKE</t>
  </si>
  <si>
    <t xml:space="preserve">Pending  01/25/2008</t>
  </si>
  <si>
    <t xml:space="preserve">JOE CARROLL</t>
  </si>
  <si>
    <t xml:space="preserve">JAMES MCNEILL</t>
  </si>
  <si>
    <t xml:space="preserve">TOM SCHNIEDER</t>
  </si>
  <si>
    <t xml:space="preserve">ARLISS SALLEY</t>
  </si>
  <si>
    <t xml:space="preserve"> UNKOWN</t>
  </si>
  <si>
    <t xml:space="preserve">CATINA STOKES</t>
  </si>
  <si>
    <t xml:space="preserve">MRS HODGES</t>
  </si>
  <si>
    <t xml:space="preserve">PATRICIA SMITH</t>
  </si>
  <si>
    <t xml:space="preserve">RANDY FISHER</t>
  </si>
  <si>
    <t xml:space="preserve">DISTRICT 2</t>
  </si>
  <si>
    <t xml:space="preserve">Commissioner Tom Mercer</t>
  </si>
  <si>
    <t xml:space="preserve">CAITLIN CONGER</t>
  </si>
  <si>
    <t xml:space="preserve">JACKIE WILDEY</t>
  </si>
  <si>
    <t xml:space="preserve">FARR BRIAN</t>
  </si>
  <si>
    <t xml:space="preserve">KATHLEEN GREENLEAF</t>
  </si>
  <si>
    <t xml:space="preserve"> FLOYD</t>
  </si>
  <si>
    <t xml:space="preserve">MICKEY SCOGGINS</t>
  </si>
  <si>
    <t xml:space="preserve">JOHN PHILLIPS</t>
  </si>
  <si>
    <t xml:space="preserve">HERMAN GOODE</t>
  </si>
  <si>
    <t xml:space="preserve">MICHAEL MALLON</t>
  </si>
  <si>
    <t xml:space="preserve">VIRGINIA BERKHIMR</t>
  </si>
  <si>
    <t xml:space="preserve">MIKE SHARPTON</t>
  </si>
  <si>
    <t xml:space="preserve">GERALD WILLIAMS</t>
  </si>
  <si>
    <t xml:space="preserve">PAM BACKUS</t>
  </si>
  <si>
    <t xml:space="preserve">JAMES KING</t>
  </si>
  <si>
    <t xml:space="preserve">MARGAITA ROUTH</t>
  </si>
  <si>
    <t xml:space="preserve">TAYLOR HARDY</t>
  </si>
  <si>
    <t xml:space="preserve">Completed  12/04/2008</t>
  </si>
  <si>
    <t xml:space="preserve">JEFF SLACK</t>
  </si>
  <si>
    <t xml:space="preserve">MARK WOODY</t>
  </si>
  <si>
    <t xml:space="preserve"> ANONYMOUS</t>
  </si>
  <si>
    <t xml:space="preserve">TERRI TEASLEY</t>
  </si>
  <si>
    <t xml:space="preserve">Pending  12/09/2008</t>
  </si>
  <si>
    <t xml:space="preserve"> CHARLIE</t>
  </si>
  <si>
    <t xml:space="preserve">DONNA DULING</t>
  </si>
  <si>
    <t xml:space="preserve">MICHAEL KLAUS</t>
  </si>
  <si>
    <t xml:space="preserve">VIVIAN PENNAMON</t>
  </si>
  <si>
    <t xml:space="preserve">H ROWLAND</t>
  </si>
  <si>
    <t xml:space="preserve">DAVID GARBER</t>
  </si>
  <si>
    <t xml:space="preserve">Complete 12/31/2008</t>
  </si>
  <si>
    <t xml:space="preserve">MARGITTA ROUTH</t>
  </si>
  <si>
    <t xml:space="preserve">Completed  12/11/2008</t>
  </si>
  <si>
    <t xml:space="preserve"> CARTER</t>
  </si>
  <si>
    <t xml:space="preserve">JUDY RUMBAUGH</t>
  </si>
  <si>
    <t xml:space="preserve">Complete  12/11/2008</t>
  </si>
  <si>
    <t xml:space="preserve">Complete  12/17/2008</t>
  </si>
  <si>
    <t xml:space="preserve">TOM GORTA</t>
  </si>
  <si>
    <t xml:space="preserve"> ENFINGER</t>
  </si>
  <si>
    <t xml:space="preserve">DISTRICT 3</t>
  </si>
  <si>
    <t xml:space="preserve">Commissioner Diane Ford</t>
  </si>
  <si>
    <t xml:space="preserve">BUFFY BURKMAN</t>
  </si>
  <si>
    <t xml:space="preserve">SHANNA CLAYTON</t>
  </si>
  <si>
    <t xml:space="preserve">COTY LOVERO</t>
  </si>
  <si>
    <t xml:space="preserve">CARY HALE</t>
  </si>
  <si>
    <t xml:space="preserve">QUANNIE LINES</t>
  </si>
  <si>
    <t xml:space="preserve"> CARROL</t>
  </si>
  <si>
    <t xml:space="preserve">ERIN HALL</t>
  </si>
  <si>
    <t xml:space="preserve">MEG HORTON</t>
  </si>
  <si>
    <t xml:space="preserve">JOE TODD</t>
  </si>
  <si>
    <t xml:space="preserve">CINDY ALAIMO</t>
  </si>
  <si>
    <t xml:space="preserve">JAMES PARKER</t>
  </si>
  <si>
    <t xml:space="preserve">NAPOLEAN POLLARD</t>
  </si>
  <si>
    <t xml:space="preserve">LEON MCLAMB</t>
  </si>
  <si>
    <t xml:space="preserve">REX WEGENER</t>
  </si>
  <si>
    <t xml:space="preserve">KAREN MCCORKLE</t>
  </si>
  <si>
    <t xml:space="preserve">ASHLEY DAHL</t>
  </si>
  <si>
    <t xml:space="preserve">RITA PETTY</t>
  </si>
  <si>
    <t xml:space="preserve">JAMES FINDLAY</t>
  </si>
  <si>
    <t xml:space="preserve">WILLIAM HARDING</t>
  </si>
  <si>
    <t xml:space="preserve"> HARRY</t>
  </si>
  <si>
    <t xml:space="preserve">SAM BOOHER</t>
  </si>
  <si>
    <t xml:space="preserve">KYLE LOWE</t>
  </si>
  <si>
    <t xml:space="preserve">WANDA EVANS</t>
  </si>
  <si>
    <t xml:space="preserve">JUDY WIDENER</t>
  </si>
  <si>
    <t xml:space="preserve"> ANNETTE</t>
  </si>
  <si>
    <t xml:space="preserve"> GREGORY</t>
  </si>
  <si>
    <t xml:space="preserve">ALAN PARHAM</t>
  </si>
  <si>
    <t xml:space="preserve">Completed  12/09/2008</t>
  </si>
  <si>
    <t xml:space="preserve">OLLIE PEARCE</t>
  </si>
  <si>
    <t xml:space="preserve">MICHELLE RUCKER</t>
  </si>
  <si>
    <t xml:space="preserve"> UNKNOW</t>
  </si>
  <si>
    <t xml:space="preserve"> NICHOLS</t>
  </si>
  <si>
    <t xml:space="preserve">Completed  12/15/2008</t>
  </si>
  <si>
    <t xml:space="preserve">JOE WHALEY</t>
  </si>
  <si>
    <t xml:space="preserve">BEVERLY EUBANKS</t>
  </si>
  <si>
    <t xml:space="preserve">OIAN XIANG</t>
  </si>
  <si>
    <t xml:space="preserve">DISTRICT 4</t>
  </si>
  <si>
    <t xml:space="preserve">Commissioner Scott Dean</t>
  </si>
  <si>
    <t xml:space="preserve">DAWN HERNANDEZ</t>
  </si>
  <si>
    <t xml:space="preserve">CASSANDRA WOODLAND</t>
  </si>
  <si>
    <t xml:space="preserve">DONNA MORGAN</t>
  </si>
  <si>
    <t xml:space="preserve">H TUCKER</t>
  </si>
  <si>
    <t xml:space="preserve">BARBARA WATKINS</t>
  </si>
  <si>
    <t xml:space="preserve"> DIETSCHULAR</t>
  </si>
  <si>
    <t xml:space="preserve">APRIL FANNING</t>
  </si>
  <si>
    <t xml:space="preserve">KATHRYN JENKINS</t>
  </si>
  <si>
    <t xml:space="preserve"> THOMAS</t>
  </si>
  <si>
    <t xml:space="preserve">TRACY NEWSOME</t>
  </si>
  <si>
    <t xml:space="preserve">BREENA RALEY</t>
  </si>
  <si>
    <t xml:space="preserve">HENRY NEWBERRY</t>
  </si>
  <si>
    <t xml:space="preserve">JANE HOLM</t>
  </si>
  <si>
    <t xml:space="preserve">WILEY MCNAIR</t>
  </si>
  <si>
    <t xml:space="preserve">DAVE ANDERSON</t>
  </si>
  <si>
    <t xml:space="preserve"> HARRIOTT</t>
  </si>
  <si>
    <t xml:space="preserve">TAMMY FRAILS</t>
  </si>
  <si>
    <t xml:space="preserve">JARVISE FIELDS</t>
  </si>
  <si>
    <t xml:space="preserve">RL EDEN</t>
  </si>
  <si>
    <t xml:space="preserve">BERNARD BUSH</t>
  </si>
  <si>
    <t xml:space="preserve">JENNIFER HERRON</t>
  </si>
  <si>
    <t xml:space="preserve">KIMBERLY DAVIS</t>
  </si>
  <si>
    <t xml:space="preserve">PAT SHARPE</t>
  </si>
  <si>
    <t xml:space="preserve">BARBARA TANT</t>
  </si>
  <si>
    <t xml:space="preserve">BARNEY HARRISON</t>
  </si>
  <si>
    <t xml:space="preserve">TED STOCK</t>
  </si>
  <si>
    <t xml:space="preserve">PATRICK CAIL</t>
  </si>
  <si>
    <t xml:space="preserve">3-1-1 Customer Service Survey</t>
  </si>
  <si>
    <t xml:space="preserve">Survey response:</t>
  </si>
  <si>
    <t xml:space="preserve">RESPONDING DEPARTMENTAL EVALUATION:</t>
  </si>
  <si>
    <t xml:space="preserve">311 Tracking Number:</t>
  </si>
  <si>
    <t xml:space="preserve">Date Survey Feedback Was Received:</t>
  </si>
  <si>
    <t xml:space="preserve">Customer contacted 3-1-1 Center by:</t>
  </si>
  <si>
    <t xml:space="preserve">311 Representative Responsible:</t>
  </si>
  <si>
    <t xml:space="preserve">Treated courteously &amp; professional:</t>
  </si>
  <si>
    <t xml:space="preserve">Questions answered/Problem Solved:</t>
  </si>
  <si>
    <t xml:space="preserve">Overall, 311 handled request:</t>
  </si>
  <si>
    <t xml:space="preserve">Concern directed to:</t>
  </si>
  <si>
    <t xml:space="preserve">Proper Party Prompt in contacting:</t>
  </si>
  <si>
    <t xml:space="preserve">Questions answered/Problem solved:</t>
  </si>
  <si>
    <t xml:space="preserve">Overall, Proper Party handled problem:</t>
  </si>
  <si>
    <t xml:space="preserve">08-11413</t>
  </si>
  <si>
    <t xml:space="preserve">phone</t>
  </si>
  <si>
    <t xml:space="preserve">Dorothy</t>
  </si>
  <si>
    <t xml:space="preserve">yes</t>
  </si>
  <si>
    <t xml:space="preserve">great</t>
  </si>
  <si>
    <t xml:space="preserve">08-12704</t>
  </si>
  <si>
    <t xml:space="preserve">Marcie</t>
  </si>
  <si>
    <t xml:space="preserve">Engineering Services</t>
  </si>
  <si>
    <t xml:space="preserve">n/a</t>
  </si>
  <si>
    <t xml:space="preserve">Soil &amp; Ero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  <font>
      <i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20"/>
      <name val="Brush Script MT"/>
      <family val="4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990102509721"/>
          <c:y val="0.303256936067551"/>
          <c:w val="0.384517497348887"/>
          <c:h val="0.4133494169682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art!$A$4:$A$12</c:f>
              <c:strCache>
                <c:ptCount val="9"/>
                <c:pt idx="0">
                  <c:v>Building &amp; Commercial Srvs</c:v>
                </c:pt>
                <c:pt idx="1">
                  <c:v>Community &amp; Leisure </c:v>
                </c:pt>
                <c:pt idx="2">
                  <c:v>Construction &amp; Maintenance</c:v>
                </c:pt>
                <c:pt idx="3">
                  <c:v>Elected Officials</c:v>
                </c:pt>
                <c:pt idx="4">
                  <c:v>Emergency &amp; Operations</c:v>
                </c:pt>
                <c:pt idx="5">
                  <c:v>Financial Services</c:v>
                </c:pt>
                <c:pt idx="6">
                  <c:v>Deputy County Administrator</c:v>
                </c:pt>
                <c:pt idx="7">
                  <c:v>Planning &amp; Development</c:v>
                </c:pt>
                <c:pt idx="8">
                  <c:v>Water Utility </c:v>
                </c:pt>
              </c:strCache>
            </c:strRef>
          </c:cat>
          <c:val>
            <c:numRef>
              <c:f>Chart!$B$4:$B$12</c:f>
              <c:numCache>
                <c:formatCode>General</c:formatCode>
                <c:ptCount val="9"/>
                <c:pt idx="0">
                  <c:v>223</c:v>
                </c:pt>
                <c:pt idx="1">
                  <c:v>38</c:v>
                </c:pt>
                <c:pt idx="2">
                  <c:v>49</c:v>
                </c:pt>
                <c:pt idx="3">
                  <c:v>174</c:v>
                </c:pt>
                <c:pt idx="4">
                  <c:v>380</c:v>
                </c:pt>
                <c:pt idx="5">
                  <c:v>3</c:v>
                </c:pt>
                <c:pt idx="6">
                  <c:v>9</c:v>
                </c:pt>
                <c:pt idx="7">
                  <c:v>4</c:v>
                </c:pt>
                <c:pt idx="8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259102156239"/>
          <c:y val="0.0347406513872135"/>
          <c:w val="0.349169317780134"/>
          <c:h val="0.94475271411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31</xdr:row>
      <xdr:rowOff>0</xdr:rowOff>
    </xdr:from>
    <xdr:to>
      <xdr:col>3</xdr:col>
      <xdr:colOff>666000</xdr:colOff>
      <xdr:row>35</xdr:row>
      <xdr:rowOff>37800</xdr:rowOff>
    </xdr:to>
    <xdr:sp>
      <xdr:nvSpPr>
        <xdr:cNvPr id="0" name="Rectangle 1"/>
        <xdr:cNvSpPr/>
      </xdr:nvSpPr>
      <xdr:spPr>
        <a:xfrm>
          <a:off x="452880" y="5143680"/>
          <a:ext cx="344340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p three requests for general inform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 Requests for Driver Servic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 Non emergency requests for Sheriff's off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 Requests for the Tag offi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31</xdr:row>
      <xdr:rowOff>0</xdr:rowOff>
    </xdr:from>
    <xdr:to>
      <xdr:col>6</xdr:col>
      <xdr:colOff>1552320</xdr:colOff>
      <xdr:row>35</xdr:row>
      <xdr:rowOff>28440</xdr:rowOff>
    </xdr:to>
    <xdr:sp>
      <xdr:nvSpPr>
        <xdr:cNvPr id="1" name="Rectangle 4"/>
        <xdr:cNvSpPr/>
      </xdr:nvSpPr>
      <xdr:spPr>
        <a:xfrm>
          <a:off x="4257000" y="5143680"/>
          <a:ext cx="34434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p three requests for county serv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 Reports of illegal signs in county right of w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 Reports of invalid occupational tax licen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 Reports of working without a perm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1</xdr:row>
      <xdr:rowOff>76680</xdr:rowOff>
    </xdr:from>
    <xdr:to>
      <xdr:col>7</xdr:col>
      <xdr:colOff>503640</xdr:colOff>
      <xdr:row>28</xdr:row>
      <xdr:rowOff>142920</xdr:rowOff>
    </xdr:to>
    <xdr:graphicFrame>
      <xdr:nvGraphicFramePr>
        <xdr:cNvPr id="2" name="Chart 5"/>
        <xdr:cNvGraphicFramePr/>
      </xdr:nvGraphicFramePr>
      <xdr:xfrm>
        <a:off x="3512520" y="324360"/>
        <a:ext cx="50918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28"/>
    <col collapsed="false" customWidth="true" hidden="false" outlineLevel="0" max="3" min="3" style="0" width="11.99"/>
    <col collapsed="false" customWidth="true" hidden="false" outlineLevel="0" max="4" min="4" style="0" width="24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27.7"/>
    <col collapsed="false" customWidth="true" hidden="false" outlineLevel="0" max="8" min="8" style="0" width="7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2.75" hidden="false" customHeight="false" outlineLevel="0" collapsed="false">
      <c r="A4" s="5" t="s">
        <v>5</v>
      </c>
      <c r="B4" s="6" t="n">
        <f aca="false">B47</f>
        <v>223</v>
      </c>
      <c r="C4" s="7" t="n">
        <f aca="false">B4/B13</f>
        <v>0.245594713656388</v>
      </c>
    </row>
    <row r="5" customFormat="false" ht="12.75" hidden="false" customHeight="false" outlineLevel="0" collapsed="false">
      <c r="A5" s="8" t="s">
        <v>6</v>
      </c>
      <c r="B5" s="9" t="n">
        <f aca="false">B61</f>
        <v>38</v>
      </c>
      <c r="C5" s="7" t="n">
        <f aca="false">B5/B13</f>
        <v>0.0418502202643172</v>
      </c>
    </row>
    <row r="6" customFormat="false" ht="12.75" hidden="false" customHeight="false" outlineLevel="0" collapsed="false">
      <c r="A6" s="8" t="s">
        <v>7</v>
      </c>
      <c r="B6" s="9" t="n">
        <f aca="false">B70</f>
        <v>49</v>
      </c>
      <c r="C6" s="7" t="n">
        <f aca="false">B6/B13</f>
        <v>0.0539647577092511</v>
      </c>
    </row>
    <row r="7" customFormat="false" ht="12.75" hidden="false" customHeight="false" outlineLevel="0" collapsed="false">
      <c r="A7" s="8" t="s">
        <v>8</v>
      </c>
      <c r="B7" s="9" t="n">
        <f aca="false">H51</f>
        <v>174</v>
      </c>
      <c r="C7" s="7" t="n">
        <f aca="false">B7/B13</f>
        <v>0.191629955947137</v>
      </c>
    </row>
    <row r="8" customFormat="false" ht="12.75" hidden="false" customHeight="false" outlineLevel="0" collapsed="false">
      <c r="A8" s="9" t="s">
        <v>9</v>
      </c>
      <c r="B8" s="9" t="n">
        <f aca="false">E50</f>
        <v>380</v>
      </c>
      <c r="C8" s="7" t="n">
        <f aca="false">B8/B13</f>
        <v>0.418502202643172</v>
      </c>
    </row>
    <row r="9" customFormat="false" ht="12.75" hidden="false" customHeight="false" outlineLevel="0" collapsed="false">
      <c r="A9" s="8" t="s">
        <v>10</v>
      </c>
      <c r="B9" s="9" t="n">
        <f aca="false">E55</f>
        <v>3</v>
      </c>
      <c r="C9" s="7" t="n">
        <f aca="false">B9/B13</f>
        <v>0.00330396475770925</v>
      </c>
    </row>
    <row r="10" customFormat="false" ht="12.75" hidden="false" customHeight="false" outlineLevel="0" collapsed="false">
      <c r="A10" s="9" t="s">
        <v>11</v>
      </c>
      <c r="B10" s="9" t="n">
        <f aca="false">E61</f>
        <v>9</v>
      </c>
      <c r="C10" s="7" t="n">
        <f aca="false">B10/B13</f>
        <v>0.00991189427312775</v>
      </c>
    </row>
    <row r="11" customFormat="false" ht="12.75" hidden="false" customHeight="false" outlineLevel="0" collapsed="false">
      <c r="A11" s="8" t="s">
        <v>12</v>
      </c>
      <c r="B11" s="9" t="n">
        <f aca="false">E64</f>
        <v>4</v>
      </c>
      <c r="C11" s="7" t="n">
        <f aca="false">B11/B13</f>
        <v>0.00440528634361234</v>
      </c>
    </row>
    <row r="12" customFormat="false" ht="12.75" hidden="false" customHeight="false" outlineLevel="0" collapsed="false">
      <c r="A12" s="8" t="s">
        <v>13</v>
      </c>
      <c r="B12" s="9" t="n">
        <f aca="false">E69</f>
        <v>28</v>
      </c>
      <c r="C12" s="7" t="n">
        <f aca="false">B12/B13</f>
        <v>0.0308370044052863</v>
      </c>
    </row>
    <row r="13" customFormat="false" ht="12.75" hidden="false" customHeight="false" outlineLevel="0" collapsed="false">
      <c r="A13" s="10" t="s">
        <v>14</v>
      </c>
      <c r="B13" s="11" t="n">
        <f aca="false">SUM(B4:B12)</f>
        <v>908</v>
      </c>
      <c r="C13" s="12" t="n">
        <f aca="false">SUM(C4:C12)</f>
        <v>1</v>
      </c>
    </row>
    <row r="14" customFormat="false" ht="12.75" hidden="false" customHeight="false" outlineLevel="0" collapsed="false">
      <c r="A14" s="13" t="s">
        <v>15</v>
      </c>
      <c r="B14" s="14" t="n">
        <v>406</v>
      </c>
      <c r="C14" s="8"/>
    </row>
    <row r="15" customFormat="false" ht="12.75" hidden="false" customHeight="false" outlineLevel="0" collapsed="false">
      <c r="A15" s="10" t="s">
        <v>16</v>
      </c>
      <c r="B15" s="11" t="n">
        <f aca="false">SUM(B13:B14)</f>
        <v>1314</v>
      </c>
      <c r="C15" s="8"/>
    </row>
    <row r="18" customFormat="false" ht="12.75" hidden="false" customHeight="false" outlineLevel="0" collapsed="false">
      <c r="A18" s="15" t="s">
        <v>17</v>
      </c>
    </row>
    <row r="19" customFormat="false" ht="12.75" hidden="false" customHeight="false" outlineLevel="0" collapsed="false">
      <c r="A19" s="15" t="s">
        <v>18</v>
      </c>
    </row>
    <row r="22" customFormat="false" ht="12.75" hidden="false" customHeight="false" outlineLevel="0" collapsed="false">
      <c r="A22" s="16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A34" s="15"/>
      <c r="B34" s="15"/>
    </row>
    <row r="38" customFormat="false" ht="12.75" hidden="false" customHeight="false" outlineLevel="0" collapsed="false">
      <c r="A38" s="17" t="s">
        <v>19</v>
      </c>
      <c r="B38" s="17"/>
      <c r="C38" s="17"/>
      <c r="D38" s="17"/>
      <c r="E38" s="17"/>
      <c r="F38" s="17"/>
      <c r="G38" s="17"/>
      <c r="H38" s="17"/>
      <c r="J38" s="18" t="s">
        <v>20</v>
      </c>
      <c r="K38" s="19"/>
      <c r="L38" s="2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J39" s="18"/>
      <c r="K39" s="19"/>
      <c r="L39" s="20"/>
    </row>
    <row r="40" customFormat="false" ht="12.75" hidden="false" customHeight="true" outlineLevel="0" collapsed="false">
      <c r="A40" s="22" t="s">
        <v>21</v>
      </c>
      <c r="B40" s="22"/>
      <c r="C40" s="22"/>
      <c r="D40" s="23" t="s">
        <v>22</v>
      </c>
      <c r="E40" s="23"/>
      <c r="F40" s="23"/>
      <c r="G40" s="24" t="s">
        <v>8</v>
      </c>
      <c r="H40" s="24"/>
      <c r="J40" s="25" t="s">
        <v>23</v>
      </c>
      <c r="K40" s="25" t="s">
        <v>24</v>
      </c>
      <c r="L40" s="20"/>
    </row>
    <row r="41" customFormat="false" ht="13.5" hidden="false" customHeight="true" outlineLevel="0" collapsed="false">
      <c r="A41" s="0" t="s">
        <v>25</v>
      </c>
      <c r="B41" s="26" t="n">
        <f aca="false">COUNTIF('CSIC Report'!A4:A2999,"Building Comm Services")</f>
        <v>13</v>
      </c>
      <c r="C41" s="27"/>
      <c r="D41" s="28" t="s">
        <v>26</v>
      </c>
      <c r="E41" s="26" t="n">
        <f aca="false">H70</f>
        <v>296</v>
      </c>
      <c r="F41" s="27"/>
      <c r="G41" s="29" t="s">
        <v>27</v>
      </c>
      <c r="H41" s="26" t="n">
        <f aca="false">COUNTIF('CSIC Report'!A4:A2999,"Clerk of Court")</f>
        <v>15</v>
      </c>
      <c r="I41" s="27"/>
      <c r="J41" s="25" t="n">
        <f aca="false">COUNTIF('CSIC Report'!A4:A2999,"SRP")</f>
        <v>0</v>
      </c>
      <c r="K41" s="25" t="n">
        <f aca="false">COUNTIF('CSIC Report'!A4:A2999,"Community Centers")</f>
        <v>5</v>
      </c>
      <c r="L41" s="20"/>
    </row>
    <row r="42" customFormat="false" ht="12.75" hidden="false" customHeight="false" outlineLevel="0" collapsed="false">
      <c r="A42" s="0" t="s">
        <v>28</v>
      </c>
      <c r="B42" s="26" t="n">
        <f aca="false">COUNTIF('CSIC Report'!A4:A3000,"Code Compliance")</f>
        <v>169</v>
      </c>
      <c r="C42" s="27"/>
      <c r="D42" s="16" t="s">
        <v>29</v>
      </c>
      <c r="E42" s="26" t="n">
        <f aca="false">COUNTIF('CSIC Report'!A4:A2998,"Animal Control")</f>
        <v>48</v>
      </c>
      <c r="F42" s="30"/>
      <c r="G42" s="16" t="s">
        <v>30</v>
      </c>
      <c r="H42" s="26" t="n">
        <f aca="false">COUNTIF('CSIC Report'!A4:A2999,"Commissioners")</f>
        <v>3</v>
      </c>
      <c r="I42" s="27"/>
      <c r="J42" s="25" t="n">
        <f aca="false">COUNTIF('CSIC Report'!A4:A3000,"SRP")</f>
        <v>0</v>
      </c>
      <c r="K42" s="25" t="n">
        <f aca="false">COUNTIF('CSIC Report'!A4:A3000,"Community Centers")</f>
        <v>5</v>
      </c>
      <c r="L42" s="20"/>
    </row>
    <row r="43" customFormat="false" ht="12.75" hidden="false" customHeight="false" outlineLevel="0" collapsed="false">
      <c r="A43" s="16" t="s">
        <v>31</v>
      </c>
      <c r="B43" s="26" t="n">
        <f aca="false">COUNTIF('CSIC Report'!A4:A2997,"Engineering")</f>
        <v>18</v>
      </c>
      <c r="C43" s="27"/>
      <c r="D43" s="29" t="s">
        <v>32</v>
      </c>
      <c r="E43" s="26" t="n">
        <f aca="false">COUNTIF('CSIC Report'!A4:A2999,"EMA")</f>
        <v>3</v>
      </c>
      <c r="F43" s="27"/>
      <c r="G43" s="0" t="s">
        <v>33</v>
      </c>
      <c r="H43" s="26" t="n">
        <f aca="false">COUNTIF('CSIC Report'!A4:A2999,"Coroner")</f>
        <v>0</v>
      </c>
      <c r="I43" s="31"/>
      <c r="J43" s="32"/>
      <c r="K43" s="32"/>
      <c r="L43" s="20"/>
    </row>
    <row r="44" customFormat="false" ht="12.75" hidden="false" customHeight="false" outlineLevel="0" collapsed="false">
      <c r="A44" s="0" t="s">
        <v>34</v>
      </c>
      <c r="B44" s="26" t="n">
        <f aca="false">COUNTIF('CSIC Report'!A4:A3002,"Fire Marshall")</f>
        <v>0</v>
      </c>
      <c r="C44" s="27"/>
      <c r="D44" s="16" t="s">
        <v>35</v>
      </c>
      <c r="E44" s="26" t="n">
        <f aca="false">COUNTIF('CSIC Report'!A4:A3000,"Fire Departments")</f>
        <v>8</v>
      </c>
      <c r="F44" s="27"/>
      <c r="G44" s="16" t="s">
        <v>36</v>
      </c>
      <c r="H44" s="26" t="n">
        <f aca="false">COUNTIF('CSIC Report'!A4:A2999,"Justice Center")</f>
        <v>5</v>
      </c>
      <c r="I44" s="27"/>
    </row>
    <row r="45" customFormat="false" ht="12.75" hidden="false" customHeight="false" outlineLevel="0" collapsed="false">
      <c r="A45" s="29" t="s">
        <v>37</v>
      </c>
      <c r="B45" s="26" t="n">
        <f aca="false">COUNTIF('CSIC Report'!A4:A3003,"Erosion")</f>
        <v>23</v>
      </c>
      <c r="C45" s="33"/>
      <c r="D45" s="16" t="s">
        <v>38</v>
      </c>
      <c r="E45" s="26" t="n">
        <f aca="false">COUNTIF('CSIC Report'!A4:A3004,"Fleet Services")</f>
        <v>3</v>
      </c>
      <c r="F45" s="34"/>
      <c r="G45" s="16" t="s">
        <v>39</v>
      </c>
      <c r="H45" s="26" t="n">
        <f aca="false">COUNTIF('CSIC Report'!A4:A2999,"Juvenile Court")</f>
        <v>2</v>
      </c>
      <c r="I45" s="27"/>
    </row>
    <row r="46" customFormat="false" ht="12.75" hidden="false" customHeight="false" outlineLevel="0" collapsed="false">
      <c r="A46" s="29" t="s">
        <v>40</v>
      </c>
      <c r="B46" s="26" t="n">
        <f aca="false">COUNTIF('CSIC Report'!A4:A3002,"Soil &amp; Water Conservation")</f>
        <v>0</v>
      </c>
      <c r="D46" s="29" t="s">
        <v>41</v>
      </c>
      <c r="E46" s="26" t="n">
        <f aca="false">COUNTIF('CSIC Report'!A4:A3001,"Forestry")</f>
        <v>8</v>
      </c>
      <c r="F46" s="16"/>
      <c r="G46" s="16" t="s">
        <v>42</v>
      </c>
      <c r="H46" s="26" t="n">
        <f aca="false">COUNTIF('CSIC Report'!A4:A2999,"Magistrate Court")</f>
        <v>17</v>
      </c>
      <c r="I46" s="27"/>
      <c r="J46" s="35"/>
      <c r="K46" s="35"/>
      <c r="L46" s="35"/>
      <c r="M46" s="35"/>
    </row>
    <row r="47" customFormat="false" ht="12.75" hidden="false" customHeight="true" outlineLevel="0" collapsed="false">
      <c r="A47" s="36" t="s">
        <v>3</v>
      </c>
      <c r="B47" s="36" t="n">
        <f aca="false">SUM(B41:B46)</f>
        <v>223</v>
      </c>
      <c r="D47" s="16" t="s">
        <v>43</v>
      </c>
      <c r="E47" s="26" t="n">
        <f aca="false">COUNTIF('CSIC Report'!A4:A3002,"Public Transit")</f>
        <v>4</v>
      </c>
      <c r="F47" s="37"/>
      <c r="G47" s="16" t="s">
        <v>44</v>
      </c>
      <c r="H47" s="26" t="n">
        <f aca="false">COUNTIF('CSIC Report'!A4:A2999,"Probate Court")</f>
        <v>30</v>
      </c>
      <c r="I47" s="27"/>
      <c r="J47" s="18" t="s">
        <v>20</v>
      </c>
      <c r="K47" s="19"/>
      <c r="L47" s="19"/>
      <c r="M47" s="35"/>
    </row>
    <row r="48" customFormat="false" ht="12.75" hidden="false" customHeight="true" outlineLevel="0" collapsed="false">
      <c r="C48" s="27"/>
      <c r="D48" s="29" t="s">
        <v>45</v>
      </c>
      <c r="E48" s="26" t="n">
        <f aca="false">COUNTIF('CSIC Report'!A4:A3004,"Risk Management")</f>
        <v>0</v>
      </c>
      <c r="F48" s="27"/>
      <c r="G48" s="16" t="s">
        <v>46</v>
      </c>
      <c r="H48" s="26" t="n">
        <f aca="false">COUNTIF('CSIC Report'!A4:A2999,"Sheriffs Office")</f>
        <v>67</v>
      </c>
      <c r="I48" s="27"/>
      <c r="J48" s="25" t="s">
        <v>47</v>
      </c>
      <c r="K48" s="25" t="s">
        <v>48</v>
      </c>
      <c r="L48" s="25"/>
      <c r="M48" s="35"/>
    </row>
    <row r="49" customFormat="false" ht="12.75" hidden="false" customHeight="false" outlineLevel="0" collapsed="false">
      <c r="A49" s="36"/>
      <c r="B49" s="36"/>
      <c r="C49" s="27"/>
      <c r="D49" s="37" t="s">
        <v>49</v>
      </c>
      <c r="E49" s="26" t="n">
        <f aca="false">COUNTIF('CSIC Report'!A4:A3003,"Senior Center")</f>
        <v>10</v>
      </c>
      <c r="F49" s="38"/>
      <c r="G49" s="16" t="s">
        <v>50</v>
      </c>
      <c r="H49" s="26" t="n">
        <f aca="false">SUM(J49:K49)</f>
        <v>35</v>
      </c>
      <c r="I49" s="27"/>
      <c r="J49" s="25" t="n">
        <f aca="false">COUNTIF('CSIC Report'!A4:A2999,"Tag Office")</f>
        <v>31</v>
      </c>
      <c r="K49" s="25" t="n">
        <f aca="false">COUNTIF('CSIC Report'!A4:A2999,"Tax Commissioner")</f>
        <v>4</v>
      </c>
      <c r="L49" s="25"/>
      <c r="M49" s="35"/>
    </row>
    <row r="50" customFormat="false" ht="12.75" hidden="false" customHeight="false" outlineLevel="0" collapsed="false">
      <c r="A50" s="16"/>
      <c r="B50" s="26"/>
      <c r="C50" s="27"/>
      <c r="D50" s="39" t="s">
        <v>3</v>
      </c>
      <c r="E50" s="40" t="n">
        <f aca="false">SUM(E41:E49)</f>
        <v>380</v>
      </c>
      <c r="F50" s="24"/>
      <c r="G50" s="16" t="s">
        <v>51</v>
      </c>
      <c r="H50" s="26" t="n">
        <f aca="false">COUNTIF('CSIC Report'!A4:A2999,"Tax Assessor")</f>
        <v>0</v>
      </c>
      <c r="I50" s="15"/>
      <c r="J50" s="19"/>
      <c r="K50" s="19"/>
      <c r="L50" s="19"/>
      <c r="M50" s="35"/>
    </row>
    <row r="51" customFormat="false" ht="12.75" hidden="false" customHeight="true" outlineLevel="0" collapsed="false">
      <c r="A51" s="16"/>
      <c r="B51" s="26"/>
      <c r="C51" s="27"/>
      <c r="D51" s="16"/>
      <c r="E51" s="41"/>
      <c r="F51" s="15"/>
      <c r="G51" s="36" t="s">
        <v>3</v>
      </c>
      <c r="H51" s="38" t="n">
        <f aca="false">SUM(H41:H50)</f>
        <v>174</v>
      </c>
      <c r="I51" s="38"/>
      <c r="J51" s="42"/>
      <c r="K51" s="42"/>
      <c r="L51" s="42"/>
      <c r="M51" s="35"/>
    </row>
    <row r="52" customFormat="false" ht="12.75" hidden="false" customHeight="true" outlineLevel="0" collapsed="false">
      <c r="A52" s="22" t="s">
        <v>52</v>
      </c>
      <c r="B52" s="22"/>
      <c r="C52" s="27"/>
      <c r="D52" s="23" t="s">
        <v>53</v>
      </c>
      <c r="E52" s="23"/>
      <c r="F52" s="23"/>
      <c r="G52" s="16"/>
      <c r="I52" s="16"/>
      <c r="J52" s="18" t="s">
        <v>20</v>
      </c>
      <c r="K52" s="19"/>
      <c r="L52" s="19"/>
      <c r="M52" s="35"/>
    </row>
    <row r="53" customFormat="false" ht="12.75" hidden="false" customHeight="false" outlineLevel="0" collapsed="false">
      <c r="A53" s="43" t="s">
        <v>54</v>
      </c>
      <c r="B53" s="26" t="n">
        <f aca="false">COUNTIF('CSIC Report'!A4:A3004,"Board of Elections")</f>
        <v>14</v>
      </c>
      <c r="C53" s="27"/>
      <c r="D53" s="16" t="s">
        <v>53</v>
      </c>
      <c r="E53" s="26" t="n">
        <f aca="false">COUNTIF('CSIC Report'!A2:A3006,"Financial Services")</f>
        <v>1</v>
      </c>
      <c r="F53" s="27"/>
      <c r="G53" s="28" t="s">
        <v>55</v>
      </c>
      <c r="I53" s="16"/>
      <c r="J53" s="25" t="s">
        <v>56</v>
      </c>
      <c r="K53" s="25" t="s">
        <v>57</v>
      </c>
      <c r="L53" s="25"/>
      <c r="M53" s="35"/>
    </row>
    <row r="54" customFormat="false" ht="12.75" hidden="false" customHeight="false" outlineLevel="0" collapsed="false">
      <c r="A54" s="43" t="s">
        <v>58</v>
      </c>
      <c r="B54" s="26" t="n">
        <f aca="false">COUNTIF('CSIC Report'!A4:A3004,"Recycling")</f>
        <v>8</v>
      </c>
      <c r="C54" s="27"/>
      <c r="D54" s="16" t="s">
        <v>59</v>
      </c>
      <c r="E54" s="26" t="n">
        <f aca="false">COUNTIF('CSIC Report'!A4:A3004,"Procurement")</f>
        <v>2</v>
      </c>
      <c r="F54" s="27"/>
      <c r="G54" s="44" t="s">
        <v>60</v>
      </c>
      <c r="H54" s="44"/>
      <c r="I54" s="16"/>
      <c r="J54" s="25" t="n">
        <f aca="false">COUNTIF('CSIC Report'!A4:A2999,"Extension Service")</f>
        <v>0</v>
      </c>
      <c r="K54" s="25" t="n">
        <f aca="false">COUNTIF('CSIC Report'!A4:A2999,"Extension Service UGA")</f>
        <v>0</v>
      </c>
      <c r="L54" s="25"/>
      <c r="M54" s="35"/>
    </row>
    <row r="55" customFormat="false" ht="12.75" hidden="false" customHeight="true" outlineLevel="0" collapsed="false">
      <c r="A55" s="16" t="s">
        <v>61</v>
      </c>
      <c r="B55" s="26" t="n">
        <f aca="false">SUM(J41:K41)</f>
        <v>5</v>
      </c>
      <c r="C55" s="27"/>
      <c r="D55" s="36" t="s">
        <v>3</v>
      </c>
      <c r="E55" s="38" t="n">
        <f aca="false">SUM(E53:E54)</f>
        <v>3</v>
      </c>
      <c r="G55" s="45" t="s">
        <v>62</v>
      </c>
      <c r="H55" s="26" t="n">
        <f aca="false">COUNTIF('CSIC Report'!A4:A2999,"Board of Education")</f>
        <v>8</v>
      </c>
      <c r="I55" s="38"/>
      <c r="J55" s="25" t="n">
        <f aca="false">COUNTIF('CSIC Report'!A3:A2999,"Harlem DPS")</f>
        <v>0</v>
      </c>
      <c r="K55" s="25" t="n">
        <f aca="false">COUNTIF('CSIC Report'!A3:A2999,"Harlem City")</f>
        <v>5</v>
      </c>
      <c r="L55" s="25"/>
      <c r="M55" s="35"/>
    </row>
    <row r="56" customFormat="false" ht="12.75" hidden="false" customHeight="false" outlineLevel="0" collapsed="false">
      <c r="A56" s="16" t="s">
        <v>63</v>
      </c>
      <c r="B56" s="26" t="n">
        <f aca="false">COUNTIF('CSIC Report'!A4:A3004,"Community Events")</f>
        <v>1</v>
      </c>
      <c r="C56" s="30"/>
      <c r="G56" s="45" t="s">
        <v>64</v>
      </c>
      <c r="H56" s="26" t="n">
        <f aca="false">COUNTIF('CSIC Report'!A4:A2999,"Board of Health")</f>
        <v>11</v>
      </c>
      <c r="I56" s="38"/>
      <c r="J56" s="46"/>
      <c r="K56" s="46"/>
      <c r="L56" s="46"/>
      <c r="M56" s="35"/>
    </row>
    <row r="57" customFormat="false" ht="12.75" hidden="false" customHeight="false" outlineLevel="0" collapsed="false">
      <c r="A57" s="16" t="s">
        <v>65</v>
      </c>
      <c r="B57" s="26" t="n">
        <f aca="false">SUM(J54:K54)</f>
        <v>0</v>
      </c>
      <c r="C57" s="47"/>
      <c r="D57" s="23" t="s">
        <v>11</v>
      </c>
      <c r="E57" s="23"/>
      <c r="F57" s="23"/>
      <c r="G57" s="45" t="s">
        <v>66</v>
      </c>
      <c r="H57" s="26" t="n">
        <f aca="false">COUNTIF('CSIC Report'!A4:A2999,"Chamber of Commerce")</f>
        <v>1</v>
      </c>
      <c r="I57" s="16"/>
      <c r="J57" s="48"/>
      <c r="K57" s="48"/>
      <c r="L57" s="48"/>
      <c r="M57" s="35"/>
    </row>
    <row r="58" customFormat="false" ht="12.75" hidden="false" customHeight="false" outlineLevel="0" collapsed="false">
      <c r="A58" s="16" t="s">
        <v>67</v>
      </c>
      <c r="B58" s="26" t="n">
        <f aca="false">COUNTIF('CSIC Report'!A4:A3004,"Green Space Program")</f>
        <v>0</v>
      </c>
      <c r="C58" s="29"/>
      <c r="D58" s="16" t="s">
        <v>68</v>
      </c>
      <c r="E58" s="26" t="n">
        <f aca="false">COUNTIF('CSIC Report'!A4:A3004,"Mapping")</f>
        <v>2</v>
      </c>
      <c r="F58" s="30"/>
      <c r="G58" s="45" t="s">
        <v>69</v>
      </c>
      <c r="H58" s="26" t="n">
        <f aca="false">COUNTIF('CSIC Report'!A4:A2999,"Corp of Engineers")</f>
        <v>2</v>
      </c>
      <c r="I58" s="49"/>
      <c r="J58" s="42"/>
      <c r="K58" s="42"/>
      <c r="L58" s="42"/>
      <c r="M58" s="35"/>
    </row>
    <row r="59" customFormat="false" ht="12.75" hidden="false" customHeight="false" outlineLevel="0" collapsed="false">
      <c r="A59" s="16" t="s">
        <v>70</v>
      </c>
      <c r="B59" s="26" t="n">
        <f aca="false">COUNTIF('CSIC Report'!A4:A3004,"Libraries")</f>
        <v>5</v>
      </c>
      <c r="D59" s="16" t="s">
        <v>71</v>
      </c>
      <c r="E59" s="26" t="n">
        <f aca="false">COUNTIF('CSIC Report'!A4:A3004,"Human Resources")</f>
        <v>5</v>
      </c>
      <c r="F59" s="30"/>
      <c r="G59" s="45" t="s">
        <v>72</v>
      </c>
      <c r="H59" s="26" t="n">
        <f aca="false">COUNTIF('CSIC Report'!A4:A2999,"Dept of Transportation")</f>
        <v>1</v>
      </c>
      <c r="I59" s="27"/>
      <c r="J59" s="19"/>
      <c r="K59" s="19"/>
      <c r="L59" s="19"/>
      <c r="M59" s="35"/>
    </row>
    <row r="60" customFormat="false" ht="12.75" hidden="false" customHeight="false" outlineLevel="0" collapsed="false">
      <c r="A60" s="16" t="s">
        <v>73</v>
      </c>
      <c r="B60" s="26" t="n">
        <f aca="false">COUNTIF('CSIC Report'!A4:A3004,"Recreation")</f>
        <v>5</v>
      </c>
      <c r="C60" s="27"/>
      <c r="D60" s="29" t="s">
        <v>74</v>
      </c>
      <c r="E60" s="26" t="n">
        <f aca="false">COUNTIF('CSIC Report'!A4:A3004,"IT")</f>
        <v>2</v>
      </c>
      <c r="F60" s="30"/>
      <c r="G60" s="45" t="s">
        <v>75</v>
      </c>
      <c r="H60" s="26" t="n">
        <f aca="false">COUNTIF('CSIC Report'!A4:A2999,"Dept of Driver Services")</f>
        <v>71</v>
      </c>
      <c r="I60" s="27"/>
      <c r="J60" s="19"/>
      <c r="K60" s="19"/>
      <c r="L60" s="19"/>
      <c r="M60" s="35"/>
    </row>
    <row r="61" customFormat="false" ht="12.75" hidden="false" customHeight="false" outlineLevel="0" collapsed="false">
      <c r="A61" s="36" t="s">
        <v>3</v>
      </c>
      <c r="B61" s="38" t="n">
        <f aca="false">SUM(B53:B60)</f>
        <v>38</v>
      </c>
      <c r="C61" s="27"/>
      <c r="D61" s="36" t="s">
        <v>3</v>
      </c>
      <c r="E61" s="36" t="n">
        <f aca="false">SUM(E58:E60)</f>
        <v>9</v>
      </c>
      <c r="F61" s="30"/>
      <c r="G61" s="45" t="s">
        <v>76</v>
      </c>
      <c r="H61" s="26" t="n">
        <f aca="false">COUNTIF('CSIC Report'!A4:A2999,"Dept of Natural Res")</f>
        <v>0</v>
      </c>
      <c r="I61" s="27"/>
      <c r="J61" s="18" t="s">
        <v>20</v>
      </c>
      <c r="K61" s="19"/>
      <c r="L61" s="19"/>
      <c r="M61" s="35"/>
    </row>
    <row r="62" customFormat="false" ht="12.75" hidden="false" customHeight="true" outlineLevel="0" collapsed="false">
      <c r="A62" s="50"/>
      <c r="B62" s="26"/>
      <c r="C62" s="27"/>
      <c r="F62" s="30"/>
      <c r="G62" s="45" t="s">
        <v>77</v>
      </c>
      <c r="H62" s="26" t="n">
        <f aca="false">COUNTIF('CSIC Report'!A4:A2999,"EPD")</f>
        <v>0</v>
      </c>
      <c r="I62" s="27"/>
      <c r="J62" s="25" t="s">
        <v>78</v>
      </c>
      <c r="K62" s="25" t="s">
        <v>79</v>
      </c>
      <c r="L62" s="25"/>
      <c r="M62" s="35"/>
    </row>
    <row r="63" customFormat="false" ht="12.75" hidden="false" customHeight="true" outlineLevel="0" collapsed="false">
      <c r="A63" s="22" t="s">
        <v>7</v>
      </c>
      <c r="B63" s="22"/>
      <c r="C63" s="27"/>
      <c r="D63" s="51" t="s">
        <v>80</v>
      </c>
      <c r="E63" s="38"/>
      <c r="F63" s="27"/>
      <c r="G63" s="45" t="s">
        <v>81</v>
      </c>
      <c r="H63" s="26" t="n">
        <f aca="false">SUM(J63:K63)</f>
        <v>6</v>
      </c>
      <c r="I63" s="27"/>
      <c r="J63" s="25" t="n">
        <f aca="false">COUNTIF('CSIC Report'!A4:A2999,"Grovetown DPS")</f>
        <v>0</v>
      </c>
      <c r="K63" s="25" t="n">
        <f aca="false">COUNTIF('CSIC Report'!A4:A2999,"Grovetown City")</f>
        <v>6</v>
      </c>
      <c r="L63" s="25"/>
      <c r="M63" s="35"/>
    </row>
    <row r="64" customFormat="false" ht="12.75" hidden="false" customHeight="false" outlineLevel="0" collapsed="false">
      <c r="A64" s="16" t="s">
        <v>82</v>
      </c>
      <c r="B64" s="16" t="n">
        <f aca="false">COUNTIF('CSIC Report'!A4:A2999,"Environmental Svcs")</f>
        <v>11</v>
      </c>
      <c r="C64" s="34"/>
      <c r="D64" s="36" t="s">
        <v>3</v>
      </c>
      <c r="E64" s="38" t="n">
        <f aca="false">COUNTIF('CSIC Report'!A4:A3004,"Planning &amp; Dev")</f>
        <v>4</v>
      </c>
      <c r="G64" s="45" t="s">
        <v>83</v>
      </c>
      <c r="H64" s="26" t="n">
        <f aca="false">SUM(J64:K64)</f>
        <v>5</v>
      </c>
      <c r="I64" s="27"/>
      <c r="J64" s="25" t="n">
        <f aca="false">COUNTIF('CSIC Report'!A4:A2999,"Harlem DPS")</f>
        <v>0</v>
      </c>
      <c r="K64" s="25" t="n">
        <f aca="false">COUNTIF('CSIC Report'!A4:A2999,"Harlem City")</f>
        <v>5</v>
      </c>
      <c r="L64" s="25"/>
      <c r="M64" s="35"/>
    </row>
    <row r="65" customFormat="false" ht="12.75" hidden="false" customHeight="false" outlineLevel="0" collapsed="false">
      <c r="A65" s="16" t="s">
        <v>84</v>
      </c>
      <c r="B65" s="26" t="n">
        <f aca="false">COUNTIF('CSIC Report'!A4:A3004,"Facility Maintenance")</f>
        <v>0</v>
      </c>
      <c r="D65" s="52"/>
      <c r="E65" s="52"/>
      <c r="G65" s="45" t="s">
        <v>85</v>
      </c>
      <c r="H65" s="26" t="n">
        <f aca="false">COUNTIF('CSIC Report'!A4:A2999,"Post Office")</f>
        <v>6</v>
      </c>
      <c r="I65" s="27"/>
      <c r="J65" s="35"/>
      <c r="K65" s="35"/>
      <c r="L65" s="35"/>
      <c r="M65" s="35"/>
    </row>
    <row r="66" customFormat="false" ht="12.75" hidden="false" customHeight="false" outlineLevel="0" collapsed="false">
      <c r="A66" s="50" t="s">
        <v>86</v>
      </c>
      <c r="B66" s="26" t="n">
        <f aca="false">COUNTIF('CSIC Report'!A4:A3004,"Facility Srvs")</f>
        <v>0</v>
      </c>
      <c r="D66" s="47" t="s">
        <v>87</v>
      </c>
      <c r="F66" s="27"/>
      <c r="G66" s="53" t="s">
        <v>88</v>
      </c>
      <c r="H66" s="26" t="n">
        <f aca="false">COUNTIF('CSIC Report'!A4:A2999,"Richmond County")</f>
        <v>10</v>
      </c>
      <c r="I66" s="27"/>
      <c r="J66" s="54"/>
      <c r="K66" s="54"/>
      <c r="L66" s="54"/>
    </row>
    <row r="67" customFormat="false" ht="12.75" hidden="false" customHeight="false" outlineLevel="0" collapsed="false">
      <c r="A67" s="50" t="s">
        <v>89</v>
      </c>
      <c r="B67" s="26" t="n">
        <f aca="false">COUNTIF('CSIC Report'!A4:A3004,"Road Construction")</f>
        <v>1</v>
      </c>
      <c r="C67" s="27"/>
      <c r="D67" s="0" t="s">
        <v>90</v>
      </c>
      <c r="E67" s="26" t="n">
        <f aca="false">COUNTIF('CSIC Report'!A4:A3006,"Stormwater")</f>
        <v>7</v>
      </c>
      <c r="F67" s="30"/>
      <c r="G67" s="53" t="s">
        <v>91</v>
      </c>
      <c r="H67" s="26" t="n">
        <f aca="false">COUNTIF('CSIC Report'!A4:A2999,"Social Services")</f>
        <v>20</v>
      </c>
      <c r="I67" s="27"/>
      <c r="J67" s="55" t="s">
        <v>20</v>
      </c>
      <c r="K67" s="56"/>
      <c r="L67" s="54"/>
    </row>
    <row r="68" customFormat="false" ht="12.75" hidden="false" customHeight="false" outlineLevel="0" collapsed="false">
      <c r="A68" s="43" t="s">
        <v>92</v>
      </c>
      <c r="B68" s="26" t="n">
        <f aca="false">COUNTIF('CSIC Report'!A4:A3004,"Roads &amp; Bridges")</f>
        <v>34</v>
      </c>
      <c r="C68" s="27"/>
      <c r="D68" s="16" t="s">
        <v>93</v>
      </c>
      <c r="E68" s="26" t="n">
        <f aca="false">COUNTIF('CSIC Report'!A4:A3006,"Water Utility Services")</f>
        <v>21</v>
      </c>
      <c r="F68" s="52"/>
      <c r="G68" s="53" t="s">
        <v>94</v>
      </c>
      <c r="H68" s="26" t="n">
        <f aca="false">COUNTIF('CSIC Report'!A4:A2999,"Visitors Bureau")</f>
        <v>0</v>
      </c>
      <c r="I68" s="30"/>
      <c r="J68" s="57" t="s">
        <v>95</v>
      </c>
      <c r="K68" s="57" t="s">
        <v>96</v>
      </c>
      <c r="L68" s="54"/>
    </row>
    <row r="69" customFormat="false" ht="12.75" hidden="false" customHeight="true" outlineLevel="0" collapsed="false">
      <c r="A69" s="16" t="s">
        <v>97</v>
      </c>
      <c r="B69" s="26" t="n">
        <f aca="false">COUNTIF('CSIC Report'!A4:A2998,"Traffic Engineer")</f>
        <v>3</v>
      </c>
      <c r="C69" s="27"/>
      <c r="D69" s="36" t="s">
        <v>3</v>
      </c>
      <c r="E69" s="38" t="n">
        <f aca="false">SUM(E67:E68)</f>
        <v>28</v>
      </c>
      <c r="F69" s="52"/>
      <c r="G69" s="58" t="s">
        <v>98</v>
      </c>
      <c r="H69" s="26" t="n">
        <f aca="false">SUM(J69:K69)</f>
        <v>155</v>
      </c>
      <c r="I69" s="27"/>
      <c r="J69" s="57" t="n">
        <f aca="false">COUNTIF('CSIC Report'!A4:A3005,"United Way")</f>
        <v>1</v>
      </c>
      <c r="K69" s="57" t="n">
        <f aca="false">COUNTIF('CSIC Report'!A4:A3005,"General Info")</f>
        <v>154</v>
      </c>
      <c r="L69" s="54"/>
    </row>
    <row r="70" customFormat="false" ht="12.75" hidden="false" customHeight="false" outlineLevel="0" collapsed="false">
      <c r="A70" s="39" t="s">
        <v>3</v>
      </c>
      <c r="B70" s="59" t="n">
        <f aca="false">SUM(B64:B69)</f>
        <v>49</v>
      </c>
      <c r="C70" s="27"/>
      <c r="G70" s="60" t="s">
        <v>3</v>
      </c>
      <c r="H70" s="28" t="n">
        <f aca="false">SUM(H55:H69)</f>
        <v>296</v>
      </c>
      <c r="I70" s="30"/>
      <c r="J70" s="57"/>
      <c r="K70" s="57"/>
      <c r="L70" s="54"/>
    </row>
    <row r="71" customFormat="false" ht="12.75" hidden="false" customHeight="false" outlineLevel="0" collapsed="false">
      <c r="A71" s="16"/>
      <c r="B71" s="26"/>
      <c r="C71" s="27"/>
      <c r="G71" s="24"/>
      <c r="H71" s="61"/>
      <c r="J71" s="54"/>
      <c r="K71" s="54"/>
      <c r="L71" s="54"/>
    </row>
    <row r="72" customFormat="false" ht="12.75" hidden="false" customHeight="false" outlineLevel="0" collapsed="false">
      <c r="A72" s="37"/>
      <c r="B72" s="26"/>
      <c r="C72" s="27"/>
      <c r="H72" s="61"/>
    </row>
    <row r="73" customFormat="false" ht="12.75" hidden="false" customHeight="false" outlineLevel="0" collapsed="false">
      <c r="A73" s="37"/>
      <c r="B73" s="26"/>
      <c r="C73" s="27"/>
      <c r="H73" s="62"/>
    </row>
    <row r="74" customFormat="false" ht="12.75" hidden="false" customHeight="false" outlineLevel="0" collapsed="false">
      <c r="A74" s="39"/>
      <c r="B74" s="40"/>
      <c r="C74" s="63"/>
      <c r="G74" s="29"/>
      <c r="H74" s="61"/>
    </row>
    <row r="75" customFormat="false" ht="12.75" hidden="false" customHeight="false" outlineLevel="0" collapsed="false">
      <c r="A75" s="50"/>
      <c r="B75" s="50"/>
      <c r="C75" s="50"/>
      <c r="H75" s="61"/>
    </row>
    <row r="76" customFormat="false" ht="12.75" hidden="false" customHeight="false" outlineLevel="0" collapsed="false">
      <c r="A76" s="39"/>
      <c r="B76" s="38"/>
      <c r="C76" s="16"/>
    </row>
    <row r="77" customFormat="false" ht="12.75" hidden="false" customHeight="false" outlineLevel="0" collapsed="false">
      <c r="B77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D81" s="23"/>
      <c r="E81" s="23"/>
      <c r="F81" s="23"/>
    </row>
    <row r="82" customFormat="false" ht="12.75" hidden="false" customHeight="false" outlineLevel="0" collapsed="false">
      <c r="D82" s="16"/>
      <c r="E82" s="26"/>
      <c r="F82" s="27"/>
    </row>
    <row r="83" customFormat="false" ht="12.75" hidden="false" customHeight="false" outlineLevel="0" collapsed="false">
      <c r="D83" s="16"/>
      <c r="E83" s="16"/>
      <c r="F83" s="30"/>
    </row>
    <row r="84" customFormat="false" ht="12.75" hidden="false" customHeight="false" outlineLevel="0" collapsed="false">
      <c r="D84" s="29"/>
      <c r="E84" s="26"/>
      <c r="F84" s="27"/>
    </row>
    <row r="85" customFormat="false" ht="12.75" hidden="false" customHeight="false" outlineLevel="0" collapsed="false">
      <c r="D85" s="16"/>
      <c r="E85" s="26"/>
      <c r="F85" s="27"/>
    </row>
    <row r="86" customFormat="false" ht="12.75" hidden="false" customHeight="false" outlineLevel="0" collapsed="false">
      <c r="D86" s="36"/>
      <c r="E86" s="59"/>
      <c r="F86" s="34"/>
    </row>
  </sheetData>
  <mergeCells count="11">
    <mergeCell ref="A1:H1"/>
    <mergeCell ref="A2:C2"/>
    <mergeCell ref="A38:H38"/>
    <mergeCell ref="A40:C40"/>
    <mergeCell ref="D40:F40"/>
    <mergeCell ref="A52:B52"/>
    <mergeCell ref="D52:F52"/>
    <mergeCell ref="G54:H54"/>
    <mergeCell ref="D57:F57"/>
    <mergeCell ref="A63:B63"/>
    <mergeCell ref="D81:F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45.7"/>
    <col collapsed="false" customWidth="true" hidden="false" outlineLevel="0" max="5" min="5" style="0" width="20.85"/>
    <col collapsed="false" customWidth="true" hidden="false" outlineLevel="0" max="6" min="6" style="0" width="29.85"/>
  </cols>
  <sheetData>
    <row r="1" customFormat="false" ht="12.75" hidden="false" customHeight="true" outlineLevel="0" collapsed="false">
      <c r="A1" s="64" t="s">
        <v>99</v>
      </c>
      <c r="B1" s="64"/>
      <c r="C1" s="64"/>
      <c r="D1" s="64"/>
      <c r="E1" s="64"/>
      <c r="F1" s="64"/>
    </row>
    <row r="2" customFormat="false" ht="12.75" hidden="false" customHeight="true" outlineLevel="0" collapsed="false">
      <c r="A2" s="65" t="s">
        <v>100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101</v>
      </c>
      <c r="B3" s="66" t="s">
        <v>102</v>
      </c>
      <c r="C3" s="66" t="s">
        <v>103</v>
      </c>
      <c r="D3" s="66" t="s">
        <v>104</v>
      </c>
      <c r="E3" s="67" t="s">
        <v>105</v>
      </c>
      <c r="F3" s="67" t="s">
        <v>106</v>
      </c>
    </row>
    <row r="4" customFormat="false" ht="12.75" hidden="false" customHeight="false" outlineLevel="0" collapsed="false">
      <c r="A4" s="8" t="s">
        <v>107</v>
      </c>
      <c r="B4" s="8" t="s">
        <v>108</v>
      </c>
      <c r="C4" s="68" t="n">
        <v>39783</v>
      </c>
      <c r="D4" s="8" t="s">
        <v>109</v>
      </c>
      <c r="E4" s="8" t="s">
        <v>110</v>
      </c>
      <c r="F4" s="8" t="s">
        <v>111</v>
      </c>
    </row>
    <row r="5" customFormat="false" ht="12.75" hidden="false" customHeight="false" outlineLevel="0" collapsed="false">
      <c r="A5" s="8" t="s">
        <v>107</v>
      </c>
      <c r="B5" s="8" t="s">
        <v>112</v>
      </c>
      <c r="C5" s="68" t="n">
        <v>39783</v>
      </c>
      <c r="D5" s="8" t="s">
        <v>113</v>
      </c>
      <c r="E5" s="8" t="s">
        <v>110</v>
      </c>
      <c r="F5" s="8" t="s">
        <v>111</v>
      </c>
    </row>
    <row r="6" customFormat="false" ht="12.75" hidden="false" customHeight="false" outlineLevel="0" collapsed="false">
      <c r="A6" s="8" t="s">
        <v>107</v>
      </c>
      <c r="B6" s="8" t="s">
        <v>114</v>
      </c>
      <c r="C6" s="68" t="n">
        <v>39783</v>
      </c>
      <c r="D6" s="8" t="s">
        <v>115</v>
      </c>
      <c r="E6" s="8" t="s">
        <v>110</v>
      </c>
      <c r="F6" s="8" t="s">
        <v>116</v>
      </c>
    </row>
    <row r="7" customFormat="false" ht="12.75" hidden="false" customHeight="false" outlineLevel="0" collapsed="false">
      <c r="A7" s="8" t="s">
        <v>107</v>
      </c>
      <c r="B7" s="8" t="s">
        <v>117</v>
      </c>
      <c r="C7" s="68" t="n">
        <v>39784</v>
      </c>
      <c r="D7" s="8" t="s">
        <v>118</v>
      </c>
      <c r="E7" s="8" t="s">
        <v>119</v>
      </c>
      <c r="F7" s="8" t="s">
        <v>120</v>
      </c>
    </row>
    <row r="8" customFormat="false" ht="12.75" hidden="false" customHeight="false" outlineLevel="0" collapsed="false">
      <c r="A8" s="8" t="s">
        <v>107</v>
      </c>
      <c r="B8" s="8" t="s">
        <v>121</v>
      </c>
      <c r="C8" s="68" t="n">
        <v>39785</v>
      </c>
      <c r="D8" s="8" t="s">
        <v>122</v>
      </c>
      <c r="E8" s="8" t="s">
        <v>123</v>
      </c>
      <c r="F8" s="8" t="s">
        <v>124</v>
      </c>
    </row>
    <row r="9" customFormat="false" ht="12.75" hidden="false" customHeight="false" outlineLevel="0" collapsed="false">
      <c r="A9" s="8" t="s">
        <v>107</v>
      </c>
      <c r="B9" s="8" t="s">
        <v>125</v>
      </c>
      <c r="C9" s="68" t="n">
        <v>39785</v>
      </c>
      <c r="D9" s="8" t="s">
        <v>126</v>
      </c>
      <c r="E9" s="8" t="s">
        <v>123</v>
      </c>
      <c r="F9" s="8" t="s">
        <v>111</v>
      </c>
    </row>
    <row r="10" customFormat="false" ht="12.75" hidden="false" customHeight="false" outlineLevel="0" collapsed="false">
      <c r="A10" s="8" t="s">
        <v>107</v>
      </c>
      <c r="B10" s="8" t="s">
        <v>127</v>
      </c>
      <c r="C10" s="68" t="n">
        <v>39785</v>
      </c>
      <c r="D10" s="8" t="s">
        <v>128</v>
      </c>
      <c r="E10" s="8" t="s">
        <v>123</v>
      </c>
      <c r="F10" s="8" t="s">
        <v>129</v>
      </c>
    </row>
    <row r="11" customFormat="false" ht="12.75" hidden="false" customHeight="false" outlineLevel="0" collapsed="false">
      <c r="A11" s="8" t="s">
        <v>107</v>
      </c>
      <c r="B11" s="8" t="s">
        <v>130</v>
      </c>
      <c r="C11" s="68" t="n">
        <v>39785</v>
      </c>
      <c r="D11" s="8" t="s">
        <v>131</v>
      </c>
      <c r="E11" s="8" t="s">
        <v>123</v>
      </c>
      <c r="F11" s="8" t="s">
        <v>132</v>
      </c>
    </row>
    <row r="12" customFormat="false" ht="12.75" hidden="false" customHeight="false" outlineLevel="0" collapsed="false">
      <c r="A12" s="8" t="s">
        <v>107</v>
      </c>
      <c r="B12" s="8" t="s">
        <v>133</v>
      </c>
      <c r="C12" s="68" t="n">
        <v>39786</v>
      </c>
      <c r="D12" s="8" t="s">
        <v>134</v>
      </c>
      <c r="E12" s="8" t="s">
        <v>135</v>
      </c>
      <c r="F12" s="8" t="s">
        <v>111</v>
      </c>
    </row>
    <row r="13" customFormat="false" ht="12.75" hidden="false" customHeight="false" outlineLevel="0" collapsed="false">
      <c r="A13" s="8" t="s">
        <v>107</v>
      </c>
      <c r="B13" s="8" t="s">
        <v>136</v>
      </c>
      <c r="C13" s="68" t="n">
        <v>39786</v>
      </c>
      <c r="D13" s="8" t="s">
        <v>137</v>
      </c>
      <c r="E13" s="8" t="s">
        <v>138</v>
      </c>
      <c r="F13" s="8" t="s">
        <v>139</v>
      </c>
    </row>
    <row r="14" customFormat="false" ht="12.75" hidden="false" customHeight="false" outlineLevel="0" collapsed="false">
      <c r="A14" s="8" t="s">
        <v>107</v>
      </c>
      <c r="B14" s="8" t="s">
        <v>140</v>
      </c>
      <c r="C14" s="68" t="n">
        <v>39787</v>
      </c>
      <c r="D14" s="8" t="s">
        <v>141</v>
      </c>
      <c r="E14" s="8" t="s">
        <v>138</v>
      </c>
      <c r="F14" s="8" t="s">
        <v>111</v>
      </c>
    </row>
    <row r="15" customFormat="false" ht="12.75" hidden="false" customHeight="false" outlineLevel="0" collapsed="false">
      <c r="A15" s="8" t="s">
        <v>107</v>
      </c>
      <c r="B15" s="8" t="s">
        <v>142</v>
      </c>
      <c r="C15" s="68" t="n">
        <v>39787</v>
      </c>
      <c r="D15" s="8" t="s">
        <v>143</v>
      </c>
      <c r="E15" s="8" t="s">
        <v>138</v>
      </c>
      <c r="F15" s="8" t="s">
        <v>144</v>
      </c>
    </row>
    <row r="16" customFormat="false" ht="12.75" hidden="false" customHeight="false" outlineLevel="0" collapsed="false">
      <c r="A16" s="8" t="s">
        <v>107</v>
      </c>
      <c r="B16" s="8" t="s">
        <v>145</v>
      </c>
      <c r="C16" s="68" t="n">
        <v>39790</v>
      </c>
      <c r="D16" s="8" t="s">
        <v>109</v>
      </c>
      <c r="E16" s="8" t="s">
        <v>146</v>
      </c>
      <c r="F16" s="8" t="s">
        <v>124</v>
      </c>
    </row>
    <row r="17" customFormat="false" ht="12.75" hidden="false" customHeight="false" outlineLevel="0" collapsed="false">
      <c r="A17" s="8" t="s">
        <v>107</v>
      </c>
      <c r="B17" s="8" t="s">
        <v>147</v>
      </c>
      <c r="C17" s="68" t="n">
        <v>39790</v>
      </c>
      <c r="D17" s="8" t="s">
        <v>148</v>
      </c>
      <c r="E17" s="8" t="s">
        <v>146</v>
      </c>
      <c r="F17" s="8" t="s">
        <v>149</v>
      </c>
    </row>
    <row r="18" customFormat="false" ht="12.75" hidden="false" customHeight="false" outlineLevel="0" collapsed="false">
      <c r="A18" s="8" t="s">
        <v>107</v>
      </c>
      <c r="B18" s="8" t="s">
        <v>150</v>
      </c>
      <c r="C18" s="68" t="n">
        <v>39790</v>
      </c>
      <c r="D18" s="8" t="s">
        <v>151</v>
      </c>
      <c r="E18" s="8" t="s">
        <v>146</v>
      </c>
      <c r="F18" s="8" t="s">
        <v>152</v>
      </c>
    </row>
    <row r="19" customFormat="false" ht="12.75" hidden="false" customHeight="false" outlineLevel="0" collapsed="false">
      <c r="A19" s="8" t="s">
        <v>107</v>
      </c>
      <c r="B19" s="8" t="s">
        <v>153</v>
      </c>
      <c r="C19" s="68" t="n">
        <v>39791</v>
      </c>
      <c r="D19" s="8" t="s">
        <v>154</v>
      </c>
      <c r="E19" s="8" t="s">
        <v>155</v>
      </c>
      <c r="F19" s="8" t="s">
        <v>156</v>
      </c>
    </row>
    <row r="20" customFormat="false" ht="12.75" hidden="false" customHeight="false" outlineLevel="0" collapsed="false">
      <c r="A20" s="8" t="s">
        <v>107</v>
      </c>
      <c r="B20" s="8" t="s">
        <v>157</v>
      </c>
      <c r="C20" s="68" t="n">
        <v>39791</v>
      </c>
      <c r="D20" s="8" t="s">
        <v>158</v>
      </c>
      <c r="E20" s="8" t="s">
        <v>155</v>
      </c>
      <c r="F20" s="8" t="s">
        <v>159</v>
      </c>
    </row>
    <row r="21" customFormat="false" ht="12.75" hidden="false" customHeight="false" outlineLevel="0" collapsed="false">
      <c r="A21" s="8" t="s">
        <v>107</v>
      </c>
      <c r="B21" s="8" t="s">
        <v>160</v>
      </c>
      <c r="C21" s="68" t="n">
        <v>39791</v>
      </c>
      <c r="D21" s="8" t="s">
        <v>161</v>
      </c>
      <c r="E21" s="8" t="s">
        <v>155</v>
      </c>
      <c r="F21" s="8" t="s">
        <v>124</v>
      </c>
    </row>
    <row r="22" customFormat="false" ht="12.75" hidden="false" customHeight="false" outlineLevel="0" collapsed="false">
      <c r="A22" s="8" t="s">
        <v>107</v>
      </c>
      <c r="B22" s="8" t="s">
        <v>162</v>
      </c>
      <c r="C22" s="68" t="n">
        <v>39791</v>
      </c>
      <c r="D22" s="8" t="s">
        <v>163</v>
      </c>
      <c r="E22" s="8" t="s">
        <v>155</v>
      </c>
      <c r="F22" s="8" t="s">
        <v>124</v>
      </c>
    </row>
    <row r="23" customFormat="false" ht="12.75" hidden="false" customHeight="false" outlineLevel="0" collapsed="false">
      <c r="A23" s="8" t="s">
        <v>107</v>
      </c>
      <c r="B23" s="8" t="s">
        <v>164</v>
      </c>
      <c r="C23" s="68" t="n">
        <v>39792</v>
      </c>
      <c r="D23" s="8" t="s">
        <v>165</v>
      </c>
      <c r="E23" s="8" t="s">
        <v>166</v>
      </c>
      <c r="F23" s="8" t="s">
        <v>124</v>
      </c>
    </row>
    <row r="24" customFormat="false" ht="12.75" hidden="false" customHeight="false" outlineLevel="0" collapsed="false">
      <c r="A24" s="8" t="s">
        <v>107</v>
      </c>
      <c r="B24" s="8" t="s">
        <v>167</v>
      </c>
      <c r="C24" s="68" t="n">
        <v>39792</v>
      </c>
      <c r="D24" s="8" t="s">
        <v>168</v>
      </c>
      <c r="E24" s="8" t="s">
        <v>166</v>
      </c>
      <c r="F24" s="8" t="s">
        <v>169</v>
      </c>
    </row>
    <row r="25" customFormat="false" ht="12.75" hidden="false" customHeight="false" outlineLevel="0" collapsed="false">
      <c r="A25" s="8" t="s">
        <v>107</v>
      </c>
      <c r="B25" s="8" t="s">
        <v>170</v>
      </c>
      <c r="C25" s="68" t="n">
        <v>39793</v>
      </c>
      <c r="D25" s="8" t="s">
        <v>171</v>
      </c>
      <c r="E25" s="8" t="s">
        <v>172</v>
      </c>
      <c r="F25" s="8" t="s">
        <v>173</v>
      </c>
    </row>
    <row r="26" customFormat="false" ht="12.75" hidden="false" customHeight="false" outlineLevel="0" collapsed="false">
      <c r="A26" s="8" t="s">
        <v>107</v>
      </c>
      <c r="B26" s="8" t="s">
        <v>174</v>
      </c>
      <c r="C26" s="68" t="n">
        <v>39794</v>
      </c>
      <c r="D26" s="8" t="s">
        <v>175</v>
      </c>
      <c r="E26" s="8" t="s">
        <v>176</v>
      </c>
      <c r="F26" s="8" t="s">
        <v>156</v>
      </c>
    </row>
    <row r="27" customFormat="false" ht="12.75" hidden="false" customHeight="false" outlineLevel="0" collapsed="false">
      <c r="A27" s="8" t="s">
        <v>107</v>
      </c>
      <c r="B27" s="8" t="s">
        <v>177</v>
      </c>
      <c r="C27" s="68" t="n">
        <v>39794</v>
      </c>
      <c r="D27" s="8" t="s">
        <v>178</v>
      </c>
      <c r="E27" s="8" t="s">
        <v>176</v>
      </c>
      <c r="F27" s="8" t="s">
        <v>179</v>
      </c>
    </row>
    <row r="28" customFormat="false" ht="12.75" hidden="false" customHeight="false" outlineLevel="0" collapsed="false">
      <c r="A28" s="8" t="s">
        <v>107</v>
      </c>
      <c r="B28" s="8" t="s">
        <v>180</v>
      </c>
      <c r="C28" s="68" t="n">
        <v>39797</v>
      </c>
      <c r="D28" s="8" t="s">
        <v>181</v>
      </c>
      <c r="E28" s="8" t="s">
        <v>182</v>
      </c>
      <c r="F28" s="8" t="s">
        <v>183</v>
      </c>
    </row>
    <row r="29" customFormat="false" ht="12.75" hidden="false" customHeight="false" outlineLevel="0" collapsed="false">
      <c r="A29" s="8" t="s">
        <v>107</v>
      </c>
      <c r="B29" s="8" t="s">
        <v>184</v>
      </c>
      <c r="C29" s="68" t="n">
        <v>39797</v>
      </c>
      <c r="D29" s="8" t="s">
        <v>171</v>
      </c>
      <c r="E29" s="8" t="s">
        <v>182</v>
      </c>
      <c r="F29" s="8" t="s">
        <v>185</v>
      </c>
    </row>
    <row r="30" customFormat="false" ht="12.75" hidden="false" customHeight="false" outlineLevel="0" collapsed="false">
      <c r="A30" s="8" t="s">
        <v>107</v>
      </c>
      <c r="B30" s="8" t="s">
        <v>186</v>
      </c>
      <c r="C30" s="68" t="n">
        <v>39798</v>
      </c>
      <c r="D30" s="8" t="s">
        <v>187</v>
      </c>
      <c r="E30" s="8" t="s">
        <v>188</v>
      </c>
      <c r="F30" s="8" t="s">
        <v>132</v>
      </c>
    </row>
    <row r="31" customFormat="false" ht="12.75" hidden="false" customHeight="false" outlineLevel="0" collapsed="false">
      <c r="A31" s="8" t="s">
        <v>107</v>
      </c>
      <c r="B31" s="8" t="s">
        <v>189</v>
      </c>
      <c r="C31" s="68" t="n">
        <v>39799</v>
      </c>
      <c r="D31" s="8" t="s">
        <v>190</v>
      </c>
      <c r="E31" s="8" t="s">
        <v>191</v>
      </c>
      <c r="F31" s="8" t="s">
        <v>111</v>
      </c>
    </row>
    <row r="32" customFormat="false" ht="12.75" hidden="false" customHeight="false" outlineLevel="0" collapsed="false">
      <c r="A32" s="8" t="s">
        <v>107</v>
      </c>
      <c r="B32" s="8" t="s">
        <v>192</v>
      </c>
      <c r="C32" s="68" t="n">
        <v>39800</v>
      </c>
      <c r="D32" s="8" t="s">
        <v>193</v>
      </c>
      <c r="E32" s="8" t="s">
        <v>194</v>
      </c>
      <c r="F32" s="8" t="s">
        <v>111</v>
      </c>
    </row>
    <row r="33" customFormat="false" ht="12.75" hidden="false" customHeight="false" outlineLevel="0" collapsed="false">
      <c r="A33" s="8" t="s">
        <v>107</v>
      </c>
      <c r="B33" s="8" t="s">
        <v>195</v>
      </c>
      <c r="C33" s="68" t="n">
        <v>39800</v>
      </c>
      <c r="D33" s="8" t="s">
        <v>196</v>
      </c>
      <c r="E33" s="8" t="s">
        <v>194</v>
      </c>
      <c r="F33" s="8" t="s">
        <v>111</v>
      </c>
    </row>
    <row r="34" customFormat="false" ht="12.75" hidden="false" customHeight="false" outlineLevel="0" collapsed="false">
      <c r="A34" s="8" t="s">
        <v>107</v>
      </c>
      <c r="B34" s="8" t="s">
        <v>197</v>
      </c>
      <c r="C34" s="68" t="n">
        <v>39801</v>
      </c>
      <c r="D34" s="8" t="s">
        <v>198</v>
      </c>
      <c r="E34" s="8" t="s">
        <v>199</v>
      </c>
      <c r="F34" s="8" t="s">
        <v>111</v>
      </c>
    </row>
    <row r="35" customFormat="false" ht="12.75" hidden="false" customHeight="false" outlineLevel="0" collapsed="false">
      <c r="A35" s="8" t="s">
        <v>107</v>
      </c>
      <c r="B35" s="8" t="s">
        <v>200</v>
      </c>
      <c r="C35" s="68" t="n">
        <v>39801</v>
      </c>
      <c r="D35" s="8" t="s">
        <v>201</v>
      </c>
      <c r="E35" s="8" t="s">
        <v>199</v>
      </c>
      <c r="F35" s="8" t="s">
        <v>124</v>
      </c>
    </row>
    <row r="36" customFormat="false" ht="12.75" hidden="false" customHeight="false" outlineLevel="0" collapsed="false">
      <c r="A36" s="8" t="s">
        <v>107</v>
      </c>
      <c r="B36" s="8" t="s">
        <v>202</v>
      </c>
      <c r="C36" s="68" t="n">
        <v>39802</v>
      </c>
      <c r="D36" s="8" t="s">
        <v>193</v>
      </c>
      <c r="E36" s="8" t="s">
        <v>203</v>
      </c>
      <c r="F36" s="8" t="s">
        <v>124</v>
      </c>
    </row>
    <row r="37" customFormat="false" ht="12.75" hidden="false" customHeight="false" outlineLevel="0" collapsed="false">
      <c r="A37" s="8" t="s">
        <v>107</v>
      </c>
      <c r="B37" s="8" t="s">
        <v>204</v>
      </c>
      <c r="C37" s="68" t="n">
        <v>39804</v>
      </c>
      <c r="D37" s="8" t="s">
        <v>205</v>
      </c>
      <c r="E37" s="8" t="s">
        <v>203</v>
      </c>
      <c r="F37" s="8" t="s">
        <v>111</v>
      </c>
    </row>
    <row r="38" customFormat="false" ht="12.75" hidden="false" customHeight="false" outlineLevel="0" collapsed="false">
      <c r="A38" s="8" t="s">
        <v>107</v>
      </c>
      <c r="B38" s="8" t="s">
        <v>206</v>
      </c>
      <c r="C38" s="68" t="n">
        <v>39804</v>
      </c>
      <c r="D38" s="8" t="s">
        <v>207</v>
      </c>
      <c r="E38" s="8" t="s">
        <v>203</v>
      </c>
      <c r="F38" s="8" t="s">
        <v>111</v>
      </c>
    </row>
    <row r="39" customFormat="false" ht="12.75" hidden="false" customHeight="false" outlineLevel="0" collapsed="false">
      <c r="A39" s="8" t="s">
        <v>107</v>
      </c>
      <c r="B39" s="8" t="s">
        <v>208</v>
      </c>
      <c r="C39" s="68" t="n">
        <v>39806</v>
      </c>
      <c r="D39" s="8" t="s">
        <v>209</v>
      </c>
      <c r="E39" s="8" t="s">
        <v>210</v>
      </c>
      <c r="F39" s="8" t="s">
        <v>111</v>
      </c>
    </row>
    <row r="40" customFormat="false" ht="12.75" hidden="false" customHeight="false" outlineLevel="0" collapsed="false">
      <c r="A40" s="8" t="s">
        <v>107</v>
      </c>
      <c r="B40" s="8" t="s">
        <v>211</v>
      </c>
      <c r="C40" s="68" t="n">
        <v>39809</v>
      </c>
      <c r="D40" s="8" t="s">
        <v>212</v>
      </c>
      <c r="E40" s="8" t="s">
        <v>213</v>
      </c>
      <c r="F40" s="8" t="s">
        <v>214</v>
      </c>
    </row>
    <row r="41" customFormat="false" ht="12.75" hidden="false" customHeight="false" outlineLevel="0" collapsed="false">
      <c r="A41" s="8" t="s">
        <v>107</v>
      </c>
      <c r="B41" s="8" t="s">
        <v>215</v>
      </c>
      <c r="C41" s="68" t="n">
        <v>39811</v>
      </c>
      <c r="D41" s="8" t="s">
        <v>216</v>
      </c>
      <c r="E41" s="8" t="s">
        <v>217</v>
      </c>
      <c r="F41" s="8" t="s">
        <v>218</v>
      </c>
    </row>
    <row r="42" customFormat="false" ht="12.75" hidden="false" customHeight="false" outlineLevel="0" collapsed="false">
      <c r="A42" s="8" t="s">
        <v>107</v>
      </c>
      <c r="B42" s="8" t="s">
        <v>219</v>
      </c>
      <c r="C42" s="68" t="n">
        <v>39811</v>
      </c>
      <c r="D42" s="8" t="s">
        <v>220</v>
      </c>
      <c r="E42" s="8" t="s">
        <v>217</v>
      </c>
      <c r="F42" s="8" t="s">
        <v>185</v>
      </c>
    </row>
    <row r="43" customFormat="false" ht="12.75" hidden="false" customHeight="false" outlineLevel="0" collapsed="false">
      <c r="A43" s="8" t="s">
        <v>107</v>
      </c>
      <c r="B43" s="8" t="s">
        <v>221</v>
      </c>
      <c r="C43" s="68" t="n">
        <v>39811</v>
      </c>
      <c r="D43" s="8" t="s">
        <v>222</v>
      </c>
      <c r="E43" s="8" t="s">
        <v>217</v>
      </c>
      <c r="F43" s="8" t="s">
        <v>223</v>
      </c>
    </row>
    <row r="44" customFormat="false" ht="12.75" hidden="false" customHeight="false" outlineLevel="0" collapsed="false">
      <c r="A44" s="8" t="s">
        <v>107</v>
      </c>
      <c r="B44" s="8" t="s">
        <v>224</v>
      </c>
      <c r="C44" s="68" t="n">
        <v>39811</v>
      </c>
      <c r="D44" s="8" t="s">
        <v>225</v>
      </c>
      <c r="E44" s="8" t="s">
        <v>217</v>
      </c>
      <c r="F44" s="8" t="s">
        <v>226</v>
      </c>
    </row>
    <row r="45" customFormat="false" ht="12.75" hidden="false" customHeight="false" outlineLevel="0" collapsed="false">
      <c r="A45" s="8" t="s">
        <v>107</v>
      </c>
      <c r="B45" s="8" t="s">
        <v>227</v>
      </c>
      <c r="C45" s="68" t="n">
        <v>39812</v>
      </c>
      <c r="D45" s="8" t="s">
        <v>228</v>
      </c>
      <c r="E45" s="8" t="s">
        <v>229</v>
      </c>
      <c r="F45" s="8" t="s">
        <v>124</v>
      </c>
    </row>
    <row r="46" customFormat="false" ht="12.75" hidden="false" customHeight="false" outlineLevel="0" collapsed="false">
      <c r="A46" s="8" t="s">
        <v>107</v>
      </c>
      <c r="B46" s="8" t="s">
        <v>230</v>
      </c>
      <c r="C46" s="68" t="n">
        <v>39812</v>
      </c>
      <c r="D46" s="8" t="s">
        <v>231</v>
      </c>
      <c r="E46" s="8" t="s">
        <v>232</v>
      </c>
      <c r="F46" s="8" t="s">
        <v>233</v>
      </c>
    </row>
    <row r="47" customFormat="false" ht="12.75" hidden="false" customHeight="false" outlineLevel="0" collapsed="false">
      <c r="A47" s="8" t="s">
        <v>107</v>
      </c>
      <c r="B47" s="8" t="s">
        <v>234</v>
      </c>
      <c r="C47" s="68" t="n">
        <v>39813</v>
      </c>
      <c r="D47" s="8" t="s">
        <v>235</v>
      </c>
      <c r="E47" s="8" t="s">
        <v>236</v>
      </c>
      <c r="F47" s="8" t="s">
        <v>124</v>
      </c>
    </row>
    <row r="48" customFormat="false" ht="12.75" hidden="false" customHeight="false" outlineLevel="0" collapsed="false">
      <c r="A48" s="8" t="s">
        <v>107</v>
      </c>
      <c r="B48" s="8" t="s">
        <v>237</v>
      </c>
      <c r="C48" s="68" t="n">
        <v>39813</v>
      </c>
      <c r="D48" s="8" t="s">
        <v>193</v>
      </c>
      <c r="E48" s="8" t="s">
        <v>236</v>
      </c>
      <c r="F48" s="8" t="s">
        <v>238</v>
      </c>
    </row>
    <row r="49" customFormat="false" ht="12.75" hidden="false" customHeight="false" outlineLevel="0" collapsed="false">
      <c r="A49" s="8" t="s">
        <v>107</v>
      </c>
      <c r="B49" s="8" t="s">
        <v>239</v>
      </c>
      <c r="C49" s="68" t="n">
        <v>39813</v>
      </c>
      <c r="D49" s="8" t="s">
        <v>240</v>
      </c>
      <c r="E49" s="8" t="s">
        <v>236</v>
      </c>
      <c r="F49" s="8" t="s">
        <v>241</v>
      </c>
    </row>
    <row r="50" customFormat="false" ht="12.75" hidden="false" customHeight="false" outlineLevel="0" collapsed="false">
      <c r="A50" s="8" t="s">
        <v>107</v>
      </c>
      <c r="B50" s="8" t="s">
        <v>242</v>
      </c>
      <c r="C50" s="68" t="n">
        <v>39813</v>
      </c>
      <c r="D50" s="8" t="s">
        <v>243</v>
      </c>
      <c r="E50" s="8" t="s">
        <v>236</v>
      </c>
      <c r="F50" s="8" t="s">
        <v>244</v>
      </c>
    </row>
    <row r="51" customFormat="false" ht="12.75" hidden="false" customHeight="false" outlineLevel="0" collapsed="false">
      <c r="A51" s="8" t="s">
        <v>107</v>
      </c>
      <c r="B51" s="8" t="s">
        <v>245</v>
      </c>
      <c r="C51" s="68" t="n">
        <v>39813</v>
      </c>
      <c r="D51" s="8" t="s">
        <v>246</v>
      </c>
      <c r="E51" s="8" t="s">
        <v>236</v>
      </c>
      <c r="F51" s="8" t="s">
        <v>247</v>
      </c>
    </row>
    <row r="52" customFormat="false" ht="12.75" hidden="false" customHeight="false" outlineLevel="0" collapsed="false">
      <c r="A52" s="8" t="s">
        <v>62</v>
      </c>
      <c r="B52" s="8" t="s">
        <v>248</v>
      </c>
      <c r="C52" s="68" t="n">
        <v>39784</v>
      </c>
      <c r="D52" s="8" t="s">
        <v>249</v>
      </c>
      <c r="E52" s="8" t="s">
        <v>119</v>
      </c>
      <c r="F52" s="8" t="s">
        <v>116</v>
      </c>
    </row>
    <row r="53" customFormat="false" ht="12.75" hidden="false" customHeight="false" outlineLevel="0" collapsed="false">
      <c r="A53" s="8" t="s">
        <v>62</v>
      </c>
      <c r="B53" s="8" t="s">
        <v>250</v>
      </c>
      <c r="C53" s="68" t="n">
        <v>39784</v>
      </c>
      <c r="D53" s="8" t="s">
        <v>251</v>
      </c>
      <c r="E53" s="8" t="s">
        <v>119</v>
      </c>
      <c r="F53" s="8" t="s">
        <v>116</v>
      </c>
    </row>
    <row r="54" customFormat="false" ht="12.75" hidden="false" customHeight="false" outlineLevel="0" collapsed="false">
      <c r="A54" s="8" t="s">
        <v>62</v>
      </c>
      <c r="B54" s="8" t="s">
        <v>252</v>
      </c>
      <c r="C54" s="68" t="n">
        <v>39784</v>
      </c>
      <c r="D54" s="8" t="s">
        <v>253</v>
      </c>
      <c r="E54" s="8" t="s">
        <v>119</v>
      </c>
      <c r="F54" s="8" t="s">
        <v>116</v>
      </c>
    </row>
    <row r="55" customFormat="false" ht="12.75" hidden="false" customHeight="false" outlineLevel="0" collapsed="false">
      <c r="A55" s="8" t="s">
        <v>62</v>
      </c>
      <c r="B55" s="8" t="s">
        <v>254</v>
      </c>
      <c r="C55" s="68" t="n">
        <v>39787</v>
      </c>
      <c r="D55" s="8" t="s">
        <v>255</v>
      </c>
      <c r="E55" s="8" t="s">
        <v>138</v>
      </c>
      <c r="F55" s="8" t="s">
        <v>256</v>
      </c>
    </row>
    <row r="56" customFormat="false" ht="12.75" hidden="false" customHeight="false" outlineLevel="0" collapsed="false">
      <c r="A56" s="8" t="s">
        <v>62</v>
      </c>
      <c r="B56" s="8" t="s">
        <v>257</v>
      </c>
      <c r="C56" s="68" t="n">
        <v>39787</v>
      </c>
      <c r="D56" s="8" t="s">
        <v>258</v>
      </c>
      <c r="E56" s="8" t="s">
        <v>138</v>
      </c>
      <c r="F56" s="8" t="s">
        <v>116</v>
      </c>
    </row>
    <row r="57" customFormat="false" ht="12.75" hidden="false" customHeight="false" outlineLevel="0" collapsed="false">
      <c r="A57" s="8" t="s">
        <v>62</v>
      </c>
      <c r="B57" s="8" t="s">
        <v>259</v>
      </c>
      <c r="C57" s="68" t="n">
        <v>39791</v>
      </c>
      <c r="D57" s="8" t="s">
        <v>260</v>
      </c>
      <c r="E57" s="8" t="s">
        <v>155</v>
      </c>
      <c r="F57" s="8" t="s">
        <v>261</v>
      </c>
    </row>
    <row r="58" customFormat="false" ht="12.75" hidden="false" customHeight="false" outlineLevel="0" collapsed="false">
      <c r="A58" s="8" t="s">
        <v>62</v>
      </c>
      <c r="B58" s="8" t="s">
        <v>262</v>
      </c>
      <c r="C58" s="68" t="n">
        <v>39792</v>
      </c>
      <c r="D58" s="8" t="s">
        <v>263</v>
      </c>
      <c r="E58" s="8" t="s">
        <v>166</v>
      </c>
      <c r="F58" s="8" t="s">
        <v>116</v>
      </c>
    </row>
    <row r="59" customFormat="false" ht="12.75" hidden="false" customHeight="false" outlineLevel="0" collapsed="false">
      <c r="A59" s="8" t="s">
        <v>62</v>
      </c>
      <c r="B59" s="8" t="s">
        <v>264</v>
      </c>
      <c r="C59" s="68" t="n">
        <v>39805</v>
      </c>
      <c r="D59" s="8" t="s">
        <v>265</v>
      </c>
      <c r="E59" s="8" t="s">
        <v>266</v>
      </c>
      <c r="F59" s="8" t="s">
        <v>267</v>
      </c>
    </row>
    <row r="60" customFormat="false" ht="12.75" hidden="false" customHeight="false" outlineLevel="0" collapsed="false">
      <c r="A60" s="8" t="s">
        <v>54</v>
      </c>
      <c r="B60" s="8" t="s">
        <v>268</v>
      </c>
      <c r="C60" s="68" t="n">
        <v>39783</v>
      </c>
      <c r="D60" s="8" t="s">
        <v>269</v>
      </c>
      <c r="E60" s="8" t="s">
        <v>119</v>
      </c>
      <c r="F60" s="8" t="s">
        <v>144</v>
      </c>
    </row>
    <row r="61" customFormat="false" ht="12.75" hidden="false" customHeight="false" outlineLevel="0" collapsed="false">
      <c r="A61" s="8" t="s">
        <v>54</v>
      </c>
      <c r="B61" s="8" t="s">
        <v>270</v>
      </c>
      <c r="C61" s="68" t="n">
        <v>39783</v>
      </c>
      <c r="D61" s="8" t="s">
        <v>271</v>
      </c>
      <c r="E61" s="8" t="s">
        <v>110</v>
      </c>
      <c r="F61" s="8" t="s">
        <v>244</v>
      </c>
    </row>
    <row r="62" customFormat="false" ht="12.75" hidden="false" customHeight="false" outlineLevel="0" collapsed="false">
      <c r="A62" s="8" t="s">
        <v>54</v>
      </c>
      <c r="B62" s="8" t="s">
        <v>272</v>
      </c>
      <c r="C62" s="68" t="n">
        <v>39783</v>
      </c>
      <c r="D62" s="8" t="s">
        <v>273</v>
      </c>
      <c r="E62" s="8" t="s">
        <v>110</v>
      </c>
      <c r="F62" s="8" t="s">
        <v>144</v>
      </c>
    </row>
    <row r="63" customFormat="false" ht="12.75" hidden="false" customHeight="false" outlineLevel="0" collapsed="false">
      <c r="A63" s="8" t="s">
        <v>54</v>
      </c>
      <c r="B63" s="8" t="s">
        <v>274</v>
      </c>
      <c r="C63" s="68" t="n">
        <v>39784</v>
      </c>
      <c r="D63" s="8" t="s">
        <v>275</v>
      </c>
      <c r="E63" s="8" t="s">
        <v>119</v>
      </c>
      <c r="F63" s="8" t="s">
        <v>276</v>
      </c>
    </row>
    <row r="64" customFormat="false" ht="12.75" hidden="false" customHeight="false" outlineLevel="0" collapsed="false">
      <c r="A64" s="8" t="s">
        <v>54</v>
      </c>
      <c r="B64" s="8" t="s">
        <v>277</v>
      </c>
      <c r="C64" s="68" t="n">
        <v>39784</v>
      </c>
      <c r="D64" s="8" t="s">
        <v>278</v>
      </c>
      <c r="E64" s="8" t="s">
        <v>119</v>
      </c>
      <c r="F64" s="8" t="s">
        <v>279</v>
      </c>
    </row>
    <row r="65" customFormat="false" ht="12.75" hidden="false" customHeight="false" outlineLevel="0" collapsed="false">
      <c r="A65" s="8" t="s">
        <v>54</v>
      </c>
      <c r="B65" s="8" t="s">
        <v>280</v>
      </c>
      <c r="C65" s="68" t="n">
        <v>39784</v>
      </c>
      <c r="D65" s="8" t="s">
        <v>281</v>
      </c>
      <c r="E65" s="8" t="s">
        <v>119</v>
      </c>
      <c r="F65" s="8" t="s">
        <v>144</v>
      </c>
    </row>
    <row r="66" customFormat="false" ht="12.75" hidden="false" customHeight="false" outlineLevel="0" collapsed="false">
      <c r="A66" s="8" t="s">
        <v>54</v>
      </c>
      <c r="B66" s="8" t="s">
        <v>282</v>
      </c>
      <c r="C66" s="68" t="n">
        <v>39784</v>
      </c>
      <c r="D66" s="8" t="s">
        <v>283</v>
      </c>
      <c r="E66" s="8" t="s">
        <v>146</v>
      </c>
      <c r="F66" s="8" t="s">
        <v>144</v>
      </c>
    </row>
    <row r="67" customFormat="false" ht="12.75" hidden="false" customHeight="false" outlineLevel="0" collapsed="false">
      <c r="A67" s="8" t="s">
        <v>54</v>
      </c>
      <c r="B67" s="8" t="s">
        <v>284</v>
      </c>
      <c r="C67" s="68" t="n">
        <v>39784</v>
      </c>
      <c r="D67" s="8" t="s">
        <v>285</v>
      </c>
      <c r="E67" s="8" t="s">
        <v>119</v>
      </c>
      <c r="F67" s="8" t="s">
        <v>116</v>
      </c>
    </row>
    <row r="68" customFormat="false" ht="12.75" hidden="false" customHeight="false" outlineLevel="0" collapsed="false">
      <c r="A68" s="8" t="s">
        <v>54</v>
      </c>
      <c r="B68" s="8" t="s">
        <v>286</v>
      </c>
      <c r="C68" s="68" t="n">
        <v>39784</v>
      </c>
      <c r="D68" s="8" t="s">
        <v>287</v>
      </c>
      <c r="E68" s="8" t="s">
        <v>119</v>
      </c>
      <c r="F68" s="8" t="s">
        <v>116</v>
      </c>
    </row>
    <row r="69" customFormat="false" ht="12.75" hidden="false" customHeight="false" outlineLevel="0" collapsed="false">
      <c r="A69" s="8" t="s">
        <v>54</v>
      </c>
      <c r="B69" s="8" t="s">
        <v>288</v>
      </c>
      <c r="C69" s="68" t="n">
        <v>39784</v>
      </c>
      <c r="D69" s="8" t="s">
        <v>283</v>
      </c>
      <c r="E69" s="8" t="s">
        <v>119</v>
      </c>
      <c r="F69" s="8" t="s">
        <v>144</v>
      </c>
    </row>
    <row r="70" customFormat="false" ht="12.75" hidden="false" customHeight="false" outlineLevel="0" collapsed="false">
      <c r="A70" s="8" t="s">
        <v>54</v>
      </c>
      <c r="B70" s="8" t="s">
        <v>289</v>
      </c>
      <c r="C70" s="68" t="n">
        <v>39790</v>
      </c>
      <c r="D70" s="8" t="s">
        <v>290</v>
      </c>
      <c r="E70" s="8" t="s">
        <v>146</v>
      </c>
      <c r="F70" s="8" t="s">
        <v>144</v>
      </c>
    </row>
    <row r="71" customFormat="false" ht="12.75" hidden="false" customHeight="false" outlineLevel="0" collapsed="false">
      <c r="A71" s="8" t="s">
        <v>54</v>
      </c>
      <c r="B71" s="8" t="s">
        <v>291</v>
      </c>
      <c r="C71" s="68" t="n">
        <v>39792</v>
      </c>
      <c r="D71" s="8" t="s">
        <v>292</v>
      </c>
      <c r="E71" s="8" t="s">
        <v>166</v>
      </c>
      <c r="F71" s="8" t="s">
        <v>116</v>
      </c>
    </row>
    <row r="72" customFormat="false" ht="12.75" hidden="false" customHeight="false" outlineLevel="0" collapsed="false">
      <c r="A72" s="8" t="s">
        <v>54</v>
      </c>
      <c r="B72" s="8" t="s">
        <v>293</v>
      </c>
      <c r="C72" s="68" t="n">
        <v>39793</v>
      </c>
      <c r="D72" s="8" t="s">
        <v>294</v>
      </c>
      <c r="E72" s="8" t="s">
        <v>172</v>
      </c>
      <c r="F72" s="8" t="s">
        <v>295</v>
      </c>
    </row>
    <row r="73" customFormat="false" ht="12.75" hidden="false" customHeight="false" outlineLevel="0" collapsed="false">
      <c r="A73" s="8" t="s">
        <v>54</v>
      </c>
      <c r="B73" s="8" t="s">
        <v>296</v>
      </c>
      <c r="C73" s="68" t="n">
        <v>39805</v>
      </c>
      <c r="D73" s="8" t="s">
        <v>297</v>
      </c>
      <c r="E73" s="8" t="s">
        <v>266</v>
      </c>
      <c r="F73" s="8" t="s">
        <v>298</v>
      </c>
    </row>
    <row r="74" customFormat="false" ht="12.75" hidden="false" customHeight="false" outlineLevel="0" collapsed="false">
      <c r="A74" s="8" t="s">
        <v>64</v>
      </c>
      <c r="B74" s="8" t="s">
        <v>299</v>
      </c>
      <c r="C74" s="68" t="n">
        <v>39783</v>
      </c>
      <c r="D74" s="8" t="s">
        <v>300</v>
      </c>
      <c r="E74" s="8" t="s">
        <v>110</v>
      </c>
      <c r="F74" s="8" t="s">
        <v>144</v>
      </c>
    </row>
    <row r="75" customFormat="false" ht="12.75" hidden="false" customHeight="false" outlineLevel="0" collapsed="false">
      <c r="A75" s="8" t="s">
        <v>64</v>
      </c>
      <c r="B75" s="8" t="s">
        <v>301</v>
      </c>
      <c r="C75" s="68" t="n">
        <v>39784</v>
      </c>
      <c r="D75" s="8" t="s">
        <v>302</v>
      </c>
      <c r="E75" s="8" t="s">
        <v>119</v>
      </c>
      <c r="F75" s="8" t="s">
        <v>303</v>
      </c>
    </row>
    <row r="76" customFormat="false" ht="12.75" hidden="false" customHeight="false" outlineLevel="0" collapsed="false">
      <c r="A76" s="8" t="s">
        <v>64</v>
      </c>
      <c r="B76" s="8" t="s">
        <v>304</v>
      </c>
      <c r="C76" s="68" t="n">
        <v>39784</v>
      </c>
      <c r="D76" s="8" t="s">
        <v>305</v>
      </c>
      <c r="E76" s="8" t="s">
        <v>119</v>
      </c>
      <c r="F76" s="8" t="s">
        <v>306</v>
      </c>
    </row>
    <row r="77" customFormat="false" ht="12.75" hidden="false" customHeight="false" outlineLevel="0" collapsed="false">
      <c r="A77" s="8" t="s">
        <v>64</v>
      </c>
      <c r="B77" s="8" t="s">
        <v>307</v>
      </c>
      <c r="C77" s="68" t="n">
        <v>39787</v>
      </c>
      <c r="D77" s="8" t="s">
        <v>308</v>
      </c>
      <c r="E77" s="8" t="s">
        <v>138</v>
      </c>
      <c r="F77" s="8" t="s">
        <v>116</v>
      </c>
    </row>
    <row r="78" customFormat="false" ht="12.75" hidden="false" customHeight="false" outlineLevel="0" collapsed="false">
      <c r="A78" s="8" t="s">
        <v>64</v>
      </c>
      <c r="B78" s="8" t="s">
        <v>309</v>
      </c>
      <c r="C78" s="68" t="n">
        <v>39790</v>
      </c>
      <c r="D78" s="8" t="s">
        <v>310</v>
      </c>
      <c r="E78" s="8" t="s">
        <v>146</v>
      </c>
      <c r="F78" s="8" t="s">
        <v>311</v>
      </c>
    </row>
    <row r="79" customFormat="false" ht="12.75" hidden="false" customHeight="false" outlineLevel="0" collapsed="false">
      <c r="A79" s="8" t="s">
        <v>64</v>
      </c>
      <c r="B79" s="8" t="s">
        <v>312</v>
      </c>
      <c r="C79" s="68" t="n">
        <v>39790</v>
      </c>
      <c r="D79" s="8" t="s">
        <v>313</v>
      </c>
      <c r="E79" s="8" t="s">
        <v>146</v>
      </c>
      <c r="F79" s="8" t="s">
        <v>116</v>
      </c>
    </row>
    <row r="80" customFormat="false" ht="12.75" hidden="false" customHeight="false" outlineLevel="0" collapsed="false">
      <c r="A80" s="8" t="s">
        <v>64</v>
      </c>
      <c r="B80" s="8" t="s">
        <v>314</v>
      </c>
      <c r="C80" s="68" t="n">
        <v>39791</v>
      </c>
      <c r="D80" s="8" t="s">
        <v>315</v>
      </c>
      <c r="E80" s="8" t="s">
        <v>155</v>
      </c>
      <c r="F80" s="8" t="s">
        <v>295</v>
      </c>
    </row>
    <row r="81" customFormat="false" ht="12.75" hidden="false" customHeight="false" outlineLevel="0" collapsed="false">
      <c r="A81" s="8" t="s">
        <v>64</v>
      </c>
      <c r="B81" s="8" t="s">
        <v>316</v>
      </c>
      <c r="C81" s="68" t="n">
        <v>39791</v>
      </c>
      <c r="D81" s="8" t="s">
        <v>317</v>
      </c>
      <c r="E81" s="8" t="s">
        <v>155</v>
      </c>
      <c r="F81" s="8" t="s">
        <v>116</v>
      </c>
    </row>
    <row r="82" customFormat="false" ht="12.75" hidden="false" customHeight="false" outlineLevel="0" collapsed="false">
      <c r="A82" s="8" t="s">
        <v>64</v>
      </c>
      <c r="B82" s="8" t="s">
        <v>318</v>
      </c>
      <c r="C82" s="68" t="n">
        <v>39800</v>
      </c>
      <c r="D82" s="8" t="s">
        <v>319</v>
      </c>
      <c r="E82" s="8" t="s">
        <v>194</v>
      </c>
      <c r="F82" s="8" t="s">
        <v>116</v>
      </c>
    </row>
    <row r="83" customFormat="false" ht="12.75" hidden="false" customHeight="false" outlineLevel="0" collapsed="false">
      <c r="A83" s="8" t="s">
        <v>64</v>
      </c>
      <c r="B83" s="8" t="s">
        <v>320</v>
      </c>
      <c r="C83" s="68" t="n">
        <v>39805</v>
      </c>
      <c r="D83" s="8" t="s">
        <v>321</v>
      </c>
      <c r="E83" s="8" t="s">
        <v>266</v>
      </c>
      <c r="F83" s="8" t="s">
        <v>322</v>
      </c>
    </row>
    <row r="84" customFormat="false" ht="12.75" hidden="false" customHeight="false" outlineLevel="0" collapsed="false">
      <c r="A84" s="8" t="s">
        <v>64</v>
      </c>
      <c r="B84" s="8" t="s">
        <v>323</v>
      </c>
      <c r="C84" s="68" t="n">
        <v>39811</v>
      </c>
      <c r="D84" s="8" t="s">
        <v>324</v>
      </c>
      <c r="E84" s="8" t="s">
        <v>217</v>
      </c>
      <c r="F84" s="8" t="s">
        <v>116</v>
      </c>
    </row>
    <row r="85" customFormat="false" ht="12.75" hidden="false" customHeight="false" outlineLevel="0" collapsed="false">
      <c r="A85" s="8" t="s">
        <v>325</v>
      </c>
      <c r="B85" s="8" t="s">
        <v>326</v>
      </c>
      <c r="C85" s="68" t="n">
        <v>39787</v>
      </c>
      <c r="D85" s="8" t="s">
        <v>327</v>
      </c>
      <c r="E85" s="8" t="s">
        <v>138</v>
      </c>
      <c r="F85" s="8" t="s">
        <v>116</v>
      </c>
    </row>
    <row r="86" customFormat="false" ht="12.75" hidden="false" customHeight="false" outlineLevel="0" collapsed="false">
      <c r="A86" s="8" t="s">
        <v>325</v>
      </c>
      <c r="B86" s="8" t="s">
        <v>328</v>
      </c>
      <c r="C86" s="68" t="n">
        <v>39787</v>
      </c>
      <c r="D86" s="8" t="s">
        <v>329</v>
      </c>
      <c r="E86" s="8" t="s">
        <v>138</v>
      </c>
      <c r="F86" s="8" t="s">
        <v>295</v>
      </c>
    </row>
    <row r="87" customFormat="false" ht="12.75" hidden="false" customHeight="false" outlineLevel="0" collapsed="false">
      <c r="A87" s="8" t="s">
        <v>325</v>
      </c>
      <c r="B87" s="8" t="s">
        <v>330</v>
      </c>
      <c r="C87" s="68" t="n">
        <v>39790</v>
      </c>
      <c r="D87" s="8" t="s">
        <v>331</v>
      </c>
      <c r="E87" s="8" t="s">
        <v>332</v>
      </c>
      <c r="F87" s="8" t="s">
        <v>333</v>
      </c>
    </row>
    <row r="88" customFormat="false" ht="12.75" hidden="false" customHeight="false" outlineLevel="0" collapsed="false">
      <c r="A88" s="8" t="s">
        <v>325</v>
      </c>
      <c r="B88" s="8" t="s">
        <v>334</v>
      </c>
      <c r="C88" s="68" t="n">
        <v>39792</v>
      </c>
      <c r="D88" s="8" t="s">
        <v>335</v>
      </c>
      <c r="E88" s="8" t="s">
        <v>166</v>
      </c>
      <c r="F88" s="8" t="s">
        <v>144</v>
      </c>
    </row>
    <row r="89" customFormat="false" ht="12.75" hidden="false" customHeight="false" outlineLevel="0" collapsed="false">
      <c r="A89" s="8" t="s">
        <v>325</v>
      </c>
      <c r="B89" s="8" t="s">
        <v>336</v>
      </c>
      <c r="C89" s="68" t="n">
        <v>39793</v>
      </c>
      <c r="D89" s="8" t="s">
        <v>337</v>
      </c>
      <c r="E89" s="8" t="s">
        <v>172</v>
      </c>
      <c r="F89" s="8" t="s">
        <v>116</v>
      </c>
    </row>
    <row r="90" customFormat="false" ht="12.75" hidden="false" customHeight="false" outlineLevel="0" collapsed="false">
      <c r="A90" s="8" t="s">
        <v>325</v>
      </c>
      <c r="B90" s="8" t="s">
        <v>338</v>
      </c>
      <c r="C90" s="68" t="n">
        <v>39794</v>
      </c>
      <c r="D90" s="8" t="s">
        <v>339</v>
      </c>
      <c r="E90" s="8" t="s">
        <v>176</v>
      </c>
      <c r="F90" s="8" t="s">
        <v>116</v>
      </c>
    </row>
    <row r="91" customFormat="false" ht="12.75" hidden="false" customHeight="false" outlineLevel="0" collapsed="false">
      <c r="A91" s="8" t="s">
        <v>325</v>
      </c>
      <c r="B91" s="8" t="s">
        <v>340</v>
      </c>
      <c r="C91" s="68" t="n">
        <v>39801</v>
      </c>
      <c r="D91" s="8" t="s">
        <v>341</v>
      </c>
      <c r="E91" s="8" t="s">
        <v>199</v>
      </c>
      <c r="F91" s="8" t="s">
        <v>342</v>
      </c>
    </row>
    <row r="92" customFormat="false" ht="12.75" hidden="false" customHeight="false" outlineLevel="0" collapsed="false">
      <c r="A92" s="8" t="s">
        <v>325</v>
      </c>
      <c r="B92" s="8" t="s">
        <v>343</v>
      </c>
      <c r="C92" s="68" t="n">
        <v>39804</v>
      </c>
      <c r="D92" s="8" t="s">
        <v>344</v>
      </c>
      <c r="E92" s="8" t="s">
        <v>203</v>
      </c>
      <c r="F92" s="8" t="s">
        <v>295</v>
      </c>
    </row>
    <row r="93" customFormat="false" ht="12.75" hidden="false" customHeight="false" outlineLevel="0" collapsed="false">
      <c r="A93" s="8" t="s">
        <v>325</v>
      </c>
      <c r="B93" s="8" t="s">
        <v>345</v>
      </c>
      <c r="C93" s="68" t="n">
        <v>39811</v>
      </c>
      <c r="D93" s="8" t="s">
        <v>346</v>
      </c>
      <c r="E93" s="8" t="s">
        <v>217</v>
      </c>
      <c r="F93" s="8" t="s">
        <v>347</v>
      </c>
    </row>
    <row r="94" customFormat="false" ht="12.75" hidden="false" customHeight="false" outlineLevel="0" collapsed="false">
      <c r="A94" s="8" t="s">
        <v>325</v>
      </c>
      <c r="B94" s="8" t="s">
        <v>348</v>
      </c>
      <c r="C94" s="68" t="n">
        <v>39811</v>
      </c>
      <c r="D94" s="8" t="s">
        <v>349</v>
      </c>
      <c r="E94" s="8" t="s">
        <v>217</v>
      </c>
      <c r="F94" s="8" t="s">
        <v>244</v>
      </c>
    </row>
    <row r="95" customFormat="false" ht="12.75" hidden="false" customHeight="false" outlineLevel="0" collapsed="false">
      <c r="A95" s="8" t="s">
        <v>325</v>
      </c>
      <c r="B95" s="8" t="s">
        <v>350</v>
      </c>
      <c r="C95" s="68" t="n">
        <v>39811</v>
      </c>
      <c r="D95" s="8" t="s">
        <v>351</v>
      </c>
      <c r="E95" s="8" t="s">
        <v>217</v>
      </c>
      <c r="F95" s="8" t="s">
        <v>352</v>
      </c>
    </row>
    <row r="96" customFormat="false" ht="12.75" hidden="false" customHeight="false" outlineLevel="0" collapsed="false">
      <c r="A96" s="8" t="s">
        <v>325</v>
      </c>
      <c r="B96" s="8" t="s">
        <v>353</v>
      </c>
      <c r="C96" s="68" t="n">
        <v>39812</v>
      </c>
      <c r="D96" s="8" t="s">
        <v>354</v>
      </c>
      <c r="E96" s="8" t="s">
        <v>229</v>
      </c>
      <c r="F96" s="8" t="s">
        <v>116</v>
      </c>
    </row>
    <row r="97" customFormat="false" ht="12.75" hidden="false" customHeight="false" outlineLevel="0" collapsed="false">
      <c r="A97" s="8" t="s">
        <v>325</v>
      </c>
      <c r="B97" s="8" t="s">
        <v>355</v>
      </c>
      <c r="C97" s="68" t="n">
        <v>39812</v>
      </c>
      <c r="D97" s="8" t="s">
        <v>356</v>
      </c>
      <c r="E97" s="8" t="s">
        <v>229</v>
      </c>
      <c r="F97" s="8" t="s">
        <v>244</v>
      </c>
    </row>
    <row r="98" customFormat="false" ht="12.75" hidden="false" customHeight="false" outlineLevel="0" collapsed="false">
      <c r="A98" s="8" t="s">
        <v>66</v>
      </c>
      <c r="B98" s="8" t="s">
        <v>357</v>
      </c>
      <c r="C98" s="68" t="n">
        <v>39800</v>
      </c>
      <c r="D98" s="8" t="s">
        <v>358</v>
      </c>
      <c r="E98" s="8" t="s">
        <v>194</v>
      </c>
      <c r="F98" s="8" t="s">
        <v>116</v>
      </c>
    </row>
    <row r="99" customFormat="false" ht="12.75" hidden="false" customHeight="false" outlineLevel="0" collapsed="false">
      <c r="A99" s="8" t="s">
        <v>27</v>
      </c>
      <c r="B99" s="8" t="s">
        <v>359</v>
      </c>
      <c r="C99" s="68" t="n">
        <v>39783</v>
      </c>
      <c r="D99" s="8" t="s">
        <v>360</v>
      </c>
      <c r="E99" s="8" t="s">
        <v>110</v>
      </c>
      <c r="F99" s="8" t="s">
        <v>116</v>
      </c>
    </row>
    <row r="100" customFormat="false" ht="12.75" hidden="false" customHeight="false" outlineLevel="0" collapsed="false">
      <c r="A100" s="8" t="s">
        <v>27</v>
      </c>
      <c r="B100" s="8" t="s">
        <v>361</v>
      </c>
      <c r="C100" s="68" t="n">
        <v>39783</v>
      </c>
      <c r="D100" s="8" t="s">
        <v>362</v>
      </c>
      <c r="E100" s="8" t="s">
        <v>110</v>
      </c>
      <c r="F100" s="8" t="s">
        <v>244</v>
      </c>
    </row>
    <row r="101" customFormat="false" ht="12.75" hidden="false" customHeight="false" outlineLevel="0" collapsed="false">
      <c r="A101" s="8" t="s">
        <v>27</v>
      </c>
      <c r="B101" s="8" t="s">
        <v>363</v>
      </c>
      <c r="C101" s="68" t="n">
        <v>39785</v>
      </c>
      <c r="D101" s="8" t="s">
        <v>364</v>
      </c>
      <c r="E101" s="8" t="s">
        <v>123</v>
      </c>
      <c r="F101" s="8" t="s">
        <v>365</v>
      </c>
    </row>
    <row r="102" customFormat="false" ht="12.75" hidden="false" customHeight="false" outlineLevel="0" collapsed="false">
      <c r="A102" s="8" t="s">
        <v>27</v>
      </c>
      <c r="B102" s="8" t="s">
        <v>366</v>
      </c>
      <c r="C102" s="68" t="n">
        <v>39785</v>
      </c>
      <c r="D102" s="8" t="s">
        <v>367</v>
      </c>
      <c r="E102" s="8" t="s">
        <v>135</v>
      </c>
      <c r="F102" s="8" t="s">
        <v>116</v>
      </c>
    </row>
    <row r="103" customFormat="false" ht="12.75" hidden="false" customHeight="false" outlineLevel="0" collapsed="false">
      <c r="A103" s="8" t="s">
        <v>27</v>
      </c>
      <c r="B103" s="8" t="s">
        <v>368</v>
      </c>
      <c r="C103" s="68" t="n">
        <v>39785</v>
      </c>
      <c r="D103" s="8" t="s">
        <v>369</v>
      </c>
      <c r="E103" s="8" t="s">
        <v>135</v>
      </c>
      <c r="F103" s="8" t="s">
        <v>144</v>
      </c>
    </row>
    <row r="104" customFormat="false" ht="12.75" hidden="false" customHeight="false" outlineLevel="0" collapsed="false">
      <c r="A104" s="8" t="s">
        <v>27</v>
      </c>
      <c r="B104" s="8" t="s">
        <v>370</v>
      </c>
      <c r="C104" s="68" t="n">
        <v>39790</v>
      </c>
      <c r="D104" s="8" t="s">
        <v>371</v>
      </c>
      <c r="E104" s="8" t="s">
        <v>146</v>
      </c>
      <c r="F104" s="8" t="s">
        <v>116</v>
      </c>
    </row>
    <row r="105" customFormat="false" ht="12.75" hidden="false" customHeight="false" outlineLevel="0" collapsed="false">
      <c r="A105" s="8" t="s">
        <v>27</v>
      </c>
      <c r="B105" s="8" t="s">
        <v>372</v>
      </c>
      <c r="C105" s="68" t="n">
        <v>39790</v>
      </c>
      <c r="D105" s="8" t="s">
        <v>373</v>
      </c>
      <c r="E105" s="8" t="s">
        <v>146</v>
      </c>
      <c r="F105" s="8" t="s">
        <v>374</v>
      </c>
    </row>
    <row r="106" customFormat="false" ht="12.75" hidden="false" customHeight="false" outlineLevel="0" collapsed="false">
      <c r="A106" s="8" t="s">
        <v>27</v>
      </c>
      <c r="B106" s="8" t="s">
        <v>375</v>
      </c>
      <c r="C106" s="68" t="n">
        <v>39792</v>
      </c>
      <c r="D106" s="8" t="s">
        <v>376</v>
      </c>
      <c r="E106" s="8" t="s">
        <v>166</v>
      </c>
      <c r="F106" s="8" t="s">
        <v>116</v>
      </c>
    </row>
    <row r="107" customFormat="false" ht="12.75" hidden="false" customHeight="false" outlineLevel="0" collapsed="false">
      <c r="A107" s="8" t="s">
        <v>27</v>
      </c>
      <c r="B107" s="8" t="s">
        <v>377</v>
      </c>
      <c r="C107" s="68" t="n">
        <v>39797</v>
      </c>
      <c r="D107" s="8" t="s">
        <v>378</v>
      </c>
      <c r="E107" s="8" t="s">
        <v>182</v>
      </c>
      <c r="F107" s="8" t="s">
        <v>116</v>
      </c>
    </row>
    <row r="108" customFormat="false" ht="12.75" hidden="false" customHeight="false" outlineLevel="0" collapsed="false">
      <c r="A108" s="8" t="s">
        <v>27</v>
      </c>
      <c r="B108" s="8" t="s">
        <v>379</v>
      </c>
      <c r="C108" s="68" t="n">
        <v>39797</v>
      </c>
      <c r="D108" s="8" t="s">
        <v>380</v>
      </c>
      <c r="E108" s="8" t="s">
        <v>182</v>
      </c>
      <c r="F108" s="8" t="s">
        <v>116</v>
      </c>
    </row>
    <row r="109" customFormat="false" ht="12.75" hidden="false" customHeight="false" outlineLevel="0" collapsed="false">
      <c r="A109" s="8" t="s">
        <v>27</v>
      </c>
      <c r="B109" s="8" t="s">
        <v>381</v>
      </c>
      <c r="C109" s="68" t="n">
        <v>39798</v>
      </c>
      <c r="D109" s="8" t="s">
        <v>382</v>
      </c>
      <c r="E109" s="8" t="s">
        <v>188</v>
      </c>
      <c r="F109" s="8" t="s">
        <v>383</v>
      </c>
    </row>
    <row r="110" customFormat="false" ht="12.75" hidden="false" customHeight="false" outlineLevel="0" collapsed="false">
      <c r="A110" s="8" t="s">
        <v>27</v>
      </c>
      <c r="B110" s="8" t="s">
        <v>384</v>
      </c>
      <c r="C110" s="68" t="n">
        <v>39804</v>
      </c>
      <c r="D110" s="8" t="s">
        <v>385</v>
      </c>
      <c r="E110" s="8" t="s">
        <v>203</v>
      </c>
      <c r="F110" s="8" t="s">
        <v>295</v>
      </c>
    </row>
    <row r="111" customFormat="false" ht="12.75" hidden="false" customHeight="false" outlineLevel="0" collapsed="false">
      <c r="A111" s="8" t="s">
        <v>27</v>
      </c>
      <c r="B111" s="8" t="s">
        <v>386</v>
      </c>
      <c r="C111" s="68" t="n">
        <v>39811</v>
      </c>
      <c r="D111" s="8" t="s">
        <v>387</v>
      </c>
      <c r="E111" s="8" t="s">
        <v>217</v>
      </c>
      <c r="F111" s="8" t="s">
        <v>116</v>
      </c>
    </row>
    <row r="112" customFormat="false" ht="12.75" hidden="false" customHeight="false" outlineLevel="0" collapsed="false">
      <c r="A112" s="8" t="s">
        <v>27</v>
      </c>
      <c r="B112" s="8" t="s">
        <v>388</v>
      </c>
      <c r="C112" s="68" t="n">
        <v>39811</v>
      </c>
      <c r="D112" s="8" t="s">
        <v>389</v>
      </c>
      <c r="E112" s="8" t="s">
        <v>217</v>
      </c>
      <c r="F112" s="8" t="s">
        <v>144</v>
      </c>
    </row>
    <row r="113" customFormat="false" ht="12.75" hidden="false" customHeight="false" outlineLevel="0" collapsed="false">
      <c r="A113" s="8" t="s">
        <v>27</v>
      </c>
      <c r="B113" s="8" t="s">
        <v>390</v>
      </c>
      <c r="C113" s="68" t="n">
        <v>39813</v>
      </c>
      <c r="D113" s="8" t="s">
        <v>391</v>
      </c>
      <c r="E113" s="8" t="s">
        <v>236</v>
      </c>
      <c r="F113" s="8" t="s">
        <v>144</v>
      </c>
    </row>
    <row r="114" customFormat="false" ht="12.75" hidden="false" customHeight="false" outlineLevel="0" collapsed="false">
      <c r="A114" s="8" t="s">
        <v>28</v>
      </c>
      <c r="B114" s="8" t="s">
        <v>392</v>
      </c>
      <c r="C114" s="68" t="n">
        <v>39783</v>
      </c>
      <c r="D114" s="8" t="s">
        <v>393</v>
      </c>
      <c r="E114" s="8" t="s">
        <v>394</v>
      </c>
      <c r="F114" s="8" t="s">
        <v>395</v>
      </c>
    </row>
    <row r="115" customFormat="false" ht="12.75" hidden="false" customHeight="false" outlineLevel="0" collapsed="false">
      <c r="A115" s="8" t="s">
        <v>28</v>
      </c>
      <c r="B115" s="8" t="s">
        <v>396</v>
      </c>
      <c r="C115" s="68" t="n">
        <v>39783</v>
      </c>
      <c r="D115" s="8" t="s">
        <v>397</v>
      </c>
      <c r="E115" s="8" t="s">
        <v>110</v>
      </c>
      <c r="F115" s="8" t="s">
        <v>398</v>
      </c>
    </row>
    <row r="116" customFormat="false" ht="12.75" hidden="false" customHeight="false" outlineLevel="0" collapsed="false">
      <c r="A116" s="8" t="s">
        <v>28</v>
      </c>
      <c r="B116" s="8" t="s">
        <v>399</v>
      </c>
      <c r="C116" s="68" t="n">
        <v>39783</v>
      </c>
      <c r="D116" s="8" t="s">
        <v>400</v>
      </c>
      <c r="E116" s="8" t="s">
        <v>394</v>
      </c>
      <c r="F116" s="8" t="s">
        <v>395</v>
      </c>
    </row>
    <row r="117" customFormat="false" ht="12.75" hidden="false" customHeight="false" outlineLevel="0" collapsed="false">
      <c r="A117" s="8" t="s">
        <v>28</v>
      </c>
      <c r="B117" s="8" t="s">
        <v>401</v>
      </c>
      <c r="C117" s="68" t="n">
        <v>39783</v>
      </c>
      <c r="D117" s="8" t="s">
        <v>402</v>
      </c>
      <c r="E117" s="8" t="s">
        <v>110</v>
      </c>
      <c r="F117" s="8" t="s">
        <v>403</v>
      </c>
    </row>
    <row r="118" customFormat="false" ht="12.75" hidden="false" customHeight="false" outlineLevel="0" collapsed="false">
      <c r="A118" s="8" t="s">
        <v>28</v>
      </c>
      <c r="B118" s="8" t="s">
        <v>404</v>
      </c>
      <c r="C118" s="68" t="n">
        <v>39783</v>
      </c>
      <c r="D118" s="8" t="s">
        <v>405</v>
      </c>
      <c r="E118" s="8" t="s">
        <v>110</v>
      </c>
      <c r="F118" s="8" t="s">
        <v>406</v>
      </c>
    </row>
    <row r="119" customFormat="false" ht="12.75" hidden="false" customHeight="false" outlineLevel="0" collapsed="false">
      <c r="A119" s="8" t="s">
        <v>28</v>
      </c>
      <c r="B119" s="8" t="s">
        <v>407</v>
      </c>
      <c r="C119" s="68" t="n">
        <v>39783</v>
      </c>
      <c r="D119" s="8" t="s">
        <v>408</v>
      </c>
      <c r="E119" s="8" t="s">
        <v>110</v>
      </c>
      <c r="F119" s="8" t="s">
        <v>395</v>
      </c>
    </row>
    <row r="120" customFormat="false" ht="12.75" hidden="false" customHeight="false" outlineLevel="0" collapsed="false">
      <c r="A120" s="8" t="s">
        <v>28</v>
      </c>
      <c r="B120" s="8" t="s">
        <v>409</v>
      </c>
      <c r="C120" s="68" t="n">
        <v>39783</v>
      </c>
      <c r="D120" s="8" t="s">
        <v>402</v>
      </c>
      <c r="E120" s="8" t="s">
        <v>110</v>
      </c>
      <c r="F120" s="8" t="s">
        <v>410</v>
      </c>
    </row>
    <row r="121" customFormat="false" ht="12.75" hidden="false" customHeight="false" outlineLevel="0" collapsed="false">
      <c r="A121" s="8" t="s">
        <v>28</v>
      </c>
      <c r="B121" s="8" t="s">
        <v>411</v>
      </c>
      <c r="C121" s="68" t="n">
        <v>39784</v>
      </c>
      <c r="D121" s="8" t="s">
        <v>412</v>
      </c>
      <c r="E121" s="8" t="s">
        <v>119</v>
      </c>
      <c r="F121" s="8" t="s">
        <v>413</v>
      </c>
    </row>
    <row r="122" customFormat="false" ht="12.75" hidden="false" customHeight="false" outlineLevel="0" collapsed="false">
      <c r="A122" s="8" t="s">
        <v>28</v>
      </c>
      <c r="B122" s="8" t="s">
        <v>414</v>
      </c>
      <c r="C122" s="68" t="n">
        <v>39784</v>
      </c>
      <c r="D122" s="8" t="s">
        <v>415</v>
      </c>
      <c r="E122" s="8" t="s">
        <v>119</v>
      </c>
      <c r="F122" s="8" t="s">
        <v>342</v>
      </c>
    </row>
    <row r="123" customFormat="false" ht="12.75" hidden="false" customHeight="false" outlineLevel="0" collapsed="false">
      <c r="A123" s="8" t="s">
        <v>28</v>
      </c>
      <c r="B123" s="8" t="s">
        <v>416</v>
      </c>
      <c r="C123" s="68" t="n">
        <v>39784</v>
      </c>
      <c r="D123" s="8" t="s">
        <v>417</v>
      </c>
      <c r="E123" s="8" t="s">
        <v>119</v>
      </c>
      <c r="F123" s="8" t="s">
        <v>116</v>
      </c>
    </row>
    <row r="124" customFormat="false" ht="12.75" hidden="false" customHeight="false" outlineLevel="0" collapsed="false">
      <c r="A124" s="8" t="s">
        <v>28</v>
      </c>
      <c r="B124" s="8" t="s">
        <v>418</v>
      </c>
      <c r="C124" s="68" t="n">
        <v>39784</v>
      </c>
      <c r="D124" s="8" t="s">
        <v>419</v>
      </c>
      <c r="E124" s="8" t="s">
        <v>119</v>
      </c>
      <c r="F124" s="8" t="s">
        <v>420</v>
      </c>
    </row>
    <row r="125" customFormat="false" ht="12.75" hidden="false" customHeight="false" outlineLevel="0" collapsed="false">
      <c r="A125" s="8" t="s">
        <v>28</v>
      </c>
      <c r="B125" s="8" t="s">
        <v>421</v>
      </c>
      <c r="C125" s="68" t="n">
        <v>39784</v>
      </c>
      <c r="D125" s="8" t="s">
        <v>422</v>
      </c>
      <c r="E125" s="8" t="s">
        <v>119</v>
      </c>
      <c r="F125" s="8" t="s">
        <v>420</v>
      </c>
    </row>
    <row r="126" customFormat="false" ht="12.75" hidden="false" customHeight="false" outlineLevel="0" collapsed="false">
      <c r="A126" s="8" t="s">
        <v>28</v>
      </c>
      <c r="B126" s="8" t="s">
        <v>423</v>
      </c>
      <c r="C126" s="68" t="n">
        <v>39784</v>
      </c>
      <c r="D126" s="8" t="s">
        <v>424</v>
      </c>
      <c r="E126" s="8" t="s">
        <v>119</v>
      </c>
      <c r="F126" s="8" t="s">
        <v>244</v>
      </c>
    </row>
    <row r="127" customFormat="false" ht="12.75" hidden="false" customHeight="false" outlineLevel="0" collapsed="false">
      <c r="A127" s="8" t="s">
        <v>28</v>
      </c>
      <c r="B127" s="8" t="s">
        <v>425</v>
      </c>
      <c r="C127" s="68" t="n">
        <v>39784</v>
      </c>
      <c r="D127" s="8" t="s">
        <v>426</v>
      </c>
      <c r="E127" s="8" t="s">
        <v>119</v>
      </c>
      <c r="F127" s="8" t="s">
        <v>427</v>
      </c>
    </row>
    <row r="128" customFormat="false" ht="12.75" hidden="false" customHeight="false" outlineLevel="0" collapsed="false">
      <c r="A128" s="8" t="s">
        <v>28</v>
      </c>
      <c r="B128" s="8" t="s">
        <v>428</v>
      </c>
      <c r="C128" s="68" t="n">
        <v>39784</v>
      </c>
      <c r="D128" s="8" t="s">
        <v>429</v>
      </c>
      <c r="E128" s="8" t="s">
        <v>119</v>
      </c>
      <c r="F128" s="8" t="s">
        <v>430</v>
      </c>
    </row>
    <row r="129" customFormat="false" ht="12.75" hidden="false" customHeight="false" outlineLevel="0" collapsed="false">
      <c r="A129" s="8" t="s">
        <v>28</v>
      </c>
      <c r="B129" s="8" t="s">
        <v>431</v>
      </c>
      <c r="C129" s="68" t="n">
        <v>39784</v>
      </c>
      <c r="D129" s="8" t="s">
        <v>432</v>
      </c>
      <c r="E129" s="8" t="s">
        <v>119</v>
      </c>
      <c r="F129" s="8" t="s">
        <v>433</v>
      </c>
    </row>
    <row r="130" customFormat="false" ht="12.75" hidden="false" customHeight="false" outlineLevel="0" collapsed="false">
      <c r="A130" s="8" t="s">
        <v>28</v>
      </c>
      <c r="B130" s="8" t="s">
        <v>434</v>
      </c>
      <c r="C130" s="68" t="n">
        <v>39785</v>
      </c>
      <c r="D130" s="8" t="s">
        <v>435</v>
      </c>
      <c r="E130" s="8" t="s">
        <v>123</v>
      </c>
      <c r="F130" s="8" t="s">
        <v>410</v>
      </c>
    </row>
    <row r="131" customFormat="false" ht="12.75" hidden="false" customHeight="false" outlineLevel="0" collapsed="false">
      <c r="A131" s="8" t="s">
        <v>28</v>
      </c>
      <c r="B131" s="8" t="s">
        <v>436</v>
      </c>
      <c r="C131" s="68" t="n">
        <v>39785</v>
      </c>
      <c r="D131" s="8" t="s">
        <v>437</v>
      </c>
      <c r="E131" s="8" t="s">
        <v>123</v>
      </c>
      <c r="F131" s="8" t="s">
        <v>438</v>
      </c>
    </row>
    <row r="132" customFormat="false" ht="12.75" hidden="false" customHeight="false" outlineLevel="0" collapsed="false">
      <c r="A132" s="8" t="s">
        <v>28</v>
      </c>
      <c r="B132" s="8" t="s">
        <v>439</v>
      </c>
      <c r="C132" s="68" t="n">
        <v>39785</v>
      </c>
      <c r="D132" s="8" t="s">
        <v>440</v>
      </c>
      <c r="E132" s="8" t="s">
        <v>123</v>
      </c>
      <c r="F132" s="8" t="s">
        <v>441</v>
      </c>
    </row>
    <row r="133" customFormat="false" ht="12.75" hidden="false" customHeight="false" outlineLevel="0" collapsed="false">
      <c r="A133" s="8" t="s">
        <v>28</v>
      </c>
      <c r="B133" s="8" t="s">
        <v>442</v>
      </c>
      <c r="C133" s="68" t="n">
        <v>39785</v>
      </c>
      <c r="D133" s="8" t="s">
        <v>443</v>
      </c>
      <c r="E133" s="8" t="s">
        <v>123</v>
      </c>
      <c r="F133" s="8" t="s">
        <v>444</v>
      </c>
    </row>
    <row r="134" customFormat="false" ht="12.75" hidden="false" customHeight="false" outlineLevel="0" collapsed="false">
      <c r="A134" s="8" t="s">
        <v>28</v>
      </c>
      <c r="B134" s="8" t="s">
        <v>445</v>
      </c>
      <c r="C134" s="68" t="n">
        <v>39785</v>
      </c>
      <c r="D134" s="8" t="s">
        <v>446</v>
      </c>
      <c r="E134" s="8" t="s">
        <v>123</v>
      </c>
      <c r="F134" s="8" t="s">
        <v>342</v>
      </c>
    </row>
    <row r="135" customFormat="false" ht="12.75" hidden="false" customHeight="false" outlineLevel="0" collapsed="false">
      <c r="A135" s="8" t="s">
        <v>28</v>
      </c>
      <c r="B135" s="8" t="s">
        <v>447</v>
      </c>
      <c r="C135" s="68" t="n">
        <v>39785</v>
      </c>
      <c r="D135" s="8" t="s">
        <v>448</v>
      </c>
      <c r="E135" s="8" t="s">
        <v>449</v>
      </c>
      <c r="F135" s="8" t="s">
        <v>395</v>
      </c>
    </row>
    <row r="136" customFormat="false" ht="12.75" hidden="false" customHeight="false" outlineLevel="0" collapsed="false">
      <c r="A136" s="8" t="s">
        <v>28</v>
      </c>
      <c r="B136" s="8" t="s">
        <v>450</v>
      </c>
      <c r="C136" s="68" t="n">
        <v>39785</v>
      </c>
      <c r="D136" s="8" t="s">
        <v>451</v>
      </c>
      <c r="E136" s="8" t="s">
        <v>123</v>
      </c>
      <c r="F136" s="8" t="s">
        <v>144</v>
      </c>
    </row>
    <row r="137" customFormat="false" ht="12.75" hidden="false" customHeight="false" outlineLevel="0" collapsed="false">
      <c r="A137" s="8" t="s">
        <v>28</v>
      </c>
      <c r="B137" s="8" t="s">
        <v>452</v>
      </c>
      <c r="C137" s="68" t="n">
        <v>39785</v>
      </c>
      <c r="D137" s="8" t="s">
        <v>453</v>
      </c>
      <c r="E137" s="8" t="s">
        <v>188</v>
      </c>
      <c r="F137" s="8" t="s">
        <v>395</v>
      </c>
    </row>
    <row r="138" customFormat="false" ht="12.75" hidden="false" customHeight="false" outlineLevel="0" collapsed="false">
      <c r="A138" s="8" t="s">
        <v>28</v>
      </c>
      <c r="B138" s="8" t="s">
        <v>454</v>
      </c>
      <c r="C138" s="68" t="n">
        <v>39785</v>
      </c>
      <c r="D138" s="8" t="s">
        <v>455</v>
      </c>
      <c r="E138" s="8" t="s">
        <v>135</v>
      </c>
      <c r="F138" s="8" t="s">
        <v>456</v>
      </c>
    </row>
    <row r="139" customFormat="false" ht="12.75" hidden="false" customHeight="false" outlineLevel="0" collapsed="false">
      <c r="A139" s="8" t="s">
        <v>28</v>
      </c>
      <c r="B139" s="8" t="s">
        <v>457</v>
      </c>
      <c r="C139" s="68" t="n">
        <v>39785</v>
      </c>
      <c r="D139" s="8" t="s">
        <v>458</v>
      </c>
      <c r="E139" s="8" t="s">
        <v>135</v>
      </c>
      <c r="F139" s="8" t="s">
        <v>116</v>
      </c>
    </row>
    <row r="140" customFormat="false" ht="12.75" hidden="false" customHeight="false" outlineLevel="0" collapsed="false">
      <c r="A140" s="8" t="s">
        <v>28</v>
      </c>
      <c r="B140" s="8" t="s">
        <v>459</v>
      </c>
      <c r="C140" s="68" t="n">
        <v>39785</v>
      </c>
      <c r="D140" s="8" t="s">
        <v>458</v>
      </c>
      <c r="E140" s="8" t="s">
        <v>135</v>
      </c>
      <c r="F140" s="8" t="s">
        <v>116</v>
      </c>
    </row>
    <row r="141" customFormat="false" ht="12.75" hidden="false" customHeight="false" outlineLevel="0" collapsed="false">
      <c r="A141" s="8" t="s">
        <v>28</v>
      </c>
      <c r="B141" s="8" t="s">
        <v>460</v>
      </c>
      <c r="C141" s="68" t="n">
        <v>39786</v>
      </c>
      <c r="D141" s="8" t="s">
        <v>461</v>
      </c>
      <c r="E141" s="8" t="s">
        <v>135</v>
      </c>
      <c r="F141" s="8" t="s">
        <v>462</v>
      </c>
    </row>
    <row r="142" customFormat="false" ht="12.75" hidden="false" customHeight="false" outlineLevel="0" collapsed="false">
      <c r="A142" s="8" t="s">
        <v>28</v>
      </c>
      <c r="B142" s="8" t="s">
        <v>463</v>
      </c>
      <c r="C142" s="68" t="n">
        <v>39786</v>
      </c>
      <c r="D142" s="8" t="s">
        <v>461</v>
      </c>
      <c r="E142" s="8" t="s">
        <v>135</v>
      </c>
      <c r="F142" s="8" t="s">
        <v>462</v>
      </c>
    </row>
    <row r="143" customFormat="false" ht="12.75" hidden="false" customHeight="false" outlineLevel="0" collapsed="false">
      <c r="A143" s="8" t="s">
        <v>28</v>
      </c>
      <c r="B143" s="8" t="s">
        <v>464</v>
      </c>
      <c r="C143" s="68" t="n">
        <v>39786</v>
      </c>
      <c r="D143" s="8" t="s">
        <v>461</v>
      </c>
      <c r="E143" s="8" t="s">
        <v>135</v>
      </c>
      <c r="F143" s="8" t="s">
        <v>462</v>
      </c>
    </row>
    <row r="144" customFormat="false" ht="12.75" hidden="false" customHeight="false" outlineLevel="0" collapsed="false">
      <c r="A144" s="8" t="s">
        <v>28</v>
      </c>
      <c r="B144" s="8" t="s">
        <v>465</v>
      </c>
      <c r="C144" s="68" t="n">
        <v>39786</v>
      </c>
      <c r="D144" s="8" t="s">
        <v>461</v>
      </c>
      <c r="E144" s="8" t="s">
        <v>135</v>
      </c>
      <c r="F144" s="8" t="s">
        <v>462</v>
      </c>
    </row>
    <row r="145" customFormat="false" ht="12.75" hidden="false" customHeight="false" outlineLevel="0" collapsed="false">
      <c r="A145" s="8" t="s">
        <v>28</v>
      </c>
      <c r="B145" s="8" t="s">
        <v>466</v>
      </c>
      <c r="C145" s="68" t="n">
        <v>39786</v>
      </c>
      <c r="D145" s="8" t="s">
        <v>461</v>
      </c>
      <c r="E145" s="8" t="s">
        <v>135</v>
      </c>
      <c r="F145" s="8" t="s">
        <v>462</v>
      </c>
    </row>
    <row r="146" customFormat="false" ht="12.75" hidden="false" customHeight="false" outlineLevel="0" collapsed="false">
      <c r="A146" s="8" t="s">
        <v>28</v>
      </c>
      <c r="B146" s="8" t="s">
        <v>467</v>
      </c>
      <c r="C146" s="68" t="n">
        <v>39786</v>
      </c>
      <c r="D146" s="8" t="s">
        <v>461</v>
      </c>
      <c r="E146" s="8" t="s">
        <v>135</v>
      </c>
      <c r="F146" s="8" t="s">
        <v>462</v>
      </c>
    </row>
    <row r="147" customFormat="false" ht="12.75" hidden="false" customHeight="false" outlineLevel="0" collapsed="false">
      <c r="A147" s="8" t="s">
        <v>28</v>
      </c>
      <c r="B147" s="8" t="s">
        <v>468</v>
      </c>
      <c r="C147" s="68" t="n">
        <v>39786</v>
      </c>
      <c r="D147" s="8" t="s">
        <v>461</v>
      </c>
      <c r="E147" s="8" t="s">
        <v>135</v>
      </c>
      <c r="F147" s="8" t="s">
        <v>462</v>
      </c>
    </row>
    <row r="148" customFormat="false" ht="12.75" hidden="false" customHeight="false" outlineLevel="0" collapsed="false">
      <c r="A148" s="8" t="s">
        <v>28</v>
      </c>
      <c r="B148" s="8" t="s">
        <v>469</v>
      </c>
      <c r="C148" s="68" t="n">
        <v>39786</v>
      </c>
      <c r="D148" s="8" t="s">
        <v>461</v>
      </c>
      <c r="E148" s="8" t="s">
        <v>135</v>
      </c>
      <c r="F148" s="8" t="s">
        <v>462</v>
      </c>
    </row>
    <row r="149" customFormat="false" ht="12.75" hidden="false" customHeight="false" outlineLevel="0" collapsed="false">
      <c r="A149" s="8" t="s">
        <v>28</v>
      </c>
      <c r="B149" s="8" t="s">
        <v>470</v>
      </c>
      <c r="C149" s="68" t="n">
        <v>39786</v>
      </c>
      <c r="D149" s="8" t="s">
        <v>471</v>
      </c>
      <c r="E149" s="8" t="s">
        <v>135</v>
      </c>
      <c r="F149" s="8" t="s">
        <v>462</v>
      </c>
    </row>
    <row r="150" customFormat="false" ht="12.75" hidden="false" customHeight="false" outlineLevel="0" collapsed="false">
      <c r="A150" s="8" t="s">
        <v>28</v>
      </c>
      <c r="B150" s="8" t="s">
        <v>472</v>
      </c>
      <c r="C150" s="68" t="n">
        <v>39786</v>
      </c>
      <c r="D150" s="8" t="s">
        <v>473</v>
      </c>
      <c r="E150" s="8" t="s">
        <v>135</v>
      </c>
      <c r="F150" s="8" t="s">
        <v>403</v>
      </c>
    </row>
    <row r="151" customFormat="false" ht="12.75" hidden="false" customHeight="false" outlineLevel="0" collapsed="false">
      <c r="A151" s="8" t="s">
        <v>28</v>
      </c>
      <c r="B151" s="8" t="s">
        <v>474</v>
      </c>
      <c r="C151" s="68" t="n">
        <v>39786</v>
      </c>
      <c r="D151" s="8" t="s">
        <v>475</v>
      </c>
      <c r="E151" s="8" t="s">
        <v>135</v>
      </c>
      <c r="F151" s="8" t="s">
        <v>476</v>
      </c>
    </row>
    <row r="152" customFormat="false" ht="12.75" hidden="false" customHeight="false" outlineLevel="0" collapsed="false">
      <c r="A152" s="8" t="s">
        <v>28</v>
      </c>
      <c r="B152" s="8" t="s">
        <v>477</v>
      </c>
      <c r="C152" s="68" t="n">
        <v>39786</v>
      </c>
      <c r="D152" s="8" t="s">
        <v>478</v>
      </c>
      <c r="E152" s="8" t="s">
        <v>479</v>
      </c>
      <c r="F152" s="8" t="s">
        <v>480</v>
      </c>
    </row>
    <row r="153" customFormat="false" ht="12.75" hidden="false" customHeight="false" outlineLevel="0" collapsed="false">
      <c r="A153" s="8" t="s">
        <v>28</v>
      </c>
      <c r="B153" s="8" t="s">
        <v>481</v>
      </c>
      <c r="C153" s="68" t="n">
        <v>39787</v>
      </c>
      <c r="D153" s="8" t="s">
        <v>482</v>
      </c>
      <c r="E153" s="8" t="s">
        <v>138</v>
      </c>
      <c r="F153" s="8" t="s">
        <v>342</v>
      </c>
    </row>
    <row r="154" customFormat="false" ht="12.75" hidden="false" customHeight="false" outlineLevel="0" collapsed="false">
      <c r="A154" s="8" t="s">
        <v>28</v>
      </c>
      <c r="B154" s="8" t="s">
        <v>483</v>
      </c>
      <c r="C154" s="68" t="n">
        <v>39787</v>
      </c>
      <c r="D154" s="8" t="s">
        <v>484</v>
      </c>
      <c r="E154" s="8" t="s">
        <v>138</v>
      </c>
      <c r="F154" s="8" t="s">
        <v>144</v>
      </c>
    </row>
    <row r="155" customFormat="false" ht="12.75" hidden="false" customHeight="false" outlineLevel="0" collapsed="false">
      <c r="A155" s="8" t="s">
        <v>28</v>
      </c>
      <c r="B155" s="8" t="s">
        <v>485</v>
      </c>
      <c r="C155" s="68" t="n">
        <v>39787</v>
      </c>
      <c r="D155" s="8" t="s">
        <v>486</v>
      </c>
      <c r="E155" s="8" t="s">
        <v>138</v>
      </c>
      <c r="F155" s="8" t="s">
        <v>487</v>
      </c>
    </row>
    <row r="156" customFormat="false" ht="12.75" hidden="false" customHeight="false" outlineLevel="0" collapsed="false">
      <c r="A156" s="8" t="s">
        <v>28</v>
      </c>
      <c r="B156" s="8" t="s">
        <v>488</v>
      </c>
      <c r="C156" s="68" t="n">
        <v>39787</v>
      </c>
      <c r="D156" s="8" t="s">
        <v>489</v>
      </c>
      <c r="E156" s="8" t="s">
        <v>138</v>
      </c>
      <c r="F156" s="8" t="s">
        <v>476</v>
      </c>
    </row>
    <row r="157" customFormat="false" ht="12.75" hidden="false" customHeight="false" outlineLevel="0" collapsed="false">
      <c r="A157" s="8" t="s">
        <v>28</v>
      </c>
      <c r="B157" s="8" t="s">
        <v>490</v>
      </c>
      <c r="C157" s="68" t="n">
        <v>39787</v>
      </c>
      <c r="D157" s="8" t="s">
        <v>491</v>
      </c>
      <c r="E157" s="8" t="s">
        <v>138</v>
      </c>
      <c r="F157" s="8" t="s">
        <v>492</v>
      </c>
    </row>
    <row r="158" customFormat="false" ht="12.75" hidden="false" customHeight="false" outlineLevel="0" collapsed="false">
      <c r="A158" s="8" t="s">
        <v>28</v>
      </c>
      <c r="B158" s="8" t="s">
        <v>493</v>
      </c>
      <c r="C158" s="68" t="n">
        <v>39787</v>
      </c>
      <c r="D158" s="8" t="s">
        <v>494</v>
      </c>
      <c r="E158" s="8" t="s">
        <v>138</v>
      </c>
      <c r="F158" s="8" t="s">
        <v>430</v>
      </c>
    </row>
    <row r="159" customFormat="false" ht="12.75" hidden="false" customHeight="false" outlineLevel="0" collapsed="false">
      <c r="A159" s="8" t="s">
        <v>28</v>
      </c>
      <c r="B159" s="8" t="s">
        <v>495</v>
      </c>
      <c r="C159" s="68" t="n">
        <v>39787</v>
      </c>
      <c r="D159" s="8" t="s">
        <v>496</v>
      </c>
      <c r="E159" s="8" t="s">
        <v>138</v>
      </c>
      <c r="F159" s="8" t="s">
        <v>497</v>
      </c>
    </row>
    <row r="160" customFormat="false" ht="12.75" hidden="false" customHeight="false" outlineLevel="0" collapsed="false">
      <c r="A160" s="8" t="s">
        <v>28</v>
      </c>
      <c r="B160" s="8" t="s">
        <v>498</v>
      </c>
      <c r="C160" s="68" t="n">
        <v>39790</v>
      </c>
      <c r="D160" s="8" t="s">
        <v>499</v>
      </c>
      <c r="E160" s="8" t="s">
        <v>146</v>
      </c>
      <c r="F160" s="8" t="s">
        <v>427</v>
      </c>
    </row>
    <row r="161" customFormat="false" ht="12.75" hidden="false" customHeight="false" outlineLevel="0" collapsed="false">
      <c r="A161" s="8" t="s">
        <v>28</v>
      </c>
      <c r="B161" s="8" t="s">
        <v>500</v>
      </c>
      <c r="C161" s="68" t="n">
        <v>39790</v>
      </c>
      <c r="D161" s="8" t="s">
        <v>501</v>
      </c>
      <c r="E161" s="8" t="s">
        <v>146</v>
      </c>
      <c r="F161" s="8" t="s">
        <v>427</v>
      </c>
    </row>
    <row r="162" customFormat="false" ht="12.75" hidden="false" customHeight="false" outlineLevel="0" collapsed="false">
      <c r="A162" s="8" t="s">
        <v>28</v>
      </c>
      <c r="B162" s="8" t="s">
        <v>502</v>
      </c>
      <c r="C162" s="68" t="n">
        <v>39790</v>
      </c>
      <c r="D162" s="8" t="s">
        <v>503</v>
      </c>
      <c r="E162" s="8" t="s">
        <v>146</v>
      </c>
      <c r="F162" s="8" t="s">
        <v>504</v>
      </c>
    </row>
    <row r="163" customFormat="false" ht="12.75" hidden="false" customHeight="false" outlineLevel="0" collapsed="false">
      <c r="A163" s="8" t="s">
        <v>28</v>
      </c>
      <c r="B163" s="8" t="s">
        <v>505</v>
      </c>
      <c r="C163" s="68" t="n">
        <v>39790</v>
      </c>
      <c r="D163" s="8" t="s">
        <v>506</v>
      </c>
      <c r="E163" s="8" t="s">
        <v>146</v>
      </c>
      <c r="F163" s="8" t="s">
        <v>507</v>
      </c>
    </row>
    <row r="164" customFormat="false" ht="12.75" hidden="false" customHeight="false" outlineLevel="0" collapsed="false">
      <c r="A164" s="8" t="s">
        <v>28</v>
      </c>
      <c r="B164" s="8" t="s">
        <v>508</v>
      </c>
      <c r="C164" s="68" t="n">
        <v>39790</v>
      </c>
      <c r="D164" s="8" t="s">
        <v>509</v>
      </c>
      <c r="E164" s="8" t="s">
        <v>155</v>
      </c>
      <c r="F164" s="8" t="s">
        <v>510</v>
      </c>
    </row>
    <row r="165" customFormat="false" ht="12.75" hidden="false" customHeight="false" outlineLevel="0" collapsed="false">
      <c r="A165" s="8" t="s">
        <v>28</v>
      </c>
      <c r="B165" s="8" t="s">
        <v>511</v>
      </c>
      <c r="C165" s="68" t="n">
        <v>39790</v>
      </c>
      <c r="D165" s="8" t="s">
        <v>512</v>
      </c>
      <c r="E165" s="8" t="s">
        <v>146</v>
      </c>
      <c r="F165" s="8" t="s">
        <v>144</v>
      </c>
    </row>
    <row r="166" customFormat="false" ht="12.75" hidden="false" customHeight="false" outlineLevel="0" collapsed="false">
      <c r="A166" s="8" t="s">
        <v>28</v>
      </c>
      <c r="B166" s="8" t="s">
        <v>513</v>
      </c>
      <c r="C166" s="68" t="n">
        <v>39790</v>
      </c>
      <c r="D166" s="8" t="s">
        <v>514</v>
      </c>
      <c r="E166" s="8" t="s">
        <v>146</v>
      </c>
      <c r="F166" s="8" t="s">
        <v>515</v>
      </c>
    </row>
    <row r="167" customFormat="false" ht="12.75" hidden="false" customHeight="false" outlineLevel="0" collapsed="false">
      <c r="A167" s="8" t="s">
        <v>28</v>
      </c>
      <c r="B167" s="8" t="s">
        <v>516</v>
      </c>
      <c r="C167" s="68" t="n">
        <v>39790</v>
      </c>
      <c r="D167" s="8" t="s">
        <v>517</v>
      </c>
      <c r="E167" s="8" t="s">
        <v>146</v>
      </c>
      <c r="F167" s="8" t="s">
        <v>515</v>
      </c>
    </row>
    <row r="168" customFormat="false" ht="12.75" hidden="false" customHeight="false" outlineLevel="0" collapsed="false">
      <c r="A168" s="8" t="s">
        <v>28</v>
      </c>
      <c r="B168" s="8" t="s">
        <v>518</v>
      </c>
      <c r="C168" s="68" t="n">
        <v>39790</v>
      </c>
      <c r="D168" s="8" t="s">
        <v>519</v>
      </c>
      <c r="E168" s="8" t="s">
        <v>146</v>
      </c>
      <c r="F168" s="8" t="s">
        <v>515</v>
      </c>
    </row>
    <row r="169" customFormat="false" ht="12.75" hidden="false" customHeight="false" outlineLevel="0" collapsed="false">
      <c r="A169" s="8" t="s">
        <v>28</v>
      </c>
      <c r="B169" s="8" t="s">
        <v>520</v>
      </c>
      <c r="C169" s="68" t="n">
        <v>39790</v>
      </c>
      <c r="D169" s="8" t="s">
        <v>521</v>
      </c>
      <c r="E169" s="8" t="s">
        <v>146</v>
      </c>
      <c r="F169" s="8" t="s">
        <v>515</v>
      </c>
    </row>
    <row r="170" customFormat="false" ht="12.75" hidden="false" customHeight="false" outlineLevel="0" collapsed="false">
      <c r="A170" s="8" t="s">
        <v>28</v>
      </c>
      <c r="B170" s="8" t="s">
        <v>522</v>
      </c>
      <c r="C170" s="68" t="n">
        <v>39790</v>
      </c>
      <c r="D170" s="8" t="s">
        <v>523</v>
      </c>
      <c r="E170" s="8" t="s">
        <v>146</v>
      </c>
      <c r="F170" s="8" t="s">
        <v>515</v>
      </c>
    </row>
    <row r="171" customFormat="false" ht="12.75" hidden="false" customHeight="false" outlineLevel="0" collapsed="false">
      <c r="A171" s="8" t="s">
        <v>28</v>
      </c>
      <c r="B171" s="8" t="s">
        <v>524</v>
      </c>
      <c r="C171" s="68" t="n">
        <v>39791</v>
      </c>
      <c r="D171" s="8" t="s">
        <v>525</v>
      </c>
      <c r="E171" s="8" t="s">
        <v>155</v>
      </c>
      <c r="F171" s="8" t="s">
        <v>395</v>
      </c>
    </row>
    <row r="172" customFormat="false" ht="12.75" hidden="false" customHeight="false" outlineLevel="0" collapsed="false">
      <c r="A172" s="8" t="s">
        <v>28</v>
      </c>
      <c r="B172" s="8" t="s">
        <v>526</v>
      </c>
      <c r="C172" s="68" t="n">
        <v>39791</v>
      </c>
      <c r="D172" s="8" t="s">
        <v>527</v>
      </c>
      <c r="E172" s="8" t="s">
        <v>155</v>
      </c>
      <c r="F172" s="8" t="s">
        <v>410</v>
      </c>
    </row>
    <row r="173" customFormat="false" ht="12.75" hidden="false" customHeight="false" outlineLevel="0" collapsed="false">
      <c r="A173" s="8" t="s">
        <v>28</v>
      </c>
      <c r="B173" s="8" t="s">
        <v>528</v>
      </c>
      <c r="C173" s="68" t="n">
        <v>39791</v>
      </c>
      <c r="D173" s="8" t="s">
        <v>529</v>
      </c>
      <c r="E173" s="8" t="s">
        <v>155</v>
      </c>
      <c r="F173" s="8" t="s">
        <v>116</v>
      </c>
    </row>
    <row r="174" customFormat="false" ht="12.75" hidden="false" customHeight="false" outlineLevel="0" collapsed="false">
      <c r="A174" s="8" t="s">
        <v>28</v>
      </c>
      <c r="B174" s="8" t="s">
        <v>530</v>
      </c>
      <c r="C174" s="68" t="n">
        <v>39791</v>
      </c>
      <c r="D174" s="8" t="s">
        <v>531</v>
      </c>
      <c r="E174" s="8" t="s">
        <v>155</v>
      </c>
      <c r="F174" s="8" t="s">
        <v>532</v>
      </c>
    </row>
    <row r="175" customFormat="false" ht="12.75" hidden="false" customHeight="false" outlineLevel="0" collapsed="false">
      <c r="A175" s="8" t="s">
        <v>28</v>
      </c>
      <c r="B175" s="8" t="s">
        <v>533</v>
      </c>
      <c r="C175" s="68" t="n">
        <v>39791</v>
      </c>
      <c r="D175" s="8" t="s">
        <v>534</v>
      </c>
      <c r="E175" s="8" t="s">
        <v>155</v>
      </c>
      <c r="F175" s="8" t="s">
        <v>532</v>
      </c>
    </row>
    <row r="176" customFormat="false" ht="12.75" hidden="false" customHeight="false" outlineLevel="0" collapsed="false">
      <c r="A176" s="8" t="s">
        <v>28</v>
      </c>
      <c r="B176" s="8" t="s">
        <v>535</v>
      </c>
      <c r="C176" s="68" t="n">
        <v>39792</v>
      </c>
      <c r="D176" s="8" t="s">
        <v>536</v>
      </c>
      <c r="E176" s="8" t="s">
        <v>166</v>
      </c>
      <c r="F176" s="8" t="s">
        <v>144</v>
      </c>
    </row>
    <row r="177" customFormat="false" ht="12.75" hidden="false" customHeight="false" outlineLevel="0" collapsed="false">
      <c r="A177" s="8" t="s">
        <v>28</v>
      </c>
      <c r="B177" s="8" t="s">
        <v>537</v>
      </c>
      <c r="C177" s="68" t="n">
        <v>39792</v>
      </c>
      <c r="D177" s="8" t="s">
        <v>538</v>
      </c>
      <c r="E177" s="8" t="s">
        <v>166</v>
      </c>
      <c r="F177" s="8" t="s">
        <v>492</v>
      </c>
    </row>
    <row r="178" customFormat="false" ht="12.75" hidden="false" customHeight="false" outlineLevel="0" collapsed="false">
      <c r="A178" s="8" t="s">
        <v>28</v>
      </c>
      <c r="B178" s="8" t="s">
        <v>539</v>
      </c>
      <c r="C178" s="68" t="n">
        <v>39792</v>
      </c>
      <c r="D178" s="8" t="s">
        <v>393</v>
      </c>
      <c r="E178" s="8" t="s">
        <v>166</v>
      </c>
      <c r="F178" s="8" t="s">
        <v>492</v>
      </c>
    </row>
    <row r="179" customFormat="false" ht="12.75" hidden="false" customHeight="false" outlineLevel="0" collapsed="false">
      <c r="A179" s="8" t="s">
        <v>28</v>
      </c>
      <c r="B179" s="8" t="s">
        <v>540</v>
      </c>
      <c r="C179" s="68" t="n">
        <v>39792</v>
      </c>
      <c r="D179" s="8" t="s">
        <v>541</v>
      </c>
      <c r="E179" s="8" t="s">
        <v>542</v>
      </c>
      <c r="F179" s="8" t="s">
        <v>492</v>
      </c>
    </row>
    <row r="180" customFormat="false" ht="12.75" hidden="false" customHeight="false" outlineLevel="0" collapsed="false">
      <c r="A180" s="8" t="s">
        <v>28</v>
      </c>
      <c r="B180" s="8" t="s">
        <v>543</v>
      </c>
      <c r="C180" s="68" t="n">
        <v>39792</v>
      </c>
      <c r="D180" s="8" t="s">
        <v>544</v>
      </c>
      <c r="E180" s="8" t="s">
        <v>166</v>
      </c>
      <c r="F180" s="8" t="s">
        <v>492</v>
      </c>
    </row>
    <row r="181" customFormat="false" ht="12.75" hidden="false" customHeight="false" outlineLevel="0" collapsed="false">
      <c r="A181" s="8" t="s">
        <v>28</v>
      </c>
      <c r="B181" s="8" t="s">
        <v>545</v>
      </c>
      <c r="C181" s="68" t="n">
        <v>39792</v>
      </c>
      <c r="D181" s="8" t="s">
        <v>546</v>
      </c>
      <c r="E181" s="8" t="s">
        <v>542</v>
      </c>
      <c r="F181" s="8" t="s">
        <v>395</v>
      </c>
    </row>
    <row r="182" customFormat="false" ht="12.75" hidden="false" customHeight="false" outlineLevel="0" collapsed="false">
      <c r="A182" s="8" t="s">
        <v>28</v>
      </c>
      <c r="B182" s="8" t="s">
        <v>547</v>
      </c>
      <c r="C182" s="68" t="n">
        <v>39792</v>
      </c>
      <c r="D182" s="8" t="s">
        <v>548</v>
      </c>
      <c r="E182" s="8" t="s">
        <v>166</v>
      </c>
      <c r="F182" s="8" t="s">
        <v>395</v>
      </c>
    </row>
    <row r="183" customFormat="false" ht="12.75" hidden="false" customHeight="false" outlineLevel="0" collapsed="false">
      <c r="A183" s="8" t="s">
        <v>28</v>
      </c>
      <c r="B183" s="8" t="s">
        <v>549</v>
      </c>
      <c r="C183" s="68" t="n">
        <v>39792</v>
      </c>
      <c r="D183" s="8" t="s">
        <v>550</v>
      </c>
      <c r="E183" s="8" t="s">
        <v>166</v>
      </c>
      <c r="F183" s="8" t="s">
        <v>144</v>
      </c>
    </row>
    <row r="184" customFormat="false" ht="12.75" hidden="false" customHeight="false" outlineLevel="0" collapsed="false">
      <c r="A184" s="8" t="s">
        <v>28</v>
      </c>
      <c r="B184" s="8" t="s">
        <v>551</v>
      </c>
      <c r="C184" s="68" t="n">
        <v>39793</v>
      </c>
      <c r="D184" s="8" t="s">
        <v>552</v>
      </c>
      <c r="E184" s="8" t="s">
        <v>172</v>
      </c>
      <c r="F184" s="8" t="s">
        <v>144</v>
      </c>
    </row>
    <row r="185" customFormat="false" ht="12.75" hidden="false" customHeight="false" outlineLevel="0" collapsed="false">
      <c r="A185" s="8" t="s">
        <v>28</v>
      </c>
      <c r="B185" s="8" t="s">
        <v>553</v>
      </c>
      <c r="C185" s="68" t="n">
        <v>39793</v>
      </c>
      <c r="D185" s="8" t="s">
        <v>512</v>
      </c>
      <c r="E185" s="8" t="s">
        <v>172</v>
      </c>
      <c r="F185" s="8" t="s">
        <v>116</v>
      </c>
    </row>
    <row r="186" customFormat="false" ht="12.75" hidden="false" customHeight="false" outlineLevel="0" collapsed="false">
      <c r="A186" s="8" t="s">
        <v>28</v>
      </c>
      <c r="B186" s="8" t="s">
        <v>554</v>
      </c>
      <c r="C186" s="68" t="n">
        <v>39793</v>
      </c>
      <c r="D186" s="8" t="s">
        <v>555</v>
      </c>
      <c r="E186" s="8" t="s">
        <v>172</v>
      </c>
      <c r="F186" s="8" t="s">
        <v>395</v>
      </c>
    </row>
    <row r="187" customFormat="false" ht="12.75" hidden="false" customHeight="false" outlineLevel="0" collapsed="false">
      <c r="A187" s="8" t="s">
        <v>28</v>
      </c>
      <c r="B187" s="8" t="s">
        <v>556</v>
      </c>
      <c r="C187" s="68" t="n">
        <v>39793</v>
      </c>
      <c r="D187" s="8" t="s">
        <v>557</v>
      </c>
      <c r="E187" s="8" t="s">
        <v>558</v>
      </c>
      <c r="F187" s="8" t="s">
        <v>559</v>
      </c>
    </row>
    <row r="188" customFormat="false" ht="12.75" hidden="false" customHeight="false" outlineLevel="0" collapsed="false">
      <c r="A188" s="8" t="s">
        <v>28</v>
      </c>
      <c r="B188" s="8" t="s">
        <v>560</v>
      </c>
      <c r="C188" s="68" t="n">
        <v>39793</v>
      </c>
      <c r="D188" s="8" t="s">
        <v>561</v>
      </c>
      <c r="E188" s="8" t="s">
        <v>172</v>
      </c>
      <c r="F188" s="8" t="s">
        <v>562</v>
      </c>
    </row>
    <row r="189" customFormat="false" ht="12.75" hidden="false" customHeight="false" outlineLevel="0" collapsed="false">
      <c r="A189" s="8" t="s">
        <v>28</v>
      </c>
      <c r="B189" s="8" t="s">
        <v>563</v>
      </c>
      <c r="C189" s="68" t="n">
        <v>39793</v>
      </c>
      <c r="D189" s="8" t="s">
        <v>564</v>
      </c>
      <c r="E189" s="8" t="s">
        <v>172</v>
      </c>
      <c r="F189" s="8" t="s">
        <v>456</v>
      </c>
    </row>
    <row r="190" customFormat="false" ht="12.75" hidden="false" customHeight="false" outlineLevel="0" collapsed="false">
      <c r="A190" s="8" t="s">
        <v>28</v>
      </c>
      <c r="B190" s="8" t="s">
        <v>565</v>
      </c>
      <c r="C190" s="68" t="n">
        <v>39794</v>
      </c>
      <c r="D190" s="8" t="s">
        <v>566</v>
      </c>
      <c r="E190" s="8" t="s">
        <v>176</v>
      </c>
      <c r="F190" s="8" t="s">
        <v>487</v>
      </c>
    </row>
    <row r="191" customFormat="false" ht="12.75" hidden="false" customHeight="false" outlineLevel="0" collapsed="false">
      <c r="A191" s="8" t="s">
        <v>28</v>
      </c>
      <c r="B191" s="8" t="s">
        <v>567</v>
      </c>
      <c r="C191" s="68" t="n">
        <v>39794</v>
      </c>
      <c r="D191" s="8" t="s">
        <v>568</v>
      </c>
      <c r="E191" s="8" t="s">
        <v>176</v>
      </c>
      <c r="F191" s="8" t="s">
        <v>569</v>
      </c>
    </row>
    <row r="192" customFormat="false" ht="12.75" hidden="false" customHeight="false" outlineLevel="0" collapsed="false">
      <c r="A192" s="8" t="s">
        <v>28</v>
      </c>
      <c r="B192" s="8" t="s">
        <v>570</v>
      </c>
      <c r="C192" s="68" t="n">
        <v>39794</v>
      </c>
      <c r="D192" s="8" t="s">
        <v>571</v>
      </c>
      <c r="E192" s="8" t="s">
        <v>176</v>
      </c>
      <c r="F192" s="8" t="s">
        <v>572</v>
      </c>
    </row>
    <row r="193" customFormat="false" ht="12.75" hidden="false" customHeight="false" outlineLevel="0" collapsed="false">
      <c r="A193" s="8" t="s">
        <v>28</v>
      </c>
      <c r="B193" s="8" t="s">
        <v>573</v>
      </c>
      <c r="C193" s="68" t="n">
        <v>39797</v>
      </c>
      <c r="D193" s="8" t="s">
        <v>574</v>
      </c>
      <c r="E193" s="8" t="s">
        <v>575</v>
      </c>
      <c r="F193" s="8" t="s">
        <v>576</v>
      </c>
    </row>
    <row r="194" customFormat="false" ht="12.75" hidden="false" customHeight="false" outlineLevel="0" collapsed="false">
      <c r="A194" s="8" t="s">
        <v>28</v>
      </c>
      <c r="B194" s="8" t="s">
        <v>577</v>
      </c>
      <c r="C194" s="68" t="n">
        <v>39797</v>
      </c>
      <c r="D194" s="8" t="s">
        <v>544</v>
      </c>
      <c r="E194" s="8" t="s">
        <v>182</v>
      </c>
      <c r="F194" s="8" t="s">
        <v>410</v>
      </c>
    </row>
    <row r="195" customFormat="false" ht="12.75" hidden="false" customHeight="false" outlineLevel="0" collapsed="false">
      <c r="A195" s="8" t="s">
        <v>28</v>
      </c>
      <c r="B195" s="8" t="s">
        <v>578</v>
      </c>
      <c r="C195" s="68" t="n">
        <v>39797</v>
      </c>
      <c r="D195" s="8" t="s">
        <v>579</v>
      </c>
      <c r="E195" s="8" t="s">
        <v>182</v>
      </c>
      <c r="F195" s="8" t="s">
        <v>580</v>
      </c>
    </row>
    <row r="196" customFormat="false" ht="12.75" hidden="false" customHeight="false" outlineLevel="0" collapsed="false">
      <c r="A196" s="8" t="s">
        <v>28</v>
      </c>
      <c r="B196" s="8" t="s">
        <v>581</v>
      </c>
      <c r="C196" s="68" t="n">
        <v>39797</v>
      </c>
      <c r="D196" s="8" t="s">
        <v>582</v>
      </c>
      <c r="E196" s="8" t="s">
        <v>182</v>
      </c>
      <c r="F196" s="8" t="s">
        <v>580</v>
      </c>
    </row>
    <row r="197" customFormat="false" ht="12.75" hidden="false" customHeight="false" outlineLevel="0" collapsed="false">
      <c r="A197" s="8" t="s">
        <v>28</v>
      </c>
      <c r="B197" s="8" t="s">
        <v>583</v>
      </c>
      <c r="C197" s="68" t="n">
        <v>39797</v>
      </c>
      <c r="D197" s="8" t="s">
        <v>579</v>
      </c>
      <c r="E197" s="8" t="s">
        <v>182</v>
      </c>
      <c r="F197" s="8" t="s">
        <v>580</v>
      </c>
    </row>
    <row r="198" customFormat="false" ht="12.75" hidden="false" customHeight="false" outlineLevel="0" collapsed="false">
      <c r="A198" s="8" t="s">
        <v>28</v>
      </c>
      <c r="B198" s="8" t="s">
        <v>584</v>
      </c>
      <c r="C198" s="68" t="n">
        <v>39797</v>
      </c>
      <c r="D198" s="8" t="s">
        <v>579</v>
      </c>
      <c r="E198" s="8" t="s">
        <v>182</v>
      </c>
      <c r="F198" s="8" t="s">
        <v>580</v>
      </c>
    </row>
    <row r="199" customFormat="false" ht="12.75" hidden="false" customHeight="false" outlineLevel="0" collapsed="false">
      <c r="A199" s="8" t="s">
        <v>28</v>
      </c>
      <c r="B199" s="8" t="s">
        <v>585</v>
      </c>
      <c r="C199" s="68" t="n">
        <v>39797</v>
      </c>
      <c r="D199" s="8" t="s">
        <v>579</v>
      </c>
      <c r="E199" s="8" t="s">
        <v>182</v>
      </c>
      <c r="F199" s="8" t="s">
        <v>462</v>
      </c>
    </row>
    <row r="200" customFormat="false" ht="12.75" hidden="false" customHeight="false" outlineLevel="0" collapsed="false">
      <c r="A200" s="8" t="s">
        <v>28</v>
      </c>
      <c r="B200" s="8" t="s">
        <v>586</v>
      </c>
      <c r="C200" s="68" t="n">
        <v>39797</v>
      </c>
      <c r="D200" s="8" t="s">
        <v>579</v>
      </c>
      <c r="E200" s="8" t="s">
        <v>182</v>
      </c>
      <c r="F200" s="8" t="s">
        <v>580</v>
      </c>
    </row>
    <row r="201" customFormat="false" ht="12.75" hidden="false" customHeight="false" outlineLevel="0" collapsed="false">
      <c r="A201" s="8" t="s">
        <v>28</v>
      </c>
      <c r="B201" s="8" t="s">
        <v>587</v>
      </c>
      <c r="C201" s="68" t="n">
        <v>39797</v>
      </c>
      <c r="D201" s="8" t="s">
        <v>588</v>
      </c>
      <c r="E201" s="8" t="s">
        <v>182</v>
      </c>
      <c r="F201" s="8" t="s">
        <v>580</v>
      </c>
    </row>
    <row r="202" customFormat="false" ht="12.75" hidden="false" customHeight="false" outlineLevel="0" collapsed="false">
      <c r="A202" s="8" t="s">
        <v>28</v>
      </c>
      <c r="B202" s="8" t="s">
        <v>589</v>
      </c>
      <c r="C202" s="68" t="n">
        <v>39797</v>
      </c>
      <c r="D202" s="8" t="s">
        <v>588</v>
      </c>
      <c r="E202" s="8" t="s">
        <v>182</v>
      </c>
      <c r="F202" s="8" t="s">
        <v>580</v>
      </c>
    </row>
    <row r="203" customFormat="false" ht="12.75" hidden="false" customHeight="false" outlineLevel="0" collapsed="false">
      <c r="A203" s="8" t="s">
        <v>28</v>
      </c>
      <c r="B203" s="8" t="s">
        <v>590</v>
      </c>
      <c r="C203" s="68" t="n">
        <v>39797</v>
      </c>
      <c r="D203" s="8" t="s">
        <v>588</v>
      </c>
      <c r="E203" s="8" t="s">
        <v>182</v>
      </c>
      <c r="F203" s="8" t="s">
        <v>580</v>
      </c>
    </row>
    <row r="204" customFormat="false" ht="12.75" hidden="false" customHeight="false" outlineLevel="0" collapsed="false">
      <c r="A204" s="8" t="s">
        <v>28</v>
      </c>
      <c r="B204" s="8" t="s">
        <v>591</v>
      </c>
      <c r="C204" s="68" t="n">
        <v>39797</v>
      </c>
      <c r="D204" s="8" t="s">
        <v>588</v>
      </c>
      <c r="E204" s="8" t="s">
        <v>182</v>
      </c>
      <c r="F204" s="8" t="s">
        <v>462</v>
      </c>
    </row>
    <row r="205" customFormat="false" ht="12.75" hidden="false" customHeight="false" outlineLevel="0" collapsed="false">
      <c r="A205" s="8" t="s">
        <v>28</v>
      </c>
      <c r="B205" s="8" t="s">
        <v>592</v>
      </c>
      <c r="C205" s="68" t="n">
        <v>39797</v>
      </c>
      <c r="D205" s="8" t="s">
        <v>579</v>
      </c>
      <c r="E205" s="8" t="s">
        <v>182</v>
      </c>
      <c r="F205" s="8" t="s">
        <v>580</v>
      </c>
    </row>
    <row r="206" customFormat="false" ht="12.75" hidden="false" customHeight="false" outlineLevel="0" collapsed="false">
      <c r="A206" s="8" t="s">
        <v>28</v>
      </c>
      <c r="B206" s="8" t="s">
        <v>593</v>
      </c>
      <c r="C206" s="68" t="n">
        <v>39797</v>
      </c>
      <c r="D206" s="8" t="s">
        <v>579</v>
      </c>
      <c r="E206" s="8" t="s">
        <v>182</v>
      </c>
      <c r="F206" s="8" t="s">
        <v>580</v>
      </c>
    </row>
    <row r="207" customFormat="false" ht="12.75" hidden="false" customHeight="false" outlineLevel="0" collapsed="false">
      <c r="A207" s="8" t="s">
        <v>28</v>
      </c>
      <c r="B207" s="8" t="s">
        <v>594</v>
      </c>
      <c r="C207" s="68" t="n">
        <v>39797</v>
      </c>
      <c r="D207" s="8" t="s">
        <v>579</v>
      </c>
      <c r="E207" s="8" t="s">
        <v>182</v>
      </c>
      <c r="F207" s="8" t="s">
        <v>580</v>
      </c>
    </row>
    <row r="208" customFormat="false" ht="12.75" hidden="false" customHeight="false" outlineLevel="0" collapsed="false">
      <c r="A208" s="8" t="s">
        <v>28</v>
      </c>
      <c r="B208" s="8" t="s">
        <v>595</v>
      </c>
      <c r="C208" s="68" t="n">
        <v>39797</v>
      </c>
      <c r="D208" s="8" t="s">
        <v>579</v>
      </c>
      <c r="E208" s="8" t="s">
        <v>182</v>
      </c>
      <c r="F208" s="8" t="s">
        <v>580</v>
      </c>
    </row>
    <row r="209" customFormat="false" ht="12.75" hidden="false" customHeight="false" outlineLevel="0" collapsed="false">
      <c r="A209" s="8" t="s">
        <v>28</v>
      </c>
      <c r="B209" s="8" t="s">
        <v>596</v>
      </c>
      <c r="C209" s="68" t="n">
        <v>39797</v>
      </c>
      <c r="D209" s="8" t="s">
        <v>597</v>
      </c>
      <c r="E209" s="8" t="s">
        <v>182</v>
      </c>
      <c r="F209" s="8" t="s">
        <v>580</v>
      </c>
    </row>
    <row r="210" customFormat="false" ht="12.75" hidden="false" customHeight="false" outlineLevel="0" collapsed="false">
      <c r="A210" s="8" t="s">
        <v>28</v>
      </c>
      <c r="B210" s="8" t="s">
        <v>598</v>
      </c>
      <c r="C210" s="68" t="n">
        <v>39797</v>
      </c>
      <c r="D210" s="8" t="s">
        <v>588</v>
      </c>
      <c r="E210" s="8" t="s">
        <v>182</v>
      </c>
      <c r="F210" s="8" t="s">
        <v>580</v>
      </c>
    </row>
    <row r="211" customFormat="false" ht="12.75" hidden="false" customHeight="false" outlineLevel="0" collapsed="false">
      <c r="A211" s="8" t="s">
        <v>28</v>
      </c>
      <c r="B211" s="8" t="s">
        <v>599</v>
      </c>
      <c r="C211" s="68" t="n">
        <v>39797</v>
      </c>
      <c r="D211" s="8" t="s">
        <v>579</v>
      </c>
      <c r="E211" s="8" t="s">
        <v>182</v>
      </c>
      <c r="F211" s="8" t="s">
        <v>580</v>
      </c>
    </row>
    <row r="212" customFormat="false" ht="12.75" hidden="false" customHeight="false" outlineLevel="0" collapsed="false">
      <c r="A212" s="8" t="s">
        <v>28</v>
      </c>
      <c r="B212" s="8" t="s">
        <v>600</v>
      </c>
      <c r="C212" s="68" t="n">
        <v>39798</v>
      </c>
      <c r="D212" s="8" t="s">
        <v>601</v>
      </c>
      <c r="E212" s="8" t="s">
        <v>188</v>
      </c>
      <c r="F212" s="8" t="s">
        <v>462</v>
      </c>
    </row>
    <row r="213" customFormat="false" ht="12.75" hidden="false" customHeight="false" outlineLevel="0" collapsed="false">
      <c r="A213" s="8" t="s">
        <v>28</v>
      </c>
      <c r="B213" s="8" t="s">
        <v>602</v>
      </c>
      <c r="C213" s="68" t="n">
        <v>39798</v>
      </c>
      <c r="D213" s="8" t="s">
        <v>402</v>
      </c>
      <c r="E213" s="8" t="s">
        <v>188</v>
      </c>
      <c r="F213" s="8" t="s">
        <v>510</v>
      </c>
    </row>
    <row r="214" customFormat="false" ht="12.75" hidden="false" customHeight="false" outlineLevel="0" collapsed="false">
      <c r="A214" s="8" t="s">
        <v>28</v>
      </c>
      <c r="B214" s="8" t="s">
        <v>603</v>
      </c>
      <c r="C214" s="68" t="n">
        <v>39798</v>
      </c>
      <c r="D214" s="8" t="s">
        <v>604</v>
      </c>
      <c r="E214" s="8" t="s">
        <v>188</v>
      </c>
      <c r="F214" s="8" t="s">
        <v>420</v>
      </c>
    </row>
    <row r="215" customFormat="false" ht="12.75" hidden="false" customHeight="false" outlineLevel="0" collapsed="false">
      <c r="A215" s="8" t="s">
        <v>28</v>
      </c>
      <c r="B215" s="8" t="s">
        <v>605</v>
      </c>
      <c r="C215" s="68" t="n">
        <v>39798</v>
      </c>
      <c r="D215" s="8" t="s">
        <v>582</v>
      </c>
      <c r="E215" s="8" t="s">
        <v>188</v>
      </c>
      <c r="F215" s="8" t="s">
        <v>420</v>
      </c>
    </row>
    <row r="216" customFormat="false" ht="12.75" hidden="false" customHeight="false" outlineLevel="0" collapsed="false">
      <c r="A216" s="8" t="s">
        <v>28</v>
      </c>
      <c r="B216" s="8" t="s">
        <v>606</v>
      </c>
      <c r="C216" s="68" t="n">
        <v>39798</v>
      </c>
      <c r="D216" s="8" t="s">
        <v>607</v>
      </c>
      <c r="E216" s="8" t="s">
        <v>188</v>
      </c>
      <c r="F216" s="8" t="s">
        <v>420</v>
      </c>
    </row>
    <row r="217" customFormat="false" ht="12.75" hidden="false" customHeight="false" outlineLevel="0" collapsed="false">
      <c r="A217" s="8" t="s">
        <v>28</v>
      </c>
      <c r="B217" s="8" t="s">
        <v>608</v>
      </c>
      <c r="C217" s="68" t="n">
        <v>39798</v>
      </c>
      <c r="D217" s="8" t="s">
        <v>609</v>
      </c>
      <c r="E217" s="8" t="s">
        <v>188</v>
      </c>
      <c r="F217" s="8" t="s">
        <v>410</v>
      </c>
    </row>
    <row r="218" customFormat="false" ht="12.75" hidden="false" customHeight="false" outlineLevel="0" collapsed="false">
      <c r="A218" s="8" t="s">
        <v>28</v>
      </c>
      <c r="B218" s="8" t="s">
        <v>610</v>
      </c>
      <c r="C218" s="68" t="n">
        <v>39799</v>
      </c>
      <c r="D218" s="8" t="s">
        <v>611</v>
      </c>
      <c r="E218" s="8" t="s">
        <v>612</v>
      </c>
      <c r="F218" s="8" t="s">
        <v>515</v>
      </c>
    </row>
    <row r="219" customFormat="false" ht="12.75" hidden="false" customHeight="false" outlineLevel="0" collapsed="false">
      <c r="A219" s="8" t="s">
        <v>28</v>
      </c>
      <c r="B219" s="8" t="s">
        <v>613</v>
      </c>
      <c r="C219" s="68" t="n">
        <v>39799</v>
      </c>
      <c r="D219" s="8" t="s">
        <v>614</v>
      </c>
      <c r="E219" s="8" t="s">
        <v>194</v>
      </c>
      <c r="F219" s="8" t="s">
        <v>580</v>
      </c>
    </row>
    <row r="220" customFormat="false" ht="12.75" hidden="false" customHeight="false" outlineLevel="0" collapsed="false">
      <c r="A220" s="8" t="s">
        <v>28</v>
      </c>
      <c r="B220" s="8" t="s">
        <v>615</v>
      </c>
      <c r="C220" s="68" t="n">
        <v>39799</v>
      </c>
      <c r="D220" s="8" t="s">
        <v>616</v>
      </c>
      <c r="E220" s="8" t="s">
        <v>612</v>
      </c>
      <c r="F220" s="8" t="s">
        <v>617</v>
      </c>
    </row>
    <row r="221" customFormat="false" ht="12.75" hidden="false" customHeight="false" outlineLevel="0" collapsed="false">
      <c r="A221" s="8" t="s">
        <v>28</v>
      </c>
      <c r="B221" s="8" t="s">
        <v>618</v>
      </c>
      <c r="C221" s="68" t="n">
        <v>39799</v>
      </c>
      <c r="D221" s="8" t="s">
        <v>619</v>
      </c>
      <c r="E221" s="8" t="s">
        <v>612</v>
      </c>
      <c r="F221" s="8" t="s">
        <v>515</v>
      </c>
    </row>
    <row r="222" customFormat="false" ht="12.75" hidden="false" customHeight="false" outlineLevel="0" collapsed="false">
      <c r="A222" s="8" t="s">
        <v>28</v>
      </c>
      <c r="B222" s="8" t="s">
        <v>620</v>
      </c>
      <c r="C222" s="68" t="n">
        <v>39799</v>
      </c>
      <c r="D222" s="8" t="s">
        <v>621</v>
      </c>
      <c r="E222" s="8" t="s">
        <v>612</v>
      </c>
      <c r="F222" s="8" t="s">
        <v>515</v>
      </c>
    </row>
    <row r="223" customFormat="false" ht="12.75" hidden="false" customHeight="false" outlineLevel="0" collapsed="false">
      <c r="A223" s="8" t="s">
        <v>28</v>
      </c>
      <c r="B223" s="8" t="s">
        <v>622</v>
      </c>
      <c r="C223" s="68" t="n">
        <v>39798</v>
      </c>
      <c r="D223" s="8" t="s">
        <v>623</v>
      </c>
      <c r="E223" s="8" t="s">
        <v>612</v>
      </c>
      <c r="F223" s="8" t="s">
        <v>476</v>
      </c>
    </row>
    <row r="224" customFormat="false" ht="12.75" hidden="false" customHeight="false" outlineLevel="0" collapsed="false">
      <c r="A224" s="8" t="s">
        <v>28</v>
      </c>
      <c r="B224" s="8" t="s">
        <v>624</v>
      </c>
      <c r="C224" s="68" t="n">
        <v>39799</v>
      </c>
      <c r="D224" s="8" t="s">
        <v>625</v>
      </c>
      <c r="E224" s="8" t="s">
        <v>612</v>
      </c>
      <c r="F224" s="8" t="s">
        <v>476</v>
      </c>
    </row>
    <row r="225" customFormat="false" ht="12.75" hidden="false" customHeight="false" outlineLevel="0" collapsed="false">
      <c r="A225" s="8" t="s">
        <v>28</v>
      </c>
      <c r="B225" s="8" t="s">
        <v>626</v>
      </c>
      <c r="C225" s="68" t="n">
        <v>39799</v>
      </c>
      <c r="D225" s="8" t="s">
        <v>627</v>
      </c>
      <c r="E225" s="8" t="s">
        <v>612</v>
      </c>
      <c r="F225" s="8" t="s">
        <v>420</v>
      </c>
    </row>
    <row r="226" customFormat="false" ht="12.75" hidden="false" customHeight="false" outlineLevel="0" collapsed="false">
      <c r="A226" s="8" t="s">
        <v>28</v>
      </c>
      <c r="B226" s="8" t="s">
        <v>628</v>
      </c>
      <c r="C226" s="68" t="n">
        <v>39799</v>
      </c>
      <c r="D226" s="8" t="s">
        <v>629</v>
      </c>
      <c r="E226" s="8" t="s">
        <v>612</v>
      </c>
      <c r="F226" s="8" t="s">
        <v>476</v>
      </c>
    </row>
    <row r="227" customFormat="false" ht="12.75" hidden="false" customHeight="false" outlineLevel="0" collapsed="false">
      <c r="A227" s="8" t="s">
        <v>28</v>
      </c>
      <c r="B227" s="8" t="s">
        <v>630</v>
      </c>
      <c r="C227" s="68" t="n">
        <v>39799</v>
      </c>
      <c r="D227" s="8" t="s">
        <v>631</v>
      </c>
      <c r="E227" s="8" t="s">
        <v>612</v>
      </c>
      <c r="F227" s="8" t="s">
        <v>476</v>
      </c>
    </row>
    <row r="228" customFormat="false" ht="12.75" hidden="false" customHeight="false" outlineLevel="0" collapsed="false">
      <c r="A228" s="8" t="s">
        <v>28</v>
      </c>
      <c r="B228" s="8" t="s">
        <v>632</v>
      </c>
      <c r="C228" s="68" t="n">
        <v>39799</v>
      </c>
      <c r="D228" s="8" t="s">
        <v>633</v>
      </c>
      <c r="E228" s="8" t="s">
        <v>612</v>
      </c>
      <c r="F228" s="8" t="s">
        <v>634</v>
      </c>
    </row>
    <row r="229" customFormat="false" ht="12.75" hidden="false" customHeight="false" outlineLevel="0" collapsed="false">
      <c r="A229" s="8" t="s">
        <v>28</v>
      </c>
      <c r="B229" s="8" t="s">
        <v>635</v>
      </c>
      <c r="C229" s="68" t="n">
        <v>39799</v>
      </c>
      <c r="D229" s="8" t="s">
        <v>636</v>
      </c>
      <c r="E229" s="8" t="s">
        <v>612</v>
      </c>
      <c r="F229" s="8" t="s">
        <v>476</v>
      </c>
    </row>
    <row r="230" customFormat="false" ht="12.75" hidden="false" customHeight="false" outlineLevel="0" collapsed="false">
      <c r="A230" s="8" t="s">
        <v>28</v>
      </c>
      <c r="B230" s="8" t="s">
        <v>637</v>
      </c>
      <c r="C230" s="68" t="n">
        <v>39799</v>
      </c>
      <c r="D230" s="8" t="s">
        <v>638</v>
      </c>
      <c r="E230" s="8" t="s">
        <v>612</v>
      </c>
      <c r="F230" s="8" t="s">
        <v>476</v>
      </c>
    </row>
    <row r="231" customFormat="false" ht="12.75" hidden="false" customHeight="false" outlineLevel="0" collapsed="false">
      <c r="A231" s="8" t="s">
        <v>28</v>
      </c>
      <c r="B231" s="8" t="s">
        <v>639</v>
      </c>
      <c r="C231" s="68" t="n">
        <v>39799</v>
      </c>
      <c r="D231" s="8" t="s">
        <v>640</v>
      </c>
      <c r="E231" s="8" t="s">
        <v>612</v>
      </c>
      <c r="F231" s="8" t="s">
        <v>420</v>
      </c>
    </row>
    <row r="232" customFormat="false" ht="12.75" hidden="false" customHeight="false" outlineLevel="0" collapsed="false">
      <c r="A232" s="8" t="s">
        <v>28</v>
      </c>
      <c r="B232" s="8" t="s">
        <v>641</v>
      </c>
      <c r="C232" s="68" t="n">
        <v>39799</v>
      </c>
      <c r="D232" s="8" t="s">
        <v>642</v>
      </c>
      <c r="E232" s="8" t="s">
        <v>194</v>
      </c>
      <c r="F232" s="8" t="s">
        <v>438</v>
      </c>
    </row>
    <row r="233" customFormat="false" ht="12.75" hidden="false" customHeight="false" outlineLevel="0" collapsed="false">
      <c r="A233" s="8" t="s">
        <v>28</v>
      </c>
      <c r="B233" s="8" t="s">
        <v>643</v>
      </c>
      <c r="C233" s="68" t="n">
        <v>39799</v>
      </c>
      <c r="D233" s="8" t="s">
        <v>644</v>
      </c>
      <c r="E233" s="8" t="s">
        <v>612</v>
      </c>
      <c r="F233" s="8" t="s">
        <v>645</v>
      </c>
    </row>
    <row r="234" customFormat="false" ht="12.75" hidden="false" customHeight="false" outlineLevel="0" collapsed="false">
      <c r="A234" s="8" t="s">
        <v>28</v>
      </c>
      <c r="B234" s="8" t="s">
        <v>646</v>
      </c>
      <c r="C234" s="68" t="n">
        <v>39799</v>
      </c>
      <c r="D234" s="8" t="s">
        <v>647</v>
      </c>
      <c r="E234" s="8" t="s">
        <v>612</v>
      </c>
      <c r="F234" s="8" t="s">
        <v>476</v>
      </c>
    </row>
    <row r="235" customFormat="false" ht="12.75" hidden="false" customHeight="false" outlineLevel="0" collapsed="false">
      <c r="A235" s="8" t="s">
        <v>28</v>
      </c>
      <c r="B235" s="8" t="s">
        <v>648</v>
      </c>
      <c r="C235" s="68" t="n">
        <v>39799</v>
      </c>
      <c r="D235" s="8" t="s">
        <v>649</v>
      </c>
      <c r="E235" s="8" t="s">
        <v>612</v>
      </c>
      <c r="F235" s="8" t="s">
        <v>476</v>
      </c>
    </row>
    <row r="236" customFormat="false" ht="12.75" hidden="false" customHeight="false" outlineLevel="0" collapsed="false">
      <c r="A236" s="8" t="s">
        <v>28</v>
      </c>
      <c r="B236" s="8" t="s">
        <v>650</v>
      </c>
      <c r="C236" s="68" t="n">
        <v>39799</v>
      </c>
      <c r="D236" s="8" t="s">
        <v>640</v>
      </c>
      <c r="E236" s="8" t="s">
        <v>612</v>
      </c>
      <c r="F236" s="8" t="s">
        <v>420</v>
      </c>
    </row>
    <row r="237" customFormat="false" ht="12.75" hidden="false" customHeight="false" outlineLevel="0" collapsed="false">
      <c r="A237" s="8" t="s">
        <v>28</v>
      </c>
      <c r="B237" s="8" t="s">
        <v>651</v>
      </c>
      <c r="C237" s="68" t="n">
        <v>39799</v>
      </c>
      <c r="D237" s="8" t="s">
        <v>652</v>
      </c>
      <c r="E237" s="8" t="s">
        <v>612</v>
      </c>
      <c r="F237" s="8" t="s">
        <v>420</v>
      </c>
    </row>
    <row r="238" customFormat="false" ht="12.75" hidden="false" customHeight="false" outlineLevel="0" collapsed="false">
      <c r="A238" s="8" t="s">
        <v>28</v>
      </c>
      <c r="B238" s="8" t="s">
        <v>653</v>
      </c>
      <c r="C238" s="68" t="n">
        <v>39799</v>
      </c>
      <c r="D238" s="8" t="s">
        <v>654</v>
      </c>
      <c r="E238" s="8" t="s">
        <v>612</v>
      </c>
      <c r="F238" s="8" t="s">
        <v>420</v>
      </c>
    </row>
    <row r="239" customFormat="false" ht="12.75" hidden="false" customHeight="false" outlineLevel="0" collapsed="false">
      <c r="A239" s="8" t="s">
        <v>28</v>
      </c>
      <c r="B239" s="8" t="s">
        <v>655</v>
      </c>
      <c r="C239" s="68" t="n">
        <v>39799</v>
      </c>
      <c r="D239" s="8" t="s">
        <v>656</v>
      </c>
      <c r="E239" s="8" t="s">
        <v>612</v>
      </c>
      <c r="F239" s="8" t="s">
        <v>420</v>
      </c>
    </row>
    <row r="240" customFormat="false" ht="12.75" hidden="false" customHeight="false" outlineLevel="0" collapsed="false">
      <c r="A240" s="8" t="s">
        <v>28</v>
      </c>
      <c r="B240" s="8" t="s">
        <v>657</v>
      </c>
      <c r="C240" s="68" t="n">
        <v>39799</v>
      </c>
      <c r="D240" s="8" t="s">
        <v>658</v>
      </c>
      <c r="E240" s="8" t="s">
        <v>612</v>
      </c>
      <c r="F240" s="8" t="s">
        <v>420</v>
      </c>
    </row>
    <row r="241" customFormat="false" ht="12.75" hidden="false" customHeight="false" outlineLevel="0" collapsed="false">
      <c r="A241" s="8" t="s">
        <v>28</v>
      </c>
      <c r="B241" s="8" t="s">
        <v>659</v>
      </c>
      <c r="C241" s="68" t="n">
        <v>39800</v>
      </c>
      <c r="D241" s="8" t="s">
        <v>660</v>
      </c>
      <c r="E241" s="8" t="s">
        <v>194</v>
      </c>
      <c r="F241" s="8" t="s">
        <v>116</v>
      </c>
    </row>
    <row r="242" customFormat="false" ht="12.75" hidden="false" customHeight="false" outlineLevel="0" collapsed="false">
      <c r="A242" s="8" t="s">
        <v>28</v>
      </c>
      <c r="B242" s="8" t="s">
        <v>661</v>
      </c>
      <c r="C242" s="68" t="n">
        <v>39800</v>
      </c>
      <c r="D242" s="8" t="s">
        <v>582</v>
      </c>
      <c r="E242" s="8" t="s">
        <v>194</v>
      </c>
      <c r="F242" s="8" t="s">
        <v>420</v>
      </c>
    </row>
    <row r="243" customFormat="false" ht="12.75" hidden="false" customHeight="false" outlineLevel="0" collapsed="false">
      <c r="A243" s="8" t="s">
        <v>28</v>
      </c>
      <c r="B243" s="8" t="s">
        <v>662</v>
      </c>
      <c r="C243" s="68" t="n">
        <v>39800</v>
      </c>
      <c r="D243" s="8" t="s">
        <v>663</v>
      </c>
      <c r="E243" s="8" t="s">
        <v>194</v>
      </c>
      <c r="F243" s="8" t="s">
        <v>476</v>
      </c>
    </row>
    <row r="244" customFormat="false" ht="12.75" hidden="false" customHeight="false" outlineLevel="0" collapsed="false">
      <c r="A244" s="8" t="s">
        <v>28</v>
      </c>
      <c r="B244" s="8" t="s">
        <v>664</v>
      </c>
      <c r="C244" s="68" t="n">
        <v>39800</v>
      </c>
      <c r="D244" s="8" t="s">
        <v>582</v>
      </c>
      <c r="E244" s="8" t="s">
        <v>194</v>
      </c>
      <c r="F244" s="8" t="s">
        <v>420</v>
      </c>
    </row>
    <row r="245" customFormat="false" ht="12.75" hidden="false" customHeight="false" outlineLevel="0" collapsed="false">
      <c r="A245" s="8" t="s">
        <v>28</v>
      </c>
      <c r="B245" s="8" t="s">
        <v>665</v>
      </c>
      <c r="C245" s="68" t="n">
        <v>39800</v>
      </c>
      <c r="D245" s="8" t="s">
        <v>582</v>
      </c>
      <c r="E245" s="8" t="s">
        <v>194</v>
      </c>
      <c r="F245" s="8" t="s">
        <v>420</v>
      </c>
    </row>
    <row r="246" customFormat="false" ht="12.75" hidden="false" customHeight="false" outlineLevel="0" collapsed="false">
      <c r="A246" s="8" t="s">
        <v>28</v>
      </c>
      <c r="B246" s="8" t="s">
        <v>666</v>
      </c>
      <c r="C246" s="68" t="n">
        <v>39800</v>
      </c>
      <c r="D246" s="8" t="s">
        <v>667</v>
      </c>
      <c r="E246" s="8" t="s">
        <v>668</v>
      </c>
      <c r="F246" s="8" t="s">
        <v>438</v>
      </c>
    </row>
    <row r="247" customFormat="false" ht="12.75" hidden="false" customHeight="false" outlineLevel="0" collapsed="false">
      <c r="A247" s="8" t="s">
        <v>28</v>
      </c>
      <c r="B247" s="8" t="s">
        <v>669</v>
      </c>
      <c r="C247" s="68" t="n">
        <v>39800</v>
      </c>
      <c r="D247" s="8" t="s">
        <v>582</v>
      </c>
      <c r="E247" s="8" t="s">
        <v>194</v>
      </c>
      <c r="F247" s="8" t="s">
        <v>420</v>
      </c>
    </row>
    <row r="248" customFormat="false" ht="12.75" hidden="false" customHeight="false" outlineLevel="0" collapsed="false">
      <c r="A248" s="8" t="s">
        <v>28</v>
      </c>
      <c r="B248" s="8" t="s">
        <v>670</v>
      </c>
      <c r="C248" s="68" t="n">
        <v>39800</v>
      </c>
      <c r="D248" s="8" t="s">
        <v>671</v>
      </c>
      <c r="E248" s="8" t="s">
        <v>194</v>
      </c>
      <c r="F248" s="8" t="s">
        <v>476</v>
      </c>
    </row>
    <row r="249" customFormat="false" ht="12.75" hidden="false" customHeight="false" outlineLevel="0" collapsed="false">
      <c r="A249" s="8" t="s">
        <v>28</v>
      </c>
      <c r="B249" s="8" t="s">
        <v>672</v>
      </c>
      <c r="C249" s="68" t="n">
        <v>39800</v>
      </c>
      <c r="D249" s="8" t="s">
        <v>582</v>
      </c>
      <c r="E249" s="8" t="s">
        <v>194</v>
      </c>
      <c r="F249" s="8" t="s">
        <v>420</v>
      </c>
    </row>
    <row r="250" customFormat="false" ht="12.75" hidden="false" customHeight="false" outlineLevel="0" collapsed="false">
      <c r="A250" s="8" t="s">
        <v>28</v>
      </c>
      <c r="B250" s="8" t="s">
        <v>673</v>
      </c>
      <c r="C250" s="68" t="n">
        <v>39800</v>
      </c>
      <c r="D250" s="8" t="s">
        <v>582</v>
      </c>
      <c r="E250" s="8" t="s">
        <v>194</v>
      </c>
      <c r="F250" s="8" t="s">
        <v>420</v>
      </c>
    </row>
    <row r="251" customFormat="false" ht="12.75" hidden="false" customHeight="false" outlineLevel="0" collapsed="false">
      <c r="A251" s="8" t="s">
        <v>28</v>
      </c>
      <c r="B251" s="8" t="s">
        <v>674</v>
      </c>
      <c r="C251" s="68" t="n">
        <v>39800</v>
      </c>
      <c r="D251" s="8" t="s">
        <v>675</v>
      </c>
      <c r="E251" s="8" t="s">
        <v>194</v>
      </c>
      <c r="F251" s="8" t="s">
        <v>476</v>
      </c>
    </row>
    <row r="252" customFormat="false" ht="12.75" hidden="false" customHeight="false" outlineLevel="0" collapsed="false">
      <c r="A252" s="8" t="s">
        <v>28</v>
      </c>
      <c r="B252" s="8" t="s">
        <v>676</v>
      </c>
      <c r="C252" s="68" t="n">
        <v>39800</v>
      </c>
      <c r="D252" s="8" t="s">
        <v>582</v>
      </c>
      <c r="E252" s="8" t="s">
        <v>194</v>
      </c>
      <c r="F252" s="8" t="s">
        <v>420</v>
      </c>
    </row>
    <row r="253" customFormat="false" ht="12.75" hidden="false" customHeight="false" outlineLevel="0" collapsed="false">
      <c r="A253" s="8" t="s">
        <v>28</v>
      </c>
      <c r="B253" s="8" t="s">
        <v>677</v>
      </c>
      <c r="C253" s="68" t="n">
        <v>39800</v>
      </c>
      <c r="D253" s="8" t="s">
        <v>678</v>
      </c>
      <c r="E253" s="8" t="s">
        <v>194</v>
      </c>
      <c r="F253" s="8" t="s">
        <v>476</v>
      </c>
    </row>
    <row r="254" customFormat="false" ht="12.75" hidden="false" customHeight="false" outlineLevel="0" collapsed="false">
      <c r="A254" s="8" t="s">
        <v>28</v>
      </c>
      <c r="B254" s="8" t="s">
        <v>679</v>
      </c>
      <c r="C254" s="68" t="n">
        <v>39800</v>
      </c>
      <c r="D254" s="8" t="s">
        <v>652</v>
      </c>
      <c r="E254" s="8" t="s">
        <v>194</v>
      </c>
      <c r="F254" s="8" t="s">
        <v>487</v>
      </c>
    </row>
    <row r="255" customFormat="false" ht="12.75" hidden="false" customHeight="false" outlineLevel="0" collapsed="false">
      <c r="A255" s="8" t="s">
        <v>28</v>
      </c>
      <c r="B255" s="8" t="s">
        <v>680</v>
      </c>
      <c r="C255" s="68" t="n">
        <v>39800</v>
      </c>
      <c r="D255" s="8" t="s">
        <v>681</v>
      </c>
      <c r="E255" s="8" t="s">
        <v>194</v>
      </c>
      <c r="F255" s="8" t="s">
        <v>487</v>
      </c>
    </row>
    <row r="256" customFormat="false" ht="12.75" hidden="false" customHeight="false" outlineLevel="0" collapsed="false">
      <c r="A256" s="8" t="s">
        <v>28</v>
      </c>
      <c r="B256" s="8" t="s">
        <v>682</v>
      </c>
      <c r="C256" s="68" t="n">
        <v>39800</v>
      </c>
      <c r="D256" s="8" t="s">
        <v>683</v>
      </c>
      <c r="E256" s="8" t="s">
        <v>194</v>
      </c>
      <c r="F256" s="8" t="s">
        <v>487</v>
      </c>
    </row>
    <row r="257" customFormat="false" ht="12.75" hidden="false" customHeight="false" outlineLevel="0" collapsed="false">
      <c r="A257" s="8" t="s">
        <v>28</v>
      </c>
      <c r="B257" s="8" t="s">
        <v>684</v>
      </c>
      <c r="C257" s="68" t="n">
        <v>39801</v>
      </c>
      <c r="D257" s="8" t="s">
        <v>685</v>
      </c>
      <c r="E257" s="8" t="s">
        <v>199</v>
      </c>
      <c r="F257" s="8" t="s">
        <v>144</v>
      </c>
    </row>
    <row r="258" customFormat="false" ht="12.75" hidden="false" customHeight="false" outlineLevel="0" collapsed="false">
      <c r="A258" s="8" t="s">
        <v>28</v>
      </c>
      <c r="B258" s="8" t="s">
        <v>686</v>
      </c>
      <c r="C258" s="68" t="n">
        <v>39801</v>
      </c>
      <c r="D258" s="8" t="s">
        <v>687</v>
      </c>
      <c r="E258" s="8" t="s">
        <v>199</v>
      </c>
      <c r="F258" s="8" t="s">
        <v>444</v>
      </c>
    </row>
    <row r="259" customFormat="false" ht="12.75" hidden="false" customHeight="false" outlineLevel="0" collapsed="false">
      <c r="A259" s="8" t="s">
        <v>28</v>
      </c>
      <c r="B259" s="8" t="s">
        <v>688</v>
      </c>
      <c r="C259" s="68" t="n">
        <v>39801</v>
      </c>
      <c r="D259" s="8" t="s">
        <v>689</v>
      </c>
      <c r="E259" s="8" t="s">
        <v>199</v>
      </c>
      <c r="F259" s="8" t="s">
        <v>497</v>
      </c>
    </row>
    <row r="260" customFormat="false" ht="12.75" hidden="false" customHeight="false" outlineLevel="0" collapsed="false">
      <c r="A260" s="8" t="s">
        <v>28</v>
      </c>
      <c r="B260" s="8" t="s">
        <v>690</v>
      </c>
      <c r="C260" s="68" t="n">
        <v>39804</v>
      </c>
      <c r="D260" s="8" t="s">
        <v>588</v>
      </c>
      <c r="E260" s="8" t="s">
        <v>203</v>
      </c>
      <c r="F260" s="8" t="s">
        <v>580</v>
      </c>
    </row>
    <row r="261" customFormat="false" ht="12.75" hidden="false" customHeight="false" outlineLevel="0" collapsed="false">
      <c r="A261" s="8" t="s">
        <v>28</v>
      </c>
      <c r="B261" s="8" t="s">
        <v>691</v>
      </c>
      <c r="C261" s="68" t="n">
        <v>39804</v>
      </c>
      <c r="D261" s="8" t="s">
        <v>588</v>
      </c>
      <c r="E261" s="8" t="s">
        <v>203</v>
      </c>
      <c r="F261" s="8" t="s">
        <v>580</v>
      </c>
    </row>
    <row r="262" customFormat="false" ht="12.75" hidden="false" customHeight="false" outlineLevel="0" collapsed="false">
      <c r="A262" s="8" t="s">
        <v>28</v>
      </c>
      <c r="B262" s="8" t="s">
        <v>692</v>
      </c>
      <c r="C262" s="68" t="n">
        <v>39804</v>
      </c>
      <c r="D262" s="8" t="s">
        <v>693</v>
      </c>
      <c r="E262" s="8" t="s">
        <v>203</v>
      </c>
      <c r="F262" s="8" t="s">
        <v>694</v>
      </c>
    </row>
    <row r="263" customFormat="false" ht="12.75" hidden="false" customHeight="false" outlineLevel="0" collapsed="false">
      <c r="A263" s="8" t="s">
        <v>28</v>
      </c>
      <c r="B263" s="8" t="s">
        <v>695</v>
      </c>
      <c r="C263" s="68" t="n">
        <v>39804</v>
      </c>
      <c r="D263" s="8" t="s">
        <v>588</v>
      </c>
      <c r="E263" s="8" t="s">
        <v>203</v>
      </c>
      <c r="F263" s="8" t="s">
        <v>580</v>
      </c>
    </row>
    <row r="264" customFormat="false" ht="12.75" hidden="false" customHeight="false" outlineLevel="0" collapsed="false">
      <c r="A264" s="8" t="s">
        <v>28</v>
      </c>
      <c r="B264" s="8" t="s">
        <v>696</v>
      </c>
      <c r="C264" s="68" t="n">
        <v>39804</v>
      </c>
      <c r="D264" s="8" t="s">
        <v>588</v>
      </c>
      <c r="E264" s="8" t="s">
        <v>203</v>
      </c>
      <c r="F264" s="8" t="s">
        <v>580</v>
      </c>
    </row>
    <row r="265" customFormat="false" ht="12.75" hidden="false" customHeight="false" outlineLevel="0" collapsed="false">
      <c r="A265" s="8" t="s">
        <v>28</v>
      </c>
      <c r="B265" s="8" t="s">
        <v>697</v>
      </c>
      <c r="C265" s="68" t="n">
        <v>39804</v>
      </c>
      <c r="D265" s="8" t="s">
        <v>698</v>
      </c>
      <c r="E265" s="8" t="s">
        <v>203</v>
      </c>
      <c r="F265" s="8" t="s">
        <v>580</v>
      </c>
    </row>
    <row r="266" customFormat="false" ht="12.75" hidden="false" customHeight="false" outlineLevel="0" collapsed="false">
      <c r="A266" s="8" t="s">
        <v>28</v>
      </c>
      <c r="B266" s="8" t="s">
        <v>699</v>
      </c>
      <c r="C266" s="68" t="n">
        <v>39804</v>
      </c>
      <c r="D266" s="8" t="s">
        <v>700</v>
      </c>
      <c r="E266" s="8" t="s">
        <v>203</v>
      </c>
      <c r="F266" s="8" t="s">
        <v>580</v>
      </c>
    </row>
    <row r="267" customFormat="false" ht="12.75" hidden="false" customHeight="false" outlineLevel="0" collapsed="false">
      <c r="A267" s="8" t="s">
        <v>28</v>
      </c>
      <c r="B267" s="8" t="s">
        <v>701</v>
      </c>
      <c r="C267" s="68" t="n">
        <v>39804</v>
      </c>
      <c r="D267" s="8" t="s">
        <v>702</v>
      </c>
      <c r="E267" s="8" t="s">
        <v>203</v>
      </c>
      <c r="F267" s="8" t="s">
        <v>492</v>
      </c>
    </row>
    <row r="268" customFormat="false" ht="12.75" hidden="false" customHeight="false" outlineLevel="0" collapsed="false">
      <c r="A268" s="8" t="s">
        <v>28</v>
      </c>
      <c r="B268" s="8" t="s">
        <v>703</v>
      </c>
      <c r="C268" s="68" t="n">
        <v>39805</v>
      </c>
      <c r="D268" s="8" t="s">
        <v>704</v>
      </c>
      <c r="E268" s="8" t="s">
        <v>266</v>
      </c>
      <c r="F268" s="8" t="s">
        <v>116</v>
      </c>
    </row>
    <row r="269" customFormat="false" ht="12.75" hidden="false" customHeight="false" outlineLevel="0" collapsed="false">
      <c r="A269" s="8" t="s">
        <v>28</v>
      </c>
      <c r="B269" s="8" t="s">
        <v>705</v>
      </c>
      <c r="C269" s="68" t="n">
        <v>39805</v>
      </c>
      <c r="D269" s="8" t="s">
        <v>706</v>
      </c>
      <c r="E269" s="8" t="s">
        <v>266</v>
      </c>
      <c r="F269" s="8" t="s">
        <v>707</v>
      </c>
    </row>
    <row r="270" customFormat="false" ht="12.75" hidden="false" customHeight="false" outlineLevel="0" collapsed="false">
      <c r="A270" s="8" t="s">
        <v>28</v>
      </c>
      <c r="B270" s="8" t="s">
        <v>708</v>
      </c>
      <c r="C270" s="68" t="n">
        <v>39805</v>
      </c>
      <c r="D270" s="8" t="s">
        <v>709</v>
      </c>
      <c r="E270" s="8" t="s">
        <v>710</v>
      </c>
      <c r="F270" s="8" t="s">
        <v>480</v>
      </c>
    </row>
    <row r="271" customFormat="false" ht="12.75" hidden="false" customHeight="false" outlineLevel="0" collapsed="false">
      <c r="A271" s="8" t="s">
        <v>28</v>
      </c>
      <c r="B271" s="8" t="s">
        <v>711</v>
      </c>
      <c r="C271" s="68" t="n">
        <v>39805</v>
      </c>
      <c r="D271" s="8" t="s">
        <v>712</v>
      </c>
      <c r="E271" s="8" t="s">
        <v>266</v>
      </c>
      <c r="F271" s="8" t="s">
        <v>144</v>
      </c>
    </row>
    <row r="272" customFormat="false" ht="12.75" hidden="false" customHeight="false" outlineLevel="0" collapsed="false">
      <c r="A272" s="8" t="s">
        <v>28</v>
      </c>
      <c r="B272" s="8" t="s">
        <v>713</v>
      </c>
      <c r="C272" s="68" t="n">
        <v>39808</v>
      </c>
      <c r="D272" s="8" t="s">
        <v>402</v>
      </c>
      <c r="E272" s="8" t="s">
        <v>217</v>
      </c>
      <c r="F272" s="8" t="s">
        <v>395</v>
      </c>
    </row>
    <row r="273" customFormat="false" ht="12.75" hidden="false" customHeight="false" outlineLevel="0" collapsed="false">
      <c r="A273" s="8" t="s">
        <v>28</v>
      </c>
      <c r="B273" s="8" t="s">
        <v>714</v>
      </c>
      <c r="C273" s="68" t="n">
        <v>39811</v>
      </c>
      <c r="D273" s="8" t="s">
        <v>715</v>
      </c>
      <c r="E273" s="8" t="s">
        <v>217</v>
      </c>
      <c r="F273" s="8" t="s">
        <v>716</v>
      </c>
    </row>
    <row r="274" customFormat="false" ht="12.75" hidden="false" customHeight="false" outlineLevel="0" collapsed="false">
      <c r="A274" s="8" t="s">
        <v>28</v>
      </c>
      <c r="B274" s="8" t="s">
        <v>717</v>
      </c>
      <c r="C274" s="68" t="n">
        <v>39811</v>
      </c>
      <c r="D274" s="8" t="s">
        <v>718</v>
      </c>
      <c r="E274" s="8" t="s">
        <v>719</v>
      </c>
      <c r="F274" s="8" t="s">
        <v>403</v>
      </c>
    </row>
    <row r="275" customFormat="false" ht="12.75" hidden="false" customHeight="false" outlineLevel="0" collapsed="false">
      <c r="A275" s="8" t="s">
        <v>28</v>
      </c>
      <c r="B275" s="8" t="s">
        <v>720</v>
      </c>
      <c r="C275" s="68" t="n">
        <v>39811</v>
      </c>
      <c r="D275" s="8" t="s">
        <v>721</v>
      </c>
      <c r="E275" s="8" t="s">
        <v>719</v>
      </c>
      <c r="F275" s="8" t="s">
        <v>403</v>
      </c>
    </row>
    <row r="276" customFormat="false" ht="12.75" hidden="false" customHeight="false" outlineLevel="0" collapsed="false">
      <c r="A276" s="8" t="s">
        <v>28</v>
      </c>
      <c r="B276" s="8" t="s">
        <v>722</v>
      </c>
      <c r="C276" s="68" t="n">
        <v>39811</v>
      </c>
      <c r="D276" s="8" t="s">
        <v>723</v>
      </c>
      <c r="E276" s="8" t="s">
        <v>217</v>
      </c>
      <c r="F276" s="8" t="s">
        <v>420</v>
      </c>
    </row>
    <row r="277" customFormat="false" ht="12.75" hidden="false" customHeight="false" outlineLevel="0" collapsed="false">
      <c r="A277" s="8" t="s">
        <v>28</v>
      </c>
      <c r="B277" s="8" t="s">
        <v>724</v>
      </c>
      <c r="C277" s="68" t="n">
        <v>39812</v>
      </c>
      <c r="D277" s="8" t="s">
        <v>725</v>
      </c>
      <c r="E277" s="8" t="s">
        <v>229</v>
      </c>
      <c r="F277" s="8" t="s">
        <v>726</v>
      </c>
    </row>
    <row r="278" customFormat="false" ht="12.75" hidden="false" customHeight="false" outlineLevel="0" collapsed="false">
      <c r="A278" s="8" t="s">
        <v>28</v>
      </c>
      <c r="B278" s="8" t="s">
        <v>727</v>
      </c>
      <c r="C278" s="68" t="n">
        <v>39812</v>
      </c>
      <c r="D278" s="8" t="s">
        <v>728</v>
      </c>
      <c r="E278" s="8" t="s">
        <v>229</v>
      </c>
      <c r="F278" s="8" t="s">
        <v>729</v>
      </c>
    </row>
    <row r="279" customFormat="false" ht="12.75" hidden="false" customHeight="false" outlineLevel="0" collapsed="false">
      <c r="A279" s="8" t="s">
        <v>28</v>
      </c>
      <c r="B279" s="8" t="s">
        <v>730</v>
      </c>
      <c r="C279" s="68" t="n">
        <v>39812</v>
      </c>
      <c r="D279" s="8" t="s">
        <v>731</v>
      </c>
      <c r="E279" s="8" t="s">
        <v>229</v>
      </c>
      <c r="F279" s="8" t="s">
        <v>244</v>
      </c>
    </row>
    <row r="280" customFormat="false" ht="12.75" hidden="false" customHeight="false" outlineLevel="0" collapsed="false">
      <c r="A280" s="8" t="s">
        <v>28</v>
      </c>
      <c r="B280" s="8" t="s">
        <v>732</v>
      </c>
      <c r="C280" s="68" t="n">
        <v>39812</v>
      </c>
      <c r="D280" s="8" t="s">
        <v>733</v>
      </c>
      <c r="E280" s="8" t="s">
        <v>734</v>
      </c>
      <c r="F280" s="8" t="s">
        <v>492</v>
      </c>
    </row>
    <row r="281" customFormat="false" ht="12.75" hidden="false" customHeight="false" outlineLevel="0" collapsed="false">
      <c r="A281" s="8" t="s">
        <v>28</v>
      </c>
      <c r="B281" s="8" t="s">
        <v>735</v>
      </c>
      <c r="C281" s="68" t="n">
        <v>39812</v>
      </c>
      <c r="D281" s="8" t="s">
        <v>736</v>
      </c>
      <c r="E281" s="8" t="s">
        <v>737</v>
      </c>
      <c r="F281" s="8" t="s">
        <v>492</v>
      </c>
    </row>
    <row r="282" customFormat="false" ht="12.75" hidden="false" customHeight="false" outlineLevel="0" collapsed="false">
      <c r="A282" s="8" t="s">
        <v>28</v>
      </c>
      <c r="B282" s="8" t="s">
        <v>738</v>
      </c>
      <c r="C282" s="68" t="n">
        <v>39813</v>
      </c>
      <c r="D282" s="8" t="s">
        <v>739</v>
      </c>
      <c r="E282" s="8" t="s">
        <v>236</v>
      </c>
      <c r="F282" s="8" t="s">
        <v>740</v>
      </c>
    </row>
    <row r="283" customFormat="false" ht="12.75" hidden="false" customHeight="false" outlineLevel="0" collapsed="false">
      <c r="A283" s="8" t="s">
        <v>30</v>
      </c>
      <c r="B283" s="8" t="s">
        <v>741</v>
      </c>
      <c r="C283" s="68" t="n">
        <v>39785</v>
      </c>
      <c r="D283" s="8" t="s">
        <v>742</v>
      </c>
      <c r="E283" s="8" t="s">
        <v>123</v>
      </c>
      <c r="F283" s="8" t="s">
        <v>743</v>
      </c>
    </row>
    <row r="284" customFormat="false" ht="12.75" hidden="false" customHeight="false" outlineLevel="0" collapsed="false">
      <c r="A284" s="8" t="s">
        <v>30</v>
      </c>
      <c r="B284" s="8" t="s">
        <v>744</v>
      </c>
      <c r="C284" s="68" t="n">
        <v>39785</v>
      </c>
      <c r="D284" s="8" t="s">
        <v>745</v>
      </c>
      <c r="E284" s="8" t="s">
        <v>123</v>
      </c>
      <c r="F284" s="8" t="s">
        <v>244</v>
      </c>
    </row>
    <row r="285" customFormat="false" ht="12.75" hidden="false" customHeight="false" outlineLevel="0" collapsed="false">
      <c r="A285" s="8" t="s">
        <v>30</v>
      </c>
      <c r="B285" s="8" t="s">
        <v>746</v>
      </c>
      <c r="C285" s="68" t="n">
        <v>39790</v>
      </c>
      <c r="D285" s="8" t="s">
        <v>747</v>
      </c>
      <c r="E285" s="8" t="s">
        <v>146</v>
      </c>
      <c r="F285" s="8" t="s">
        <v>116</v>
      </c>
    </row>
    <row r="286" customFormat="false" ht="12.75" hidden="false" customHeight="false" outlineLevel="0" collapsed="false">
      <c r="A286" s="8" t="s">
        <v>748</v>
      </c>
      <c r="B286" s="8" t="s">
        <v>749</v>
      </c>
      <c r="C286" s="68" t="n">
        <v>39783</v>
      </c>
      <c r="D286" s="8" t="s">
        <v>750</v>
      </c>
      <c r="E286" s="8" t="s">
        <v>110</v>
      </c>
      <c r="F286" s="8" t="s">
        <v>116</v>
      </c>
    </row>
    <row r="287" customFormat="false" ht="12.75" hidden="false" customHeight="false" outlineLevel="0" collapsed="false">
      <c r="A287" s="8" t="s">
        <v>748</v>
      </c>
      <c r="B287" s="8" t="s">
        <v>751</v>
      </c>
      <c r="C287" s="68" t="n">
        <v>39785</v>
      </c>
      <c r="D287" s="8" t="s">
        <v>752</v>
      </c>
      <c r="E287" s="8" t="s">
        <v>123</v>
      </c>
      <c r="F287" s="8" t="s">
        <v>116</v>
      </c>
    </row>
    <row r="288" customFormat="false" ht="12.75" hidden="false" customHeight="false" outlineLevel="0" collapsed="false">
      <c r="A288" s="8" t="s">
        <v>748</v>
      </c>
      <c r="B288" s="8" t="s">
        <v>753</v>
      </c>
      <c r="C288" s="68" t="n">
        <v>39787</v>
      </c>
      <c r="D288" s="8" t="s">
        <v>754</v>
      </c>
      <c r="E288" s="8" t="s">
        <v>138</v>
      </c>
      <c r="F288" s="8" t="s">
        <v>144</v>
      </c>
    </row>
    <row r="289" customFormat="false" ht="12.75" hidden="false" customHeight="false" outlineLevel="0" collapsed="false">
      <c r="A289" s="8" t="s">
        <v>748</v>
      </c>
      <c r="B289" s="8" t="s">
        <v>755</v>
      </c>
      <c r="C289" s="68" t="n">
        <v>39793</v>
      </c>
      <c r="D289" s="8" t="s">
        <v>756</v>
      </c>
      <c r="E289" s="8" t="s">
        <v>172</v>
      </c>
      <c r="F289" s="8" t="s">
        <v>757</v>
      </c>
    </row>
    <row r="290" customFormat="false" ht="12.75" hidden="false" customHeight="false" outlineLevel="0" collapsed="false">
      <c r="A290" s="8" t="s">
        <v>748</v>
      </c>
      <c r="B290" s="8" t="s">
        <v>758</v>
      </c>
      <c r="C290" s="68" t="n">
        <v>39812</v>
      </c>
      <c r="D290" s="8" t="s">
        <v>759</v>
      </c>
      <c r="E290" s="8" t="s">
        <v>229</v>
      </c>
      <c r="F290" s="8" t="s">
        <v>144</v>
      </c>
    </row>
    <row r="291" customFormat="false" ht="12.75" hidden="false" customHeight="false" outlineLevel="0" collapsed="false">
      <c r="A291" s="8" t="s">
        <v>63</v>
      </c>
      <c r="B291" s="8" t="s">
        <v>760</v>
      </c>
      <c r="C291" s="68" t="n">
        <v>39785</v>
      </c>
      <c r="D291" s="8" t="s">
        <v>761</v>
      </c>
      <c r="E291" s="8" t="s">
        <v>123</v>
      </c>
      <c r="F291" s="8" t="s">
        <v>144</v>
      </c>
    </row>
    <row r="292" customFormat="false" ht="12.75" hidden="false" customHeight="false" outlineLevel="0" collapsed="false">
      <c r="A292" s="8" t="s">
        <v>69</v>
      </c>
      <c r="B292" s="8" t="s">
        <v>762</v>
      </c>
      <c r="C292" s="68" t="n">
        <v>39790</v>
      </c>
      <c r="D292" s="8" t="s">
        <v>763</v>
      </c>
      <c r="E292" s="8" t="s">
        <v>146</v>
      </c>
      <c r="F292" s="8" t="s">
        <v>764</v>
      </c>
    </row>
    <row r="293" customFormat="false" ht="12.75" hidden="false" customHeight="false" outlineLevel="0" collapsed="false">
      <c r="A293" s="8" t="s">
        <v>69</v>
      </c>
      <c r="B293" s="8" t="s">
        <v>765</v>
      </c>
      <c r="C293" s="68" t="n">
        <v>39790</v>
      </c>
      <c r="D293" s="8" t="s">
        <v>766</v>
      </c>
      <c r="E293" s="8" t="s">
        <v>146</v>
      </c>
      <c r="F293" s="8" t="s">
        <v>116</v>
      </c>
    </row>
    <row r="294" customFormat="false" ht="12.75" hidden="false" customHeight="false" outlineLevel="0" collapsed="false">
      <c r="A294" s="8" t="s">
        <v>767</v>
      </c>
      <c r="B294" s="8" t="s">
        <v>768</v>
      </c>
      <c r="C294" s="68" t="n">
        <v>39783</v>
      </c>
      <c r="D294" s="8" t="s">
        <v>769</v>
      </c>
      <c r="E294" s="8" t="s">
        <v>110</v>
      </c>
      <c r="F294" s="8" t="s">
        <v>144</v>
      </c>
    </row>
    <row r="295" customFormat="false" ht="12.75" hidden="false" customHeight="false" outlineLevel="0" collapsed="false">
      <c r="A295" s="8" t="s">
        <v>767</v>
      </c>
      <c r="B295" s="8" t="s">
        <v>770</v>
      </c>
      <c r="C295" s="68" t="n">
        <v>39783</v>
      </c>
      <c r="D295" s="8" t="s">
        <v>771</v>
      </c>
      <c r="E295" s="8" t="s">
        <v>110</v>
      </c>
      <c r="F295" s="8" t="s">
        <v>144</v>
      </c>
    </row>
    <row r="296" customFormat="false" ht="12.75" hidden="false" customHeight="false" outlineLevel="0" collapsed="false">
      <c r="A296" s="8" t="s">
        <v>767</v>
      </c>
      <c r="B296" s="8" t="s">
        <v>772</v>
      </c>
      <c r="C296" s="68" t="n">
        <v>39783</v>
      </c>
      <c r="D296" s="8" t="s">
        <v>773</v>
      </c>
      <c r="E296" s="8" t="s">
        <v>110</v>
      </c>
      <c r="F296" s="8" t="s">
        <v>144</v>
      </c>
    </row>
    <row r="297" customFormat="false" ht="12.75" hidden="false" customHeight="false" outlineLevel="0" collapsed="false">
      <c r="A297" s="8" t="s">
        <v>767</v>
      </c>
      <c r="B297" s="8" t="s">
        <v>774</v>
      </c>
      <c r="C297" s="68" t="n">
        <v>39784</v>
      </c>
      <c r="D297" s="8" t="s">
        <v>775</v>
      </c>
      <c r="E297" s="8" t="s">
        <v>119</v>
      </c>
      <c r="F297" s="8" t="s">
        <v>116</v>
      </c>
    </row>
    <row r="298" customFormat="false" ht="12.75" hidden="false" customHeight="false" outlineLevel="0" collapsed="false">
      <c r="A298" s="8" t="s">
        <v>767</v>
      </c>
      <c r="B298" s="8" t="s">
        <v>776</v>
      </c>
      <c r="C298" s="68" t="n">
        <v>39784</v>
      </c>
      <c r="D298" s="8" t="s">
        <v>777</v>
      </c>
      <c r="E298" s="8" t="s">
        <v>119</v>
      </c>
      <c r="F298" s="8" t="s">
        <v>116</v>
      </c>
    </row>
    <row r="299" customFormat="false" ht="12.75" hidden="false" customHeight="false" outlineLevel="0" collapsed="false">
      <c r="A299" s="8" t="s">
        <v>767</v>
      </c>
      <c r="B299" s="8" t="s">
        <v>778</v>
      </c>
      <c r="C299" s="68" t="n">
        <v>39784</v>
      </c>
      <c r="D299" s="8" t="s">
        <v>779</v>
      </c>
      <c r="E299" s="8" t="s">
        <v>119</v>
      </c>
      <c r="F299" s="8" t="s">
        <v>116</v>
      </c>
    </row>
    <row r="300" customFormat="false" ht="12.75" hidden="false" customHeight="false" outlineLevel="0" collapsed="false">
      <c r="A300" s="8" t="s">
        <v>767</v>
      </c>
      <c r="B300" s="8" t="s">
        <v>780</v>
      </c>
      <c r="C300" s="68" t="n">
        <v>39784</v>
      </c>
      <c r="D300" s="8" t="s">
        <v>771</v>
      </c>
      <c r="E300" s="8" t="s">
        <v>119</v>
      </c>
      <c r="F300" s="8" t="s">
        <v>144</v>
      </c>
    </row>
    <row r="301" customFormat="false" ht="12.75" hidden="false" customHeight="false" outlineLevel="0" collapsed="false">
      <c r="A301" s="8" t="s">
        <v>767</v>
      </c>
      <c r="B301" s="8" t="s">
        <v>781</v>
      </c>
      <c r="C301" s="68" t="n">
        <v>39784</v>
      </c>
      <c r="D301" s="8" t="s">
        <v>771</v>
      </c>
      <c r="E301" s="8" t="s">
        <v>119</v>
      </c>
      <c r="F301" s="8" t="s">
        <v>116</v>
      </c>
    </row>
    <row r="302" customFormat="false" ht="12.75" hidden="false" customHeight="false" outlineLevel="0" collapsed="false">
      <c r="A302" s="8" t="s">
        <v>767</v>
      </c>
      <c r="B302" s="8" t="s">
        <v>782</v>
      </c>
      <c r="C302" s="68" t="n">
        <v>39784</v>
      </c>
      <c r="D302" s="8" t="s">
        <v>779</v>
      </c>
      <c r="E302" s="8" t="s">
        <v>119</v>
      </c>
      <c r="F302" s="8" t="s">
        <v>116</v>
      </c>
    </row>
    <row r="303" customFormat="false" ht="12.75" hidden="false" customHeight="false" outlineLevel="0" collapsed="false">
      <c r="A303" s="8" t="s">
        <v>767</v>
      </c>
      <c r="B303" s="8" t="s">
        <v>783</v>
      </c>
      <c r="C303" s="68" t="n">
        <v>39785</v>
      </c>
      <c r="D303" s="8" t="s">
        <v>784</v>
      </c>
      <c r="E303" s="8" t="s">
        <v>123</v>
      </c>
      <c r="F303" s="8" t="s">
        <v>726</v>
      </c>
    </row>
    <row r="304" customFormat="false" ht="12.75" hidden="false" customHeight="false" outlineLevel="0" collapsed="false">
      <c r="A304" s="8" t="s">
        <v>767</v>
      </c>
      <c r="B304" s="8" t="s">
        <v>785</v>
      </c>
      <c r="C304" s="68" t="n">
        <v>39785</v>
      </c>
      <c r="D304" s="8" t="s">
        <v>779</v>
      </c>
      <c r="E304" s="8" t="s">
        <v>123</v>
      </c>
      <c r="F304" s="8" t="s">
        <v>786</v>
      </c>
    </row>
    <row r="305" customFormat="false" ht="12.75" hidden="false" customHeight="false" outlineLevel="0" collapsed="false">
      <c r="A305" s="8" t="s">
        <v>767</v>
      </c>
      <c r="B305" s="8" t="s">
        <v>787</v>
      </c>
      <c r="C305" s="68" t="n">
        <v>39785</v>
      </c>
      <c r="D305" s="8" t="s">
        <v>788</v>
      </c>
      <c r="E305" s="8" t="s">
        <v>123</v>
      </c>
      <c r="F305" s="8" t="s">
        <v>116</v>
      </c>
    </row>
    <row r="306" customFormat="false" ht="12.75" hidden="false" customHeight="false" outlineLevel="0" collapsed="false">
      <c r="A306" s="8" t="s">
        <v>767</v>
      </c>
      <c r="B306" s="8" t="s">
        <v>789</v>
      </c>
      <c r="C306" s="68" t="n">
        <v>39785</v>
      </c>
      <c r="D306" s="8" t="s">
        <v>790</v>
      </c>
      <c r="E306" s="8" t="s">
        <v>123</v>
      </c>
      <c r="F306" s="8" t="s">
        <v>116</v>
      </c>
    </row>
    <row r="307" customFormat="false" ht="12.75" hidden="false" customHeight="false" outlineLevel="0" collapsed="false">
      <c r="A307" s="8" t="s">
        <v>767</v>
      </c>
      <c r="B307" s="8" t="s">
        <v>791</v>
      </c>
      <c r="C307" s="68" t="n">
        <v>39786</v>
      </c>
      <c r="D307" s="8" t="s">
        <v>792</v>
      </c>
      <c r="E307" s="8" t="s">
        <v>135</v>
      </c>
      <c r="F307" s="8" t="s">
        <v>144</v>
      </c>
    </row>
    <row r="308" customFormat="false" ht="12.75" hidden="false" customHeight="false" outlineLevel="0" collapsed="false">
      <c r="A308" s="8" t="s">
        <v>767</v>
      </c>
      <c r="B308" s="8" t="s">
        <v>793</v>
      </c>
      <c r="C308" s="68" t="n">
        <v>39786</v>
      </c>
      <c r="D308" s="8" t="s">
        <v>788</v>
      </c>
      <c r="E308" s="8" t="s">
        <v>135</v>
      </c>
      <c r="F308" s="8" t="s">
        <v>116</v>
      </c>
    </row>
    <row r="309" customFormat="false" ht="12.75" hidden="false" customHeight="false" outlineLevel="0" collapsed="false">
      <c r="A309" s="8" t="s">
        <v>767</v>
      </c>
      <c r="B309" s="8" t="s">
        <v>794</v>
      </c>
      <c r="C309" s="68" t="n">
        <v>39786</v>
      </c>
      <c r="D309" s="8" t="s">
        <v>795</v>
      </c>
      <c r="E309" s="8" t="s">
        <v>135</v>
      </c>
      <c r="F309" s="8" t="s">
        <v>295</v>
      </c>
    </row>
    <row r="310" customFormat="false" ht="12.75" hidden="false" customHeight="false" outlineLevel="0" collapsed="false">
      <c r="A310" s="8" t="s">
        <v>767</v>
      </c>
      <c r="B310" s="8" t="s">
        <v>796</v>
      </c>
      <c r="C310" s="68" t="n">
        <v>39786</v>
      </c>
      <c r="D310" s="8" t="s">
        <v>797</v>
      </c>
      <c r="E310" s="8" t="s">
        <v>135</v>
      </c>
      <c r="F310" s="8" t="s">
        <v>295</v>
      </c>
    </row>
    <row r="311" customFormat="false" ht="12.75" hidden="false" customHeight="false" outlineLevel="0" collapsed="false">
      <c r="A311" s="8" t="s">
        <v>767</v>
      </c>
      <c r="B311" s="8" t="s">
        <v>798</v>
      </c>
      <c r="C311" s="68" t="n">
        <v>39787</v>
      </c>
      <c r="D311" s="8" t="s">
        <v>799</v>
      </c>
      <c r="E311" s="8" t="s">
        <v>138</v>
      </c>
      <c r="F311" s="8" t="s">
        <v>116</v>
      </c>
    </row>
    <row r="312" customFormat="false" ht="12.75" hidden="false" customHeight="false" outlineLevel="0" collapsed="false">
      <c r="A312" s="8" t="s">
        <v>767</v>
      </c>
      <c r="B312" s="8" t="s">
        <v>800</v>
      </c>
      <c r="C312" s="68" t="n">
        <v>39791</v>
      </c>
      <c r="D312" s="8" t="s">
        <v>801</v>
      </c>
      <c r="E312" s="8" t="s">
        <v>155</v>
      </c>
      <c r="F312" s="8" t="s">
        <v>116</v>
      </c>
    </row>
    <row r="313" customFormat="false" ht="12.75" hidden="false" customHeight="false" outlineLevel="0" collapsed="false">
      <c r="A313" s="8" t="s">
        <v>767</v>
      </c>
      <c r="B313" s="8" t="s">
        <v>802</v>
      </c>
      <c r="C313" s="68" t="n">
        <v>39792</v>
      </c>
      <c r="D313" s="8" t="s">
        <v>803</v>
      </c>
      <c r="E313" s="8" t="s">
        <v>166</v>
      </c>
      <c r="F313" s="8" t="s">
        <v>804</v>
      </c>
    </row>
    <row r="314" customFormat="false" ht="12.75" hidden="false" customHeight="false" outlineLevel="0" collapsed="false">
      <c r="A314" s="8" t="s">
        <v>767</v>
      </c>
      <c r="B314" s="8" t="s">
        <v>805</v>
      </c>
      <c r="C314" s="68" t="n">
        <v>39792</v>
      </c>
      <c r="D314" s="8" t="s">
        <v>806</v>
      </c>
      <c r="E314" s="8" t="s">
        <v>166</v>
      </c>
      <c r="F314" s="8" t="s">
        <v>244</v>
      </c>
    </row>
    <row r="315" customFormat="false" ht="12.75" hidden="false" customHeight="false" outlineLevel="0" collapsed="false">
      <c r="A315" s="8" t="s">
        <v>767</v>
      </c>
      <c r="B315" s="8" t="s">
        <v>807</v>
      </c>
      <c r="C315" s="68" t="n">
        <v>39792</v>
      </c>
      <c r="D315" s="8" t="s">
        <v>808</v>
      </c>
      <c r="E315" s="8" t="s">
        <v>166</v>
      </c>
      <c r="F315" s="8" t="s">
        <v>144</v>
      </c>
    </row>
    <row r="316" customFormat="false" ht="12.75" hidden="false" customHeight="false" outlineLevel="0" collapsed="false">
      <c r="A316" s="8" t="s">
        <v>767</v>
      </c>
      <c r="B316" s="8" t="s">
        <v>809</v>
      </c>
      <c r="C316" s="68" t="n">
        <v>39792</v>
      </c>
      <c r="D316" s="8" t="s">
        <v>810</v>
      </c>
      <c r="E316" s="8" t="s">
        <v>166</v>
      </c>
      <c r="F316" s="8" t="s">
        <v>244</v>
      </c>
    </row>
    <row r="317" customFormat="false" ht="12.75" hidden="false" customHeight="false" outlineLevel="0" collapsed="false">
      <c r="A317" s="8" t="s">
        <v>767</v>
      </c>
      <c r="B317" s="8" t="s">
        <v>811</v>
      </c>
      <c r="C317" s="68" t="n">
        <v>39792</v>
      </c>
      <c r="D317" s="8" t="s">
        <v>779</v>
      </c>
      <c r="E317" s="8" t="s">
        <v>166</v>
      </c>
      <c r="F317" s="8" t="s">
        <v>116</v>
      </c>
    </row>
    <row r="318" customFormat="false" ht="12.75" hidden="false" customHeight="false" outlineLevel="0" collapsed="false">
      <c r="A318" s="8" t="s">
        <v>767</v>
      </c>
      <c r="B318" s="8" t="s">
        <v>812</v>
      </c>
      <c r="C318" s="68" t="n">
        <v>39793</v>
      </c>
      <c r="D318" s="8" t="s">
        <v>813</v>
      </c>
      <c r="E318" s="8" t="s">
        <v>172</v>
      </c>
      <c r="F318" s="8" t="s">
        <v>244</v>
      </c>
    </row>
    <row r="319" customFormat="false" ht="12.75" hidden="false" customHeight="false" outlineLevel="0" collapsed="false">
      <c r="A319" s="8" t="s">
        <v>767</v>
      </c>
      <c r="B319" s="8" t="s">
        <v>814</v>
      </c>
      <c r="C319" s="68" t="n">
        <v>39793</v>
      </c>
      <c r="D319" s="8" t="s">
        <v>815</v>
      </c>
      <c r="E319" s="8" t="s">
        <v>172</v>
      </c>
      <c r="F319" s="8" t="s">
        <v>322</v>
      </c>
    </row>
    <row r="320" customFormat="false" ht="12.75" hidden="false" customHeight="false" outlineLevel="0" collapsed="false">
      <c r="A320" s="8" t="s">
        <v>767</v>
      </c>
      <c r="B320" s="8" t="s">
        <v>816</v>
      </c>
      <c r="C320" s="68" t="n">
        <v>39793</v>
      </c>
      <c r="D320" s="8" t="s">
        <v>817</v>
      </c>
      <c r="E320" s="8" t="s">
        <v>172</v>
      </c>
      <c r="F320" s="8" t="s">
        <v>295</v>
      </c>
    </row>
    <row r="321" customFormat="false" ht="12.75" hidden="false" customHeight="false" outlineLevel="0" collapsed="false">
      <c r="A321" s="8" t="s">
        <v>767</v>
      </c>
      <c r="B321" s="8" t="s">
        <v>818</v>
      </c>
      <c r="C321" s="68" t="n">
        <v>39794</v>
      </c>
      <c r="D321" s="8" t="s">
        <v>792</v>
      </c>
      <c r="E321" s="8" t="s">
        <v>176</v>
      </c>
      <c r="F321" s="8" t="s">
        <v>144</v>
      </c>
    </row>
    <row r="322" customFormat="false" ht="12.75" hidden="false" customHeight="false" outlineLevel="0" collapsed="false">
      <c r="A322" s="8" t="s">
        <v>767</v>
      </c>
      <c r="B322" s="8" t="s">
        <v>819</v>
      </c>
      <c r="C322" s="68" t="n">
        <v>39794</v>
      </c>
      <c r="D322" s="8" t="s">
        <v>771</v>
      </c>
      <c r="E322" s="8" t="s">
        <v>176</v>
      </c>
      <c r="F322" s="8" t="s">
        <v>144</v>
      </c>
    </row>
    <row r="323" customFormat="false" ht="12.75" hidden="false" customHeight="false" outlineLevel="0" collapsed="false">
      <c r="A323" s="8" t="s">
        <v>767</v>
      </c>
      <c r="B323" s="8" t="s">
        <v>820</v>
      </c>
      <c r="C323" s="68" t="n">
        <v>39794</v>
      </c>
      <c r="D323" s="8" t="s">
        <v>821</v>
      </c>
      <c r="E323" s="8" t="s">
        <v>188</v>
      </c>
      <c r="F323" s="8" t="s">
        <v>144</v>
      </c>
    </row>
    <row r="324" customFormat="false" ht="12.75" hidden="false" customHeight="false" outlineLevel="0" collapsed="false">
      <c r="A324" s="8" t="s">
        <v>767</v>
      </c>
      <c r="B324" s="8" t="s">
        <v>822</v>
      </c>
      <c r="C324" s="68" t="n">
        <v>39794</v>
      </c>
      <c r="D324" s="8" t="s">
        <v>771</v>
      </c>
      <c r="E324" s="8" t="s">
        <v>176</v>
      </c>
      <c r="F324" s="8" t="s">
        <v>144</v>
      </c>
    </row>
    <row r="325" customFormat="false" ht="12.75" hidden="false" customHeight="false" outlineLevel="0" collapsed="false">
      <c r="A325" s="8" t="s">
        <v>767</v>
      </c>
      <c r="B325" s="8" t="s">
        <v>823</v>
      </c>
      <c r="C325" s="68" t="n">
        <v>39797</v>
      </c>
      <c r="D325" s="8" t="s">
        <v>779</v>
      </c>
      <c r="E325" s="8" t="s">
        <v>182</v>
      </c>
      <c r="F325" s="8" t="s">
        <v>116</v>
      </c>
    </row>
    <row r="326" customFormat="false" ht="12.75" hidden="false" customHeight="false" outlineLevel="0" collapsed="false">
      <c r="A326" s="8" t="s">
        <v>767</v>
      </c>
      <c r="B326" s="8" t="s">
        <v>824</v>
      </c>
      <c r="C326" s="68" t="n">
        <v>39797</v>
      </c>
      <c r="D326" s="8" t="s">
        <v>825</v>
      </c>
      <c r="E326" s="8" t="s">
        <v>182</v>
      </c>
      <c r="F326" s="8" t="s">
        <v>144</v>
      </c>
    </row>
    <row r="327" customFormat="false" ht="12.75" hidden="false" customHeight="false" outlineLevel="0" collapsed="false">
      <c r="A327" s="8" t="s">
        <v>767</v>
      </c>
      <c r="B327" s="8" t="s">
        <v>826</v>
      </c>
      <c r="C327" s="68" t="n">
        <v>39798</v>
      </c>
      <c r="D327" s="8" t="s">
        <v>827</v>
      </c>
      <c r="E327" s="8" t="s">
        <v>188</v>
      </c>
      <c r="F327" s="8" t="s">
        <v>116</v>
      </c>
    </row>
    <row r="328" customFormat="false" ht="12.75" hidden="false" customHeight="false" outlineLevel="0" collapsed="false">
      <c r="A328" s="8" t="s">
        <v>767</v>
      </c>
      <c r="B328" s="8" t="s">
        <v>828</v>
      </c>
      <c r="C328" s="68" t="n">
        <v>39798</v>
      </c>
      <c r="D328" s="8" t="s">
        <v>829</v>
      </c>
      <c r="E328" s="8" t="s">
        <v>188</v>
      </c>
      <c r="F328" s="8" t="s">
        <v>116</v>
      </c>
    </row>
    <row r="329" customFormat="false" ht="12.75" hidden="false" customHeight="false" outlineLevel="0" collapsed="false">
      <c r="A329" s="8" t="s">
        <v>767</v>
      </c>
      <c r="B329" s="8" t="s">
        <v>830</v>
      </c>
      <c r="C329" s="68" t="n">
        <v>39798</v>
      </c>
      <c r="D329" s="8" t="s">
        <v>810</v>
      </c>
      <c r="E329" s="8" t="s">
        <v>188</v>
      </c>
      <c r="F329" s="8" t="s">
        <v>244</v>
      </c>
    </row>
    <row r="330" customFormat="false" ht="12.75" hidden="false" customHeight="false" outlineLevel="0" collapsed="false">
      <c r="A330" s="8" t="s">
        <v>767</v>
      </c>
      <c r="B330" s="8" t="s">
        <v>831</v>
      </c>
      <c r="C330" s="68" t="n">
        <v>39799</v>
      </c>
      <c r="D330" s="8" t="s">
        <v>829</v>
      </c>
      <c r="E330" s="8" t="s">
        <v>612</v>
      </c>
      <c r="F330" s="8" t="s">
        <v>116</v>
      </c>
    </row>
    <row r="331" customFormat="false" ht="12.75" hidden="false" customHeight="false" outlineLevel="0" collapsed="false">
      <c r="A331" s="8" t="s">
        <v>767</v>
      </c>
      <c r="B331" s="8" t="s">
        <v>832</v>
      </c>
      <c r="C331" s="68" t="n">
        <v>39799</v>
      </c>
      <c r="D331" s="8" t="s">
        <v>833</v>
      </c>
      <c r="E331" s="8" t="s">
        <v>612</v>
      </c>
      <c r="F331" s="8" t="s">
        <v>144</v>
      </c>
    </row>
    <row r="332" customFormat="false" ht="12.75" hidden="false" customHeight="false" outlineLevel="0" collapsed="false">
      <c r="A332" s="8" t="s">
        <v>767</v>
      </c>
      <c r="B332" s="8" t="s">
        <v>834</v>
      </c>
      <c r="C332" s="68" t="n">
        <v>39799</v>
      </c>
      <c r="D332" s="8" t="s">
        <v>775</v>
      </c>
      <c r="E332" s="8" t="s">
        <v>194</v>
      </c>
      <c r="F332" s="8" t="s">
        <v>116</v>
      </c>
    </row>
    <row r="333" customFormat="false" ht="12.75" hidden="false" customHeight="false" outlineLevel="0" collapsed="false">
      <c r="A333" s="8" t="s">
        <v>767</v>
      </c>
      <c r="B333" s="8" t="s">
        <v>835</v>
      </c>
      <c r="C333" s="68" t="n">
        <v>39800</v>
      </c>
      <c r="D333" s="8" t="s">
        <v>836</v>
      </c>
      <c r="E333" s="8" t="s">
        <v>194</v>
      </c>
      <c r="F333" s="8" t="s">
        <v>144</v>
      </c>
    </row>
    <row r="334" customFormat="false" ht="12.75" hidden="false" customHeight="false" outlineLevel="0" collapsed="false">
      <c r="A334" s="8" t="s">
        <v>767</v>
      </c>
      <c r="B334" s="8" t="s">
        <v>837</v>
      </c>
      <c r="C334" s="68" t="n">
        <v>39801</v>
      </c>
      <c r="D334" s="8" t="s">
        <v>838</v>
      </c>
      <c r="E334" s="8" t="s">
        <v>199</v>
      </c>
      <c r="F334" s="8" t="s">
        <v>116</v>
      </c>
    </row>
    <row r="335" customFormat="false" ht="12.75" hidden="false" customHeight="false" outlineLevel="0" collapsed="false">
      <c r="A335" s="8" t="s">
        <v>767</v>
      </c>
      <c r="B335" s="8" t="s">
        <v>839</v>
      </c>
      <c r="C335" s="68" t="n">
        <v>39801</v>
      </c>
      <c r="D335" s="8" t="s">
        <v>840</v>
      </c>
      <c r="E335" s="8" t="s">
        <v>199</v>
      </c>
      <c r="F335" s="8" t="s">
        <v>116</v>
      </c>
    </row>
    <row r="336" customFormat="false" ht="12.75" hidden="false" customHeight="false" outlineLevel="0" collapsed="false">
      <c r="A336" s="8" t="s">
        <v>767</v>
      </c>
      <c r="B336" s="8" t="s">
        <v>841</v>
      </c>
      <c r="C336" s="68" t="n">
        <v>39801</v>
      </c>
      <c r="D336" s="8" t="s">
        <v>842</v>
      </c>
      <c r="E336" s="8" t="s">
        <v>199</v>
      </c>
      <c r="F336" s="8" t="s">
        <v>144</v>
      </c>
    </row>
    <row r="337" customFormat="false" ht="12.75" hidden="false" customHeight="false" outlineLevel="0" collapsed="false">
      <c r="A337" s="8" t="s">
        <v>767</v>
      </c>
      <c r="B337" s="8" t="s">
        <v>843</v>
      </c>
      <c r="C337" s="68" t="n">
        <v>39801</v>
      </c>
      <c r="D337" s="8" t="s">
        <v>771</v>
      </c>
      <c r="E337" s="8" t="s">
        <v>199</v>
      </c>
      <c r="F337" s="8" t="s">
        <v>144</v>
      </c>
    </row>
    <row r="338" customFormat="false" ht="12.75" hidden="false" customHeight="false" outlineLevel="0" collapsed="false">
      <c r="A338" s="8" t="s">
        <v>767</v>
      </c>
      <c r="B338" s="8" t="s">
        <v>844</v>
      </c>
      <c r="C338" s="68" t="n">
        <v>39801</v>
      </c>
      <c r="D338" s="8" t="s">
        <v>845</v>
      </c>
      <c r="E338" s="8" t="s">
        <v>199</v>
      </c>
      <c r="F338" s="8" t="s">
        <v>144</v>
      </c>
    </row>
    <row r="339" customFormat="false" ht="12.75" hidden="false" customHeight="false" outlineLevel="0" collapsed="false">
      <c r="A339" s="8" t="s">
        <v>767</v>
      </c>
      <c r="B339" s="8" t="s">
        <v>846</v>
      </c>
      <c r="C339" s="68" t="n">
        <v>39804</v>
      </c>
      <c r="D339" s="8" t="s">
        <v>847</v>
      </c>
      <c r="E339" s="8" t="s">
        <v>203</v>
      </c>
      <c r="F339" s="8" t="s">
        <v>144</v>
      </c>
    </row>
    <row r="340" customFormat="false" ht="12.75" hidden="false" customHeight="false" outlineLevel="0" collapsed="false">
      <c r="A340" s="8" t="s">
        <v>767</v>
      </c>
      <c r="B340" s="8" t="s">
        <v>848</v>
      </c>
      <c r="C340" s="68" t="n">
        <v>39804</v>
      </c>
      <c r="D340" s="8" t="s">
        <v>849</v>
      </c>
      <c r="E340" s="8" t="s">
        <v>203</v>
      </c>
      <c r="F340" s="8" t="s">
        <v>295</v>
      </c>
    </row>
    <row r="341" customFormat="false" ht="12.75" hidden="false" customHeight="false" outlineLevel="0" collapsed="false">
      <c r="A341" s="8" t="s">
        <v>767</v>
      </c>
      <c r="B341" s="8" t="s">
        <v>850</v>
      </c>
      <c r="C341" s="68" t="n">
        <v>39805</v>
      </c>
      <c r="D341" s="8" t="s">
        <v>851</v>
      </c>
      <c r="E341" s="8" t="s">
        <v>266</v>
      </c>
      <c r="F341" s="8" t="s">
        <v>322</v>
      </c>
    </row>
    <row r="342" customFormat="false" ht="12.75" hidden="false" customHeight="false" outlineLevel="0" collapsed="false">
      <c r="A342" s="8" t="s">
        <v>767</v>
      </c>
      <c r="B342" s="8" t="s">
        <v>852</v>
      </c>
      <c r="C342" s="68" t="n">
        <v>39805</v>
      </c>
      <c r="D342" s="8" t="s">
        <v>849</v>
      </c>
      <c r="E342" s="8" t="s">
        <v>266</v>
      </c>
      <c r="F342" s="8" t="s">
        <v>853</v>
      </c>
    </row>
    <row r="343" customFormat="false" ht="12.75" hidden="false" customHeight="false" outlineLevel="0" collapsed="false">
      <c r="A343" s="8" t="s">
        <v>767</v>
      </c>
      <c r="B343" s="8" t="s">
        <v>854</v>
      </c>
      <c r="C343" s="68" t="n">
        <v>39805</v>
      </c>
      <c r="D343" s="8" t="s">
        <v>855</v>
      </c>
      <c r="E343" s="8" t="s">
        <v>266</v>
      </c>
      <c r="F343" s="8" t="s">
        <v>144</v>
      </c>
    </row>
    <row r="344" customFormat="false" ht="12.75" hidden="false" customHeight="false" outlineLevel="0" collapsed="false">
      <c r="A344" s="8" t="s">
        <v>767</v>
      </c>
      <c r="B344" s="8" t="s">
        <v>856</v>
      </c>
      <c r="C344" s="68" t="n">
        <v>39805</v>
      </c>
      <c r="D344" s="8" t="s">
        <v>857</v>
      </c>
      <c r="E344" s="8" t="s">
        <v>266</v>
      </c>
      <c r="F344" s="8" t="s">
        <v>116</v>
      </c>
    </row>
    <row r="345" customFormat="false" ht="12.75" hidden="false" customHeight="false" outlineLevel="0" collapsed="false">
      <c r="A345" s="8" t="s">
        <v>767</v>
      </c>
      <c r="B345" s="8" t="s">
        <v>858</v>
      </c>
      <c r="C345" s="68" t="n">
        <v>39805</v>
      </c>
      <c r="D345" s="8" t="s">
        <v>849</v>
      </c>
      <c r="E345" s="8" t="s">
        <v>266</v>
      </c>
      <c r="F345" s="8" t="s">
        <v>295</v>
      </c>
    </row>
    <row r="346" customFormat="false" ht="12.75" hidden="false" customHeight="false" outlineLevel="0" collapsed="false">
      <c r="A346" s="8" t="s">
        <v>767</v>
      </c>
      <c r="B346" s="8" t="s">
        <v>859</v>
      </c>
      <c r="C346" s="68" t="n">
        <v>39805</v>
      </c>
      <c r="D346" s="8" t="s">
        <v>849</v>
      </c>
      <c r="E346" s="8" t="s">
        <v>266</v>
      </c>
      <c r="F346" s="8" t="s">
        <v>295</v>
      </c>
    </row>
    <row r="347" customFormat="false" ht="12.75" hidden="false" customHeight="false" outlineLevel="0" collapsed="false">
      <c r="A347" s="8" t="s">
        <v>767</v>
      </c>
      <c r="B347" s="8" t="s">
        <v>860</v>
      </c>
      <c r="C347" s="68" t="n">
        <v>39805</v>
      </c>
      <c r="D347" s="8" t="s">
        <v>861</v>
      </c>
      <c r="E347" s="8" t="s">
        <v>266</v>
      </c>
      <c r="F347" s="8" t="s">
        <v>116</v>
      </c>
    </row>
    <row r="348" customFormat="false" ht="12.75" hidden="false" customHeight="false" outlineLevel="0" collapsed="false">
      <c r="A348" s="8" t="s">
        <v>767</v>
      </c>
      <c r="B348" s="8" t="s">
        <v>862</v>
      </c>
      <c r="C348" s="68" t="n">
        <v>39805</v>
      </c>
      <c r="D348" s="8" t="s">
        <v>863</v>
      </c>
      <c r="E348" s="8" t="s">
        <v>266</v>
      </c>
      <c r="F348" s="8" t="s">
        <v>864</v>
      </c>
    </row>
    <row r="349" customFormat="false" ht="12.75" hidden="false" customHeight="false" outlineLevel="0" collapsed="false">
      <c r="A349" s="8" t="s">
        <v>767</v>
      </c>
      <c r="B349" s="8" t="s">
        <v>865</v>
      </c>
      <c r="C349" s="68" t="n">
        <v>39811</v>
      </c>
      <c r="D349" s="8" t="s">
        <v>779</v>
      </c>
      <c r="E349" s="8" t="s">
        <v>217</v>
      </c>
      <c r="F349" s="8" t="s">
        <v>144</v>
      </c>
    </row>
    <row r="350" customFormat="false" ht="12.75" hidden="false" customHeight="false" outlineLevel="0" collapsed="false">
      <c r="A350" s="8" t="s">
        <v>767</v>
      </c>
      <c r="B350" s="8" t="s">
        <v>866</v>
      </c>
      <c r="C350" s="68" t="n">
        <v>39811</v>
      </c>
      <c r="D350" s="8" t="s">
        <v>867</v>
      </c>
      <c r="E350" s="8" t="s">
        <v>217</v>
      </c>
      <c r="F350" s="8" t="s">
        <v>116</v>
      </c>
    </row>
    <row r="351" customFormat="false" ht="12.75" hidden="false" customHeight="false" outlineLevel="0" collapsed="false">
      <c r="A351" s="8" t="s">
        <v>767</v>
      </c>
      <c r="B351" s="8" t="s">
        <v>868</v>
      </c>
      <c r="C351" s="68" t="n">
        <v>39811</v>
      </c>
      <c r="D351" s="8" t="s">
        <v>869</v>
      </c>
      <c r="E351" s="8" t="s">
        <v>217</v>
      </c>
      <c r="F351" s="8" t="s">
        <v>144</v>
      </c>
    </row>
    <row r="352" customFormat="false" ht="12.75" hidden="false" customHeight="false" outlineLevel="0" collapsed="false">
      <c r="A352" s="8" t="s">
        <v>767</v>
      </c>
      <c r="B352" s="8" t="s">
        <v>870</v>
      </c>
      <c r="C352" s="68" t="n">
        <v>39812</v>
      </c>
      <c r="D352" s="8" t="s">
        <v>779</v>
      </c>
      <c r="E352" s="8" t="s">
        <v>229</v>
      </c>
      <c r="F352" s="8" t="s">
        <v>116</v>
      </c>
    </row>
    <row r="353" customFormat="false" ht="12.75" hidden="false" customHeight="false" outlineLevel="0" collapsed="false">
      <c r="A353" s="8" t="s">
        <v>767</v>
      </c>
      <c r="B353" s="8" t="s">
        <v>871</v>
      </c>
      <c r="C353" s="68" t="n">
        <v>39812</v>
      </c>
      <c r="D353" s="8" t="s">
        <v>872</v>
      </c>
      <c r="E353" s="8" t="s">
        <v>229</v>
      </c>
      <c r="F353" s="8" t="s">
        <v>116</v>
      </c>
    </row>
    <row r="354" customFormat="false" ht="12.75" hidden="false" customHeight="false" outlineLevel="0" collapsed="false">
      <c r="A354" s="8" t="s">
        <v>767</v>
      </c>
      <c r="B354" s="8" t="s">
        <v>873</v>
      </c>
      <c r="C354" s="68" t="n">
        <v>39812</v>
      </c>
      <c r="D354" s="8" t="s">
        <v>874</v>
      </c>
      <c r="E354" s="8" t="s">
        <v>229</v>
      </c>
      <c r="F354" s="8" t="s">
        <v>144</v>
      </c>
    </row>
    <row r="355" customFormat="false" ht="12.75" hidden="false" customHeight="false" outlineLevel="0" collapsed="false">
      <c r="A355" s="8" t="s">
        <v>767</v>
      </c>
      <c r="B355" s="8" t="s">
        <v>875</v>
      </c>
      <c r="C355" s="68" t="n">
        <v>39812</v>
      </c>
      <c r="D355" s="8" t="s">
        <v>876</v>
      </c>
      <c r="E355" s="8" t="s">
        <v>229</v>
      </c>
      <c r="F355" s="8" t="s">
        <v>116</v>
      </c>
    </row>
    <row r="356" customFormat="false" ht="12.75" hidden="false" customHeight="false" outlineLevel="0" collapsed="false">
      <c r="A356" s="8" t="s">
        <v>767</v>
      </c>
      <c r="B356" s="8" t="s">
        <v>877</v>
      </c>
      <c r="C356" s="68" t="n">
        <v>39812</v>
      </c>
      <c r="D356" s="8" t="s">
        <v>779</v>
      </c>
      <c r="E356" s="8" t="s">
        <v>229</v>
      </c>
      <c r="F356" s="8" t="s">
        <v>116</v>
      </c>
    </row>
    <row r="357" customFormat="false" ht="12.75" hidden="false" customHeight="false" outlineLevel="0" collapsed="false">
      <c r="A357" s="8" t="s">
        <v>767</v>
      </c>
      <c r="B357" s="8" t="s">
        <v>878</v>
      </c>
      <c r="C357" s="68" t="n">
        <v>39812</v>
      </c>
      <c r="D357" s="8" t="s">
        <v>779</v>
      </c>
      <c r="E357" s="8" t="s">
        <v>229</v>
      </c>
      <c r="F357" s="8" t="s">
        <v>116</v>
      </c>
    </row>
    <row r="358" customFormat="false" ht="12.75" hidden="false" customHeight="false" outlineLevel="0" collapsed="false">
      <c r="A358" s="8" t="s">
        <v>767</v>
      </c>
      <c r="B358" s="8" t="s">
        <v>879</v>
      </c>
      <c r="C358" s="68" t="n">
        <v>39812</v>
      </c>
      <c r="D358" s="8" t="s">
        <v>792</v>
      </c>
      <c r="E358" s="8" t="s">
        <v>229</v>
      </c>
      <c r="F358" s="8" t="s">
        <v>144</v>
      </c>
    </row>
    <row r="359" customFormat="false" ht="12.75" hidden="false" customHeight="false" outlineLevel="0" collapsed="false">
      <c r="A359" s="8" t="s">
        <v>767</v>
      </c>
      <c r="B359" s="8" t="s">
        <v>880</v>
      </c>
      <c r="C359" s="68" t="n">
        <v>39812</v>
      </c>
      <c r="D359" s="8" t="s">
        <v>829</v>
      </c>
      <c r="E359" s="8" t="s">
        <v>229</v>
      </c>
      <c r="F359" s="8" t="s">
        <v>116</v>
      </c>
    </row>
    <row r="360" customFormat="false" ht="12.75" hidden="false" customHeight="false" outlineLevel="0" collapsed="false">
      <c r="A360" s="8" t="s">
        <v>767</v>
      </c>
      <c r="B360" s="8" t="s">
        <v>881</v>
      </c>
      <c r="C360" s="68" t="n">
        <v>39812</v>
      </c>
      <c r="D360" s="8" t="s">
        <v>792</v>
      </c>
      <c r="E360" s="8" t="s">
        <v>229</v>
      </c>
      <c r="F360" s="8" t="s">
        <v>144</v>
      </c>
    </row>
    <row r="361" customFormat="false" ht="12.75" hidden="false" customHeight="false" outlineLevel="0" collapsed="false">
      <c r="A361" s="8" t="s">
        <v>767</v>
      </c>
      <c r="B361" s="8" t="s">
        <v>882</v>
      </c>
      <c r="C361" s="68" t="n">
        <v>39812</v>
      </c>
      <c r="D361" s="8" t="s">
        <v>883</v>
      </c>
      <c r="E361" s="8" t="s">
        <v>229</v>
      </c>
      <c r="F361" s="8" t="s">
        <v>884</v>
      </c>
    </row>
    <row r="362" customFormat="false" ht="12.75" hidden="false" customHeight="false" outlineLevel="0" collapsed="false">
      <c r="A362" s="8" t="s">
        <v>767</v>
      </c>
      <c r="B362" s="8" t="s">
        <v>885</v>
      </c>
      <c r="C362" s="68" t="n">
        <v>39812</v>
      </c>
      <c r="D362" s="8" t="s">
        <v>886</v>
      </c>
      <c r="E362" s="8" t="s">
        <v>229</v>
      </c>
      <c r="F362" s="8" t="s">
        <v>884</v>
      </c>
    </row>
    <row r="363" customFormat="false" ht="12.75" hidden="false" customHeight="false" outlineLevel="0" collapsed="false">
      <c r="A363" s="8" t="s">
        <v>767</v>
      </c>
      <c r="B363" s="8" t="s">
        <v>887</v>
      </c>
      <c r="C363" s="68" t="n">
        <v>39812</v>
      </c>
      <c r="D363" s="8" t="s">
        <v>886</v>
      </c>
      <c r="E363" s="8" t="s">
        <v>229</v>
      </c>
      <c r="F363" s="8" t="s">
        <v>884</v>
      </c>
    </row>
    <row r="364" customFormat="false" ht="12.75" hidden="false" customHeight="false" outlineLevel="0" collapsed="false">
      <c r="A364" s="8" t="s">
        <v>767</v>
      </c>
      <c r="B364" s="8" t="s">
        <v>888</v>
      </c>
      <c r="C364" s="68" t="n">
        <v>39813</v>
      </c>
      <c r="D364" s="8" t="s">
        <v>889</v>
      </c>
      <c r="E364" s="8" t="s">
        <v>236</v>
      </c>
      <c r="F364" s="8" t="s">
        <v>144</v>
      </c>
    </row>
    <row r="365" customFormat="false" ht="12.75" hidden="false" customHeight="false" outlineLevel="0" collapsed="false">
      <c r="A365" s="8" t="s">
        <v>890</v>
      </c>
      <c r="B365" s="8" t="s">
        <v>891</v>
      </c>
      <c r="C365" s="68" t="n">
        <v>39793</v>
      </c>
      <c r="D365" s="8" t="s">
        <v>892</v>
      </c>
      <c r="E365" s="8" t="s">
        <v>172</v>
      </c>
      <c r="F365" s="8" t="s">
        <v>893</v>
      </c>
    </row>
    <row r="366" customFormat="false" ht="12.75" hidden="false" customHeight="false" outlineLevel="0" collapsed="false">
      <c r="A366" s="8" t="s">
        <v>894</v>
      </c>
      <c r="B366" s="8" t="s">
        <v>895</v>
      </c>
      <c r="C366" s="68" t="n">
        <v>39787</v>
      </c>
      <c r="D366" s="8" t="s">
        <v>896</v>
      </c>
      <c r="E366" s="8" t="s">
        <v>897</v>
      </c>
      <c r="F366" s="8" t="s">
        <v>898</v>
      </c>
    </row>
    <row r="367" customFormat="false" ht="12.75" hidden="false" customHeight="false" outlineLevel="0" collapsed="false">
      <c r="A367" s="8" t="s">
        <v>894</v>
      </c>
      <c r="B367" s="8" t="s">
        <v>899</v>
      </c>
      <c r="C367" s="68" t="n">
        <v>39787</v>
      </c>
      <c r="D367" s="8" t="s">
        <v>900</v>
      </c>
      <c r="E367" s="8" t="s">
        <v>138</v>
      </c>
      <c r="F367" s="8" t="s">
        <v>901</v>
      </c>
    </row>
    <row r="368" customFormat="false" ht="12.75" hidden="false" customHeight="false" outlineLevel="0" collapsed="false">
      <c r="A368" s="8" t="s">
        <v>894</v>
      </c>
      <c r="B368" s="8" t="s">
        <v>902</v>
      </c>
      <c r="C368" s="68" t="n">
        <v>39787</v>
      </c>
      <c r="D368" s="8" t="s">
        <v>903</v>
      </c>
      <c r="E368" s="8" t="s">
        <v>138</v>
      </c>
      <c r="F368" s="8" t="s">
        <v>144</v>
      </c>
    </row>
    <row r="369" customFormat="false" ht="12.75" hidden="false" customHeight="false" outlineLevel="0" collapsed="false">
      <c r="A369" s="8" t="s">
        <v>894</v>
      </c>
      <c r="B369" s="8" t="s">
        <v>904</v>
      </c>
      <c r="C369" s="68" t="n">
        <v>39790</v>
      </c>
      <c r="D369" s="8" t="s">
        <v>900</v>
      </c>
      <c r="E369" s="8" t="s">
        <v>146</v>
      </c>
      <c r="F369" s="8" t="s">
        <v>905</v>
      </c>
    </row>
    <row r="370" customFormat="false" ht="12.75" hidden="false" customHeight="false" outlineLevel="0" collapsed="false">
      <c r="A370" s="8" t="s">
        <v>894</v>
      </c>
      <c r="B370" s="8" t="s">
        <v>906</v>
      </c>
      <c r="C370" s="68" t="n">
        <v>39791</v>
      </c>
      <c r="D370" s="8" t="s">
        <v>907</v>
      </c>
      <c r="E370" s="8" t="s">
        <v>155</v>
      </c>
      <c r="F370" s="8" t="s">
        <v>908</v>
      </c>
    </row>
    <row r="371" customFormat="false" ht="12.75" hidden="false" customHeight="false" outlineLevel="0" collapsed="false">
      <c r="A371" s="8" t="s">
        <v>894</v>
      </c>
      <c r="B371" s="8" t="s">
        <v>909</v>
      </c>
      <c r="C371" s="68" t="n">
        <v>39792</v>
      </c>
      <c r="D371" s="8" t="s">
        <v>910</v>
      </c>
      <c r="E371" s="8" t="s">
        <v>166</v>
      </c>
      <c r="F371" s="8" t="s">
        <v>911</v>
      </c>
    </row>
    <row r="372" customFormat="false" ht="12.75" hidden="false" customHeight="false" outlineLevel="0" collapsed="false">
      <c r="A372" s="8" t="s">
        <v>894</v>
      </c>
      <c r="B372" s="8" t="s">
        <v>912</v>
      </c>
      <c r="C372" s="68" t="n">
        <v>39794</v>
      </c>
      <c r="D372" s="8" t="s">
        <v>900</v>
      </c>
      <c r="E372" s="8" t="s">
        <v>176</v>
      </c>
      <c r="F372" s="8" t="s">
        <v>913</v>
      </c>
    </row>
    <row r="373" customFormat="false" ht="12.75" hidden="false" customHeight="false" outlineLevel="0" collapsed="false">
      <c r="A373" s="8" t="s">
        <v>894</v>
      </c>
      <c r="B373" s="8" t="s">
        <v>914</v>
      </c>
      <c r="C373" s="68" t="n">
        <v>39794</v>
      </c>
      <c r="D373" s="8" t="s">
        <v>915</v>
      </c>
      <c r="E373" s="8" t="s">
        <v>176</v>
      </c>
      <c r="F373" s="8" t="s">
        <v>901</v>
      </c>
    </row>
    <row r="374" customFormat="false" ht="12.75" hidden="false" customHeight="false" outlineLevel="0" collapsed="false">
      <c r="A374" s="8" t="s">
        <v>894</v>
      </c>
      <c r="B374" s="8" t="s">
        <v>916</v>
      </c>
      <c r="C374" s="68" t="n">
        <v>39797</v>
      </c>
      <c r="D374" s="8" t="s">
        <v>900</v>
      </c>
      <c r="E374" s="8" t="s">
        <v>182</v>
      </c>
      <c r="F374" s="8" t="s">
        <v>901</v>
      </c>
    </row>
    <row r="375" customFormat="false" ht="12.75" hidden="false" customHeight="false" outlineLevel="0" collapsed="false">
      <c r="A375" s="8" t="s">
        <v>894</v>
      </c>
      <c r="B375" s="8" t="s">
        <v>917</v>
      </c>
      <c r="C375" s="68" t="n">
        <v>39798</v>
      </c>
      <c r="D375" s="8" t="s">
        <v>918</v>
      </c>
      <c r="E375" s="8" t="s">
        <v>188</v>
      </c>
      <c r="F375" s="8" t="s">
        <v>456</v>
      </c>
    </row>
    <row r="376" customFormat="false" ht="12.75" hidden="false" customHeight="false" outlineLevel="0" collapsed="false">
      <c r="A376" s="8" t="s">
        <v>894</v>
      </c>
      <c r="B376" s="8" t="s">
        <v>919</v>
      </c>
      <c r="C376" s="68" t="n">
        <v>39799</v>
      </c>
      <c r="D376" s="8" t="s">
        <v>920</v>
      </c>
      <c r="E376" s="8" t="s">
        <v>612</v>
      </c>
      <c r="F376" s="8" t="s">
        <v>905</v>
      </c>
    </row>
    <row r="377" customFormat="false" ht="12.75" hidden="false" customHeight="false" outlineLevel="0" collapsed="false">
      <c r="A377" s="8" t="s">
        <v>894</v>
      </c>
      <c r="B377" s="8" t="s">
        <v>921</v>
      </c>
      <c r="C377" s="68" t="n">
        <v>39800</v>
      </c>
      <c r="D377" s="8" t="s">
        <v>900</v>
      </c>
      <c r="E377" s="8" t="s">
        <v>194</v>
      </c>
      <c r="F377" s="8" t="s">
        <v>922</v>
      </c>
    </row>
    <row r="378" customFormat="false" ht="12.75" hidden="false" customHeight="false" outlineLevel="0" collapsed="false">
      <c r="A378" s="8" t="s">
        <v>894</v>
      </c>
      <c r="B378" s="8" t="s">
        <v>923</v>
      </c>
      <c r="C378" s="68" t="n">
        <v>39800</v>
      </c>
      <c r="D378" s="8" t="s">
        <v>924</v>
      </c>
      <c r="E378" s="8" t="s">
        <v>194</v>
      </c>
      <c r="F378" s="8" t="s">
        <v>925</v>
      </c>
    </row>
    <row r="379" customFormat="false" ht="12.75" hidden="false" customHeight="false" outlineLevel="0" collapsed="false">
      <c r="A379" s="8" t="s">
        <v>894</v>
      </c>
      <c r="B379" s="8" t="s">
        <v>926</v>
      </c>
      <c r="C379" s="68" t="n">
        <v>39801</v>
      </c>
      <c r="D379" s="8" t="s">
        <v>927</v>
      </c>
      <c r="E379" s="8" t="s">
        <v>199</v>
      </c>
      <c r="F379" s="8" t="s">
        <v>905</v>
      </c>
    </row>
    <row r="380" customFormat="false" ht="12.75" hidden="false" customHeight="false" outlineLevel="0" collapsed="false">
      <c r="A380" s="8" t="s">
        <v>894</v>
      </c>
      <c r="B380" s="8" t="s">
        <v>928</v>
      </c>
      <c r="C380" s="68" t="n">
        <v>39804</v>
      </c>
      <c r="D380" s="8" t="s">
        <v>929</v>
      </c>
      <c r="E380" s="8" t="s">
        <v>203</v>
      </c>
      <c r="F380" s="8" t="s">
        <v>930</v>
      </c>
    </row>
    <row r="381" customFormat="false" ht="12.75" hidden="false" customHeight="false" outlineLevel="0" collapsed="false">
      <c r="A381" s="8" t="s">
        <v>894</v>
      </c>
      <c r="B381" s="8" t="s">
        <v>931</v>
      </c>
      <c r="C381" s="68" t="n">
        <v>39805</v>
      </c>
      <c r="D381" s="8" t="s">
        <v>932</v>
      </c>
      <c r="E381" s="8" t="s">
        <v>266</v>
      </c>
      <c r="F381" s="8" t="s">
        <v>933</v>
      </c>
    </row>
    <row r="382" customFormat="false" ht="12.75" hidden="false" customHeight="false" outlineLevel="0" collapsed="false">
      <c r="A382" s="8" t="s">
        <v>894</v>
      </c>
      <c r="B382" s="8" t="s">
        <v>934</v>
      </c>
      <c r="C382" s="68" t="n">
        <v>39811</v>
      </c>
      <c r="D382" s="8" t="s">
        <v>935</v>
      </c>
      <c r="E382" s="8" t="s">
        <v>217</v>
      </c>
      <c r="F382" s="8" t="s">
        <v>936</v>
      </c>
    </row>
    <row r="383" customFormat="false" ht="12.75" hidden="false" customHeight="false" outlineLevel="0" collapsed="false">
      <c r="A383" s="8" t="s">
        <v>894</v>
      </c>
      <c r="B383" s="8" t="s">
        <v>937</v>
      </c>
      <c r="C383" s="68" t="n">
        <v>39812</v>
      </c>
      <c r="D383" s="8" t="s">
        <v>924</v>
      </c>
      <c r="E383" s="8" t="s">
        <v>229</v>
      </c>
      <c r="F383" s="8" t="s">
        <v>936</v>
      </c>
    </row>
    <row r="384" customFormat="false" ht="12.75" hidden="false" customHeight="false" outlineLevel="0" collapsed="false">
      <c r="A384" s="8" t="s">
        <v>82</v>
      </c>
      <c r="B384" s="8" t="s">
        <v>938</v>
      </c>
      <c r="C384" s="68" t="n">
        <v>39787</v>
      </c>
      <c r="D384" s="8" t="s">
        <v>939</v>
      </c>
      <c r="E384" s="8" t="s">
        <v>138</v>
      </c>
      <c r="F384" s="8" t="s">
        <v>144</v>
      </c>
    </row>
    <row r="385" customFormat="false" ht="12.75" hidden="false" customHeight="false" outlineLevel="0" collapsed="false">
      <c r="A385" s="8" t="s">
        <v>82</v>
      </c>
      <c r="B385" s="8" t="s">
        <v>940</v>
      </c>
      <c r="C385" s="68" t="n">
        <v>39790</v>
      </c>
      <c r="D385" s="8" t="s">
        <v>941</v>
      </c>
      <c r="E385" s="8" t="s">
        <v>146</v>
      </c>
      <c r="F385" s="8" t="s">
        <v>116</v>
      </c>
    </row>
    <row r="386" customFormat="false" ht="12.75" hidden="false" customHeight="false" outlineLevel="0" collapsed="false">
      <c r="A386" s="8" t="s">
        <v>82</v>
      </c>
      <c r="B386" s="8" t="s">
        <v>942</v>
      </c>
      <c r="C386" s="68" t="n">
        <v>39793</v>
      </c>
      <c r="D386" s="8" t="s">
        <v>943</v>
      </c>
      <c r="E386" s="8" t="s">
        <v>172</v>
      </c>
      <c r="F386" s="8" t="s">
        <v>944</v>
      </c>
    </row>
    <row r="387" customFormat="false" ht="12.75" hidden="false" customHeight="false" outlineLevel="0" collapsed="false">
      <c r="A387" s="8" t="s">
        <v>82</v>
      </c>
      <c r="B387" s="8" t="s">
        <v>945</v>
      </c>
      <c r="C387" s="68" t="n">
        <v>39794</v>
      </c>
      <c r="D387" s="8" t="s">
        <v>946</v>
      </c>
      <c r="E387" s="8" t="s">
        <v>176</v>
      </c>
      <c r="F387" s="8" t="s">
        <v>947</v>
      </c>
    </row>
    <row r="388" customFormat="false" ht="12.75" hidden="false" customHeight="false" outlineLevel="0" collapsed="false">
      <c r="A388" s="8" t="s">
        <v>82</v>
      </c>
      <c r="B388" s="8" t="s">
        <v>948</v>
      </c>
      <c r="C388" s="68" t="n">
        <v>39804</v>
      </c>
      <c r="D388" s="8" t="s">
        <v>949</v>
      </c>
      <c r="E388" s="8" t="s">
        <v>203</v>
      </c>
      <c r="F388" s="8" t="s">
        <v>322</v>
      </c>
    </row>
    <row r="389" customFormat="false" ht="12.75" hidden="false" customHeight="false" outlineLevel="0" collapsed="false">
      <c r="A389" s="8" t="s">
        <v>82</v>
      </c>
      <c r="B389" s="8" t="s">
        <v>950</v>
      </c>
      <c r="C389" s="68" t="n">
        <v>39805</v>
      </c>
      <c r="D389" s="8" t="s">
        <v>951</v>
      </c>
      <c r="E389" s="8" t="s">
        <v>266</v>
      </c>
      <c r="F389" s="8" t="s">
        <v>295</v>
      </c>
    </row>
    <row r="390" customFormat="false" ht="12.75" hidden="false" customHeight="false" outlineLevel="0" collapsed="false">
      <c r="A390" s="8" t="s">
        <v>82</v>
      </c>
      <c r="B390" s="8" t="s">
        <v>952</v>
      </c>
      <c r="C390" s="68" t="n">
        <v>39811</v>
      </c>
      <c r="D390" s="8" t="s">
        <v>953</v>
      </c>
      <c r="E390" s="8" t="s">
        <v>217</v>
      </c>
      <c r="F390" s="8" t="s">
        <v>295</v>
      </c>
    </row>
    <row r="391" customFormat="false" ht="12.75" hidden="false" customHeight="false" outlineLevel="0" collapsed="false">
      <c r="A391" s="8" t="s">
        <v>82</v>
      </c>
      <c r="B391" s="8" t="s">
        <v>954</v>
      </c>
      <c r="C391" s="68" t="n">
        <v>39811</v>
      </c>
      <c r="D391" s="8" t="s">
        <v>955</v>
      </c>
      <c r="E391" s="8" t="s">
        <v>217</v>
      </c>
      <c r="F391" s="8" t="s">
        <v>956</v>
      </c>
    </row>
    <row r="392" customFormat="false" ht="12.75" hidden="false" customHeight="false" outlineLevel="0" collapsed="false">
      <c r="A392" s="8" t="s">
        <v>82</v>
      </c>
      <c r="B392" s="8" t="s">
        <v>957</v>
      </c>
      <c r="C392" s="68" t="n">
        <v>39811</v>
      </c>
      <c r="D392" s="8" t="s">
        <v>958</v>
      </c>
      <c r="E392" s="8" t="s">
        <v>217</v>
      </c>
      <c r="F392" s="8" t="s">
        <v>295</v>
      </c>
    </row>
    <row r="393" customFormat="false" ht="12.75" hidden="false" customHeight="false" outlineLevel="0" collapsed="false">
      <c r="A393" s="8" t="s">
        <v>82</v>
      </c>
      <c r="B393" s="8" t="s">
        <v>959</v>
      </c>
      <c r="C393" s="68" t="n">
        <v>39811</v>
      </c>
      <c r="D393" s="8" t="s">
        <v>960</v>
      </c>
      <c r="E393" s="8" t="s">
        <v>217</v>
      </c>
      <c r="F393" s="8" t="s">
        <v>322</v>
      </c>
    </row>
    <row r="394" customFormat="false" ht="12.75" hidden="false" customHeight="false" outlineLevel="0" collapsed="false">
      <c r="A394" s="8" t="s">
        <v>82</v>
      </c>
      <c r="B394" s="8" t="s">
        <v>961</v>
      </c>
      <c r="C394" s="68" t="n">
        <v>39813</v>
      </c>
      <c r="D394" s="8" t="s">
        <v>962</v>
      </c>
      <c r="E394" s="8" t="s">
        <v>236</v>
      </c>
      <c r="F394" s="8" t="s">
        <v>963</v>
      </c>
    </row>
    <row r="395" customFormat="false" ht="12.75" hidden="false" customHeight="false" outlineLevel="0" collapsed="false">
      <c r="A395" s="8" t="s">
        <v>37</v>
      </c>
      <c r="B395" s="8" t="s">
        <v>964</v>
      </c>
      <c r="C395" s="68" t="n">
        <v>39783</v>
      </c>
      <c r="D395" s="8" t="s">
        <v>965</v>
      </c>
      <c r="E395" s="8" t="s">
        <v>110</v>
      </c>
      <c r="F395" s="8" t="s">
        <v>966</v>
      </c>
    </row>
    <row r="396" customFormat="false" ht="12.75" hidden="false" customHeight="false" outlineLevel="0" collapsed="false">
      <c r="A396" s="8" t="s">
        <v>37</v>
      </c>
      <c r="B396" s="8" t="s">
        <v>967</v>
      </c>
      <c r="C396" s="68" t="n">
        <v>39784</v>
      </c>
      <c r="D396" s="8" t="s">
        <v>968</v>
      </c>
      <c r="E396" s="8" t="s">
        <v>119</v>
      </c>
      <c r="F396" s="8" t="s">
        <v>966</v>
      </c>
    </row>
    <row r="397" customFormat="false" ht="12.75" hidden="false" customHeight="false" outlineLevel="0" collapsed="false">
      <c r="A397" s="8" t="s">
        <v>37</v>
      </c>
      <c r="B397" s="8" t="s">
        <v>969</v>
      </c>
      <c r="C397" s="68" t="n">
        <v>39786</v>
      </c>
      <c r="D397" s="8" t="s">
        <v>970</v>
      </c>
      <c r="E397" s="8" t="s">
        <v>135</v>
      </c>
      <c r="F397" s="8" t="s">
        <v>966</v>
      </c>
    </row>
    <row r="398" customFormat="false" ht="12.75" hidden="false" customHeight="false" outlineLevel="0" collapsed="false">
      <c r="A398" s="8" t="s">
        <v>37</v>
      </c>
      <c r="B398" s="8" t="s">
        <v>971</v>
      </c>
      <c r="C398" s="68" t="n">
        <v>39787</v>
      </c>
      <c r="D398" s="8" t="s">
        <v>972</v>
      </c>
      <c r="E398" s="8" t="s">
        <v>138</v>
      </c>
      <c r="F398" s="8" t="s">
        <v>973</v>
      </c>
    </row>
    <row r="399" customFormat="false" ht="12.75" hidden="false" customHeight="false" outlineLevel="0" collapsed="false">
      <c r="A399" s="8" t="s">
        <v>37</v>
      </c>
      <c r="B399" s="8" t="s">
        <v>974</v>
      </c>
      <c r="C399" s="68" t="n">
        <v>39787</v>
      </c>
      <c r="D399" s="8" t="s">
        <v>975</v>
      </c>
      <c r="E399" s="8" t="s">
        <v>138</v>
      </c>
      <c r="F399" s="8" t="s">
        <v>322</v>
      </c>
    </row>
    <row r="400" customFormat="false" ht="12.75" hidden="false" customHeight="false" outlineLevel="0" collapsed="false">
      <c r="A400" s="8" t="s">
        <v>37</v>
      </c>
      <c r="B400" s="8" t="s">
        <v>976</v>
      </c>
      <c r="C400" s="68" t="n">
        <v>39787</v>
      </c>
      <c r="D400" s="8" t="s">
        <v>977</v>
      </c>
      <c r="E400" s="8" t="s">
        <v>138</v>
      </c>
      <c r="F400" s="8" t="s">
        <v>978</v>
      </c>
    </row>
    <row r="401" customFormat="false" ht="12.75" hidden="false" customHeight="false" outlineLevel="0" collapsed="false">
      <c r="A401" s="8" t="s">
        <v>37</v>
      </c>
      <c r="B401" s="8" t="s">
        <v>979</v>
      </c>
      <c r="C401" s="68" t="n">
        <v>39793</v>
      </c>
      <c r="D401" s="8" t="s">
        <v>980</v>
      </c>
      <c r="E401" s="8" t="s">
        <v>172</v>
      </c>
      <c r="F401" s="8" t="s">
        <v>981</v>
      </c>
    </row>
    <row r="402" customFormat="false" ht="12.75" hidden="false" customHeight="false" outlineLevel="0" collapsed="false">
      <c r="A402" s="8" t="s">
        <v>37</v>
      </c>
      <c r="B402" s="8" t="s">
        <v>982</v>
      </c>
      <c r="C402" s="68" t="n">
        <v>39793</v>
      </c>
      <c r="D402" s="8" t="s">
        <v>983</v>
      </c>
      <c r="E402" s="8" t="s">
        <v>558</v>
      </c>
      <c r="F402" s="8" t="s">
        <v>966</v>
      </c>
    </row>
    <row r="403" customFormat="false" ht="12.75" hidden="false" customHeight="false" outlineLevel="0" collapsed="false">
      <c r="A403" s="8" t="s">
        <v>37</v>
      </c>
      <c r="B403" s="8" t="s">
        <v>984</v>
      </c>
      <c r="C403" s="68" t="n">
        <v>39794</v>
      </c>
      <c r="D403" s="8" t="s">
        <v>985</v>
      </c>
      <c r="E403" s="8" t="s">
        <v>986</v>
      </c>
      <c r="F403" s="8" t="s">
        <v>987</v>
      </c>
    </row>
    <row r="404" customFormat="false" ht="12.75" hidden="false" customHeight="false" outlineLevel="0" collapsed="false">
      <c r="A404" s="8" t="s">
        <v>37</v>
      </c>
      <c r="B404" s="8" t="s">
        <v>988</v>
      </c>
      <c r="C404" s="68" t="n">
        <v>39797</v>
      </c>
      <c r="D404" s="8" t="s">
        <v>989</v>
      </c>
      <c r="E404" s="8" t="s">
        <v>182</v>
      </c>
      <c r="F404" s="8" t="s">
        <v>990</v>
      </c>
    </row>
    <row r="405" customFormat="false" ht="12.75" hidden="false" customHeight="false" outlineLevel="0" collapsed="false">
      <c r="A405" s="8" t="s">
        <v>37</v>
      </c>
      <c r="B405" s="8" t="s">
        <v>991</v>
      </c>
      <c r="C405" s="68" t="n">
        <v>39797</v>
      </c>
      <c r="D405" s="8" t="s">
        <v>992</v>
      </c>
      <c r="E405" s="8" t="s">
        <v>182</v>
      </c>
      <c r="F405" s="8" t="s">
        <v>993</v>
      </c>
    </row>
    <row r="406" customFormat="false" ht="12.75" hidden="false" customHeight="false" outlineLevel="0" collapsed="false">
      <c r="A406" s="8" t="s">
        <v>37</v>
      </c>
      <c r="B406" s="8" t="s">
        <v>994</v>
      </c>
      <c r="C406" s="68" t="n">
        <v>39797</v>
      </c>
      <c r="D406" s="8" t="s">
        <v>995</v>
      </c>
      <c r="E406" s="8" t="s">
        <v>182</v>
      </c>
      <c r="F406" s="8" t="s">
        <v>244</v>
      </c>
    </row>
    <row r="407" customFormat="false" ht="12.75" hidden="false" customHeight="false" outlineLevel="0" collapsed="false">
      <c r="A407" s="8" t="s">
        <v>37</v>
      </c>
      <c r="B407" s="8" t="s">
        <v>996</v>
      </c>
      <c r="C407" s="68" t="n">
        <v>39798</v>
      </c>
      <c r="D407" s="8" t="s">
        <v>997</v>
      </c>
      <c r="E407" s="8" t="s">
        <v>188</v>
      </c>
      <c r="F407" s="8" t="s">
        <v>998</v>
      </c>
    </row>
    <row r="408" customFormat="false" ht="12.75" hidden="false" customHeight="false" outlineLevel="0" collapsed="false">
      <c r="A408" s="8" t="s">
        <v>37</v>
      </c>
      <c r="B408" s="8" t="s">
        <v>999</v>
      </c>
      <c r="C408" s="68" t="n">
        <v>39798</v>
      </c>
      <c r="D408" s="8" t="s">
        <v>1000</v>
      </c>
      <c r="E408" s="8" t="s">
        <v>188</v>
      </c>
      <c r="F408" s="8" t="s">
        <v>1001</v>
      </c>
    </row>
    <row r="409" customFormat="false" ht="12.75" hidden="false" customHeight="false" outlineLevel="0" collapsed="false">
      <c r="A409" s="8" t="s">
        <v>37</v>
      </c>
      <c r="B409" s="8" t="s">
        <v>1002</v>
      </c>
      <c r="C409" s="68" t="n">
        <v>39798</v>
      </c>
      <c r="D409" s="8" t="s">
        <v>1003</v>
      </c>
      <c r="E409" s="8" t="s">
        <v>188</v>
      </c>
      <c r="F409" s="8" t="s">
        <v>966</v>
      </c>
    </row>
    <row r="410" customFormat="false" ht="12.75" hidden="false" customHeight="false" outlineLevel="0" collapsed="false">
      <c r="A410" s="8" t="s">
        <v>37</v>
      </c>
      <c r="B410" s="8" t="s">
        <v>1004</v>
      </c>
      <c r="C410" s="68" t="n">
        <v>39800</v>
      </c>
      <c r="D410" s="8" t="s">
        <v>1005</v>
      </c>
      <c r="E410" s="8" t="s">
        <v>194</v>
      </c>
      <c r="F410" s="8" t="s">
        <v>1006</v>
      </c>
    </row>
    <row r="411" customFormat="false" ht="12.75" hidden="false" customHeight="false" outlineLevel="0" collapsed="false">
      <c r="A411" s="8" t="s">
        <v>37</v>
      </c>
      <c r="B411" s="8" t="s">
        <v>1007</v>
      </c>
      <c r="C411" s="68" t="n">
        <v>39800</v>
      </c>
      <c r="D411" s="8" t="s">
        <v>1008</v>
      </c>
      <c r="E411" s="8" t="s">
        <v>194</v>
      </c>
      <c r="F411" s="8" t="s">
        <v>116</v>
      </c>
    </row>
    <row r="412" customFormat="false" ht="12.75" hidden="false" customHeight="false" outlineLevel="0" collapsed="false">
      <c r="A412" s="8" t="s">
        <v>37</v>
      </c>
      <c r="B412" s="8" t="s">
        <v>1009</v>
      </c>
      <c r="C412" s="68" t="n">
        <v>39800</v>
      </c>
      <c r="D412" s="8" t="s">
        <v>1010</v>
      </c>
      <c r="E412" s="8" t="s">
        <v>194</v>
      </c>
      <c r="F412" s="8" t="s">
        <v>1011</v>
      </c>
    </row>
    <row r="413" customFormat="false" ht="12.75" hidden="false" customHeight="false" outlineLevel="0" collapsed="false">
      <c r="A413" s="8" t="s">
        <v>37</v>
      </c>
      <c r="B413" s="8" t="s">
        <v>1012</v>
      </c>
      <c r="C413" s="68" t="n">
        <v>39804</v>
      </c>
      <c r="D413" s="8" t="s">
        <v>1013</v>
      </c>
      <c r="E413" s="8" t="s">
        <v>1014</v>
      </c>
      <c r="F413" s="8" t="s">
        <v>1015</v>
      </c>
    </row>
    <row r="414" customFormat="false" ht="12.75" hidden="false" customHeight="false" outlineLevel="0" collapsed="false">
      <c r="A414" s="8" t="s">
        <v>37</v>
      </c>
      <c r="B414" s="8" t="s">
        <v>1016</v>
      </c>
      <c r="C414" s="68" t="n">
        <v>39804</v>
      </c>
      <c r="D414" s="8" t="s">
        <v>1017</v>
      </c>
      <c r="E414" s="8" t="s">
        <v>203</v>
      </c>
      <c r="F414" s="8" t="s">
        <v>966</v>
      </c>
    </row>
    <row r="415" customFormat="false" ht="12.75" hidden="false" customHeight="false" outlineLevel="0" collapsed="false">
      <c r="A415" s="8" t="s">
        <v>37</v>
      </c>
      <c r="B415" s="8" t="s">
        <v>1018</v>
      </c>
      <c r="C415" s="68" t="n">
        <v>39811</v>
      </c>
      <c r="D415" s="8" t="s">
        <v>1019</v>
      </c>
      <c r="E415" s="8" t="s">
        <v>217</v>
      </c>
      <c r="F415" s="8" t="s">
        <v>1020</v>
      </c>
    </row>
    <row r="416" customFormat="false" ht="12.75" hidden="false" customHeight="false" outlineLevel="0" collapsed="false">
      <c r="A416" s="8" t="s">
        <v>37</v>
      </c>
      <c r="B416" s="8" t="s">
        <v>1021</v>
      </c>
      <c r="C416" s="68" t="n">
        <v>39812</v>
      </c>
      <c r="D416" s="8" t="s">
        <v>1022</v>
      </c>
      <c r="E416" s="8" t="s">
        <v>229</v>
      </c>
      <c r="F416" s="8" t="s">
        <v>1023</v>
      </c>
    </row>
    <row r="417" customFormat="false" ht="12.75" hidden="false" customHeight="false" outlineLevel="0" collapsed="false">
      <c r="A417" s="8" t="s">
        <v>37</v>
      </c>
      <c r="B417" s="8" t="s">
        <v>1024</v>
      </c>
      <c r="C417" s="68" t="n">
        <v>39813</v>
      </c>
      <c r="D417" s="8" t="s">
        <v>1025</v>
      </c>
      <c r="E417" s="8" t="s">
        <v>236</v>
      </c>
      <c r="F417" s="8" t="s">
        <v>1026</v>
      </c>
    </row>
    <row r="418" customFormat="false" ht="12.75" hidden="false" customHeight="false" outlineLevel="0" collapsed="false">
      <c r="A418" s="8" t="s">
        <v>1027</v>
      </c>
      <c r="B418" s="8" t="s">
        <v>1028</v>
      </c>
      <c r="C418" s="68" t="n">
        <v>39790</v>
      </c>
      <c r="D418" s="8" t="s">
        <v>1029</v>
      </c>
      <c r="E418" s="8" t="s">
        <v>146</v>
      </c>
      <c r="F418" s="8" t="s">
        <v>244</v>
      </c>
    </row>
    <row r="419" customFormat="false" ht="12.75" hidden="false" customHeight="false" outlineLevel="0" collapsed="false">
      <c r="A419" s="8" t="s">
        <v>1027</v>
      </c>
      <c r="B419" s="8" t="s">
        <v>1030</v>
      </c>
      <c r="C419" s="68" t="n">
        <v>39801</v>
      </c>
      <c r="D419" s="8" t="s">
        <v>1031</v>
      </c>
      <c r="E419" s="8" t="s">
        <v>199</v>
      </c>
      <c r="F419" s="8" t="s">
        <v>116</v>
      </c>
    </row>
    <row r="420" customFormat="false" ht="12.75" hidden="false" customHeight="false" outlineLevel="0" collapsed="false">
      <c r="A420" s="8" t="s">
        <v>1027</v>
      </c>
      <c r="B420" s="8" t="s">
        <v>1032</v>
      </c>
      <c r="C420" s="68" t="n">
        <v>39805</v>
      </c>
      <c r="D420" s="8" t="s">
        <v>1033</v>
      </c>
      <c r="E420" s="8" t="s">
        <v>266</v>
      </c>
      <c r="F420" s="8" t="s">
        <v>244</v>
      </c>
    </row>
    <row r="421" customFormat="false" ht="12.75" hidden="false" customHeight="false" outlineLevel="0" collapsed="false">
      <c r="A421" s="8" t="s">
        <v>10</v>
      </c>
      <c r="B421" s="8" t="s">
        <v>1034</v>
      </c>
      <c r="C421" s="68" t="n">
        <v>39800</v>
      </c>
      <c r="D421" s="8" t="s">
        <v>1035</v>
      </c>
      <c r="E421" s="8" t="s">
        <v>194</v>
      </c>
      <c r="F421" s="8" t="s">
        <v>116</v>
      </c>
    </row>
    <row r="422" customFormat="false" ht="12.75" hidden="false" customHeight="false" outlineLevel="0" collapsed="false">
      <c r="A422" s="8" t="s">
        <v>35</v>
      </c>
      <c r="B422" s="8" t="s">
        <v>1036</v>
      </c>
      <c r="C422" s="68" t="n">
        <v>39792</v>
      </c>
      <c r="D422" s="8" t="s">
        <v>1037</v>
      </c>
      <c r="E422" s="8" t="s">
        <v>166</v>
      </c>
      <c r="F422" s="8" t="s">
        <v>116</v>
      </c>
    </row>
    <row r="423" customFormat="false" ht="12.75" hidden="false" customHeight="false" outlineLevel="0" collapsed="false">
      <c r="A423" s="8" t="s">
        <v>35</v>
      </c>
      <c r="B423" s="8" t="s">
        <v>1038</v>
      </c>
      <c r="C423" s="68" t="n">
        <v>39797</v>
      </c>
      <c r="D423" s="8" t="s">
        <v>1039</v>
      </c>
      <c r="E423" s="8" t="s">
        <v>182</v>
      </c>
      <c r="F423" s="8" t="s">
        <v>1040</v>
      </c>
    </row>
    <row r="424" customFormat="false" ht="12.75" hidden="false" customHeight="false" outlineLevel="0" collapsed="false">
      <c r="A424" s="8" t="s">
        <v>35</v>
      </c>
      <c r="B424" s="8" t="s">
        <v>1041</v>
      </c>
      <c r="C424" s="68" t="n">
        <v>39799</v>
      </c>
      <c r="D424" s="8" t="s">
        <v>1042</v>
      </c>
      <c r="E424" s="8" t="s">
        <v>612</v>
      </c>
      <c r="F424" s="8" t="s">
        <v>1043</v>
      </c>
    </row>
    <row r="425" customFormat="false" ht="12.75" hidden="false" customHeight="false" outlineLevel="0" collapsed="false">
      <c r="A425" s="8" t="s">
        <v>35</v>
      </c>
      <c r="B425" s="8" t="s">
        <v>1044</v>
      </c>
      <c r="C425" s="68" t="n">
        <v>39799</v>
      </c>
      <c r="D425" s="8" t="s">
        <v>1045</v>
      </c>
      <c r="E425" s="8" t="s">
        <v>612</v>
      </c>
      <c r="F425" s="8" t="s">
        <v>1046</v>
      </c>
    </row>
    <row r="426" customFormat="false" ht="12.75" hidden="false" customHeight="false" outlineLevel="0" collapsed="false">
      <c r="A426" s="8" t="s">
        <v>35</v>
      </c>
      <c r="B426" s="8" t="s">
        <v>1047</v>
      </c>
      <c r="C426" s="68" t="n">
        <v>39799</v>
      </c>
      <c r="D426" s="8" t="s">
        <v>1048</v>
      </c>
      <c r="E426" s="8" t="s">
        <v>612</v>
      </c>
      <c r="F426" s="8" t="s">
        <v>116</v>
      </c>
    </row>
    <row r="427" customFormat="false" ht="12.75" hidden="false" customHeight="false" outlineLevel="0" collapsed="false">
      <c r="A427" s="8" t="s">
        <v>35</v>
      </c>
      <c r="B427" s="8" t="s">
        <v>1049</v>
      </c>
      <c r="C427" s="68" t="n">
        <v>39804</v>
      </c>
      <c r="D427" s="8" t="s">
        <v>1037</v>
      </c>
      <c r="E427" s="8" t="s">
        <v>203</v>
      </c>
      <c r="F427" s="8" t="s">
        <v>116</v>
      </c>
    </row>
    <row r="428" customFormat="false" ht="12.75" hidden="false" customHeight="false" outlineLevel="0" collapsed="false">
      <c r="A428" s="8" t="s">
        <v>35</v>
      </c>
      <c r="B428" s="8" t="s">
        <v>1050</v>
      </c>
      <c r="C428" s="68" t="n">
        <v>39805</v>
      </c>
      <c r="D428" s="8" t="s">
        <v>1051</v>
      </c>
      <c r="E428" s="8" t="s">
        <v>266</v>
      </c>
      <c r="F428" s="8" t="s">
        <v>1052</v>
      </c>
    </row>
    <row r="429" customFormat="false" ht="12.75" hidden="false" customHeight="false" outlineLevel="0" collapsed="false">
      <c r="A429" s="8" t="s">
        <v>35</v>
      </c>
      <c r="B429" s="8" t="s">
        <v>1053</v>
      </c>
      <c r="C429" s="68" t="n">
        <v>39812</v>
      </c>
      <c r="D429" s="8" t="s">
        <v>1054</v>
      </c>
      <c r="E429" s="8" t="s">
        <v>229</v>
      </c>
      <c r="F429" s="8" t="s">
        <v>116</v>
      </c>
    </row>
    <row r="430" customFormat="false" ht="12.75" hidden="false" customHeight="false" outlineLevel="0" collapsed="false">
      <c r="A430" s="8" t="s">
        <v>38</v>
      </c>
      <c r="B430" s="8" t="s">
        <v>1055</v>
      </c>
      <c r="C430" s="68" t="n">
        <v>39787</v>
      </c>
      <c r="D430" s="8" t="s">
        <v>1056</v>
      </c>
      <c r="E430" s="8" t="s">
        <v>138</v>
      </c>
      <c r="F430" s="8" t="s">
        <v>116</v>
      </c>
    </row>
    <row r="431" customFormat="false" ht="12.75" hidden="false" customHeight="false" outlineLevel="0" collapsed="false">
      <c r="A431" s="8" t="s">
        <v>38</v>
      </c>
      <c r="B431" s="8" t="s">
        <v>1057</v>
      </c>
      <c r="C431" s="68" t="n">
        <v>39798</v>
      </c>
      <c r="D431" s="8" t="s">
        <v>1056</v>
      </c>
      <c r="E431" s="8" t="s">
        <v>188</v>
      </c>
      <c r="F431" s="8" t="s">
        <v>116</v>
      </c>
    </row>
    <row r="432" customFormat="false" ht="12.75" hidden="false" customHeight="false" outlineLevel="0" collapsed="false">
      <c r="A432" s="8" t="s">
        <v>38</v>
      </c>
      <c r="B432" s="8" t="s">
        <v>1058</v>
      </c>
      <c r="C432" s="68" t="n">
        <v>39805</v>
      </c>
      <c r="D432" s="8" t="s">
        <v>1059</v>
      </c>
      <c r="E432" s="8" t="s">
        <v>266</v>
      </c>
      <c r="F432" s="8" t="s">
        <v>116</v>
      </c>
    </row>
    <row r="433" customFormat="false" ht="12.75" hidden="false" customHeight="false" outlineLevel="0" collapsed="false">
      <c r="A433" s="8" t="s">
        <v>41</v>
      </c>
      <c r="B433" s="8" t="s">
        <v>1060</v>
      </c>
      <c r="C433" s="68" t="n">
        <v>39785</v>
      </c>
      <c r="D433" s="8" t="s">
        <v>1061</v>
      </c>
      <c r="E433" s="8" t="s">
        <v>123</v>
      </c>
      <c r="F433" s="8" t="s">
        <v>1062</v>
      </c>
    </row>
    <row r="434" customFormat="false" ht="12.75" hidden="false" customHeight="false" outlineLevel="0" collapsed="false">
      <c r="A434" s="8" t="s">
        <v>41</v>
      </c>
      <c r="B434" s="8" t="s">
        <v>1063</v>
      </c>
      <c r="C434" s="68" t="n">
        <v>39787</v>
      </c>
      <c r="D434" s="8" t="s">
        <v>1064</v>
      </c>
      <c r="E434" s="8" t="s">
        <v>138</v>
      </c>
      <c r="F434" s="8" t="s">
        <v>1065</v>
      </c>
    </row>
    <row r="435" customFormat="false" ht="12.75" hidden="false" customHeight="false" outlineLevel="0" collapsed="false">
      <c r="A435" s="8" t="s">
        <v>41</v>
      </c>
      <c r="B435" s="8" t="s">
        <v>1066</v>
      </c>
      <c r="C435" s="68" t="n">
        <v>39791</v>
      </c>
      <c r="D435" s="8" t="s">
        <v>1067</v>
      </c>
      <c r="E435" s="8" t="s">
        <v>155</v>
      </c>
      <c r="F435" s="8" t="s">
        <v>1068</v>
      </c>
    </row>
    <row r="436" customFormat="false" ht="12.75" hidden="false" customHeight="false" outlineLevel="0" collapsed="false">
      <c r="A436" s="8" t="s">
        <v>41</v>
      </c>
      <c r="B436" s="8" t="s">
        <v>1069</v>
      </c>
      <c r="C436" s="68" t="n">
        <v>39791</v>
      </c>
      <c r="D436" s="8" t="s">
        <v>1070</v>
      </c>
      <c r="E436" s="8" t="s">
        <v>155</v>
      </c>
      <c r="F436" s="8" t="s">
        <v>144</v>
      </c>
    </row>
    <row r="437" customFormat="false" ht="12.75" hidden="false" customHeight="false" outlineLevel="0" collapsed="false">
      <c r="A437" s="8" t="s">
        <v>41</v>
      </c>
      <c r="B437" s="8" t="s">
        <v>1071</v>
      </c>
      <c r="C437" s="68" t="n">
        <v>39793</v>
      </c>
      <c r="D437" s="8" t="s">
        <v>1072</v>
      </c>
      <c r="E437" s="8" t="s">
        <v>172</v>
      </c>
      <c r="F437" s="8" t="s">
        <v>963</v>
      </c>
    </row>
    <row r="438" customFormat="false" ht="12.75" hidden="false" customHeight="false" outlineLevel="0" collapsed="false">
      <c r="A438" s="8" t="s">
        <v>41</v>
      </c>
      <c r="B438" s="8" t="s">
        <v>1073</v>
      </c>
      <c r="C438" s="68" t="n">
        <v>39797</v>
      </c>
      <c r="D438" s="8" t="s">
        <v>1074</v>
      </c>
      <c r="E438" s="8" t="s">
        <v>182</v>
      </c>
      <c r="F438" s="8" t="s">
        <v>116</v>
      </c>
    </row>
    <row r="439" customFormat="false" ht="12.75" hidden="false" customHeight="false" outlineLevel="0" collapsed="false">
      <c r="A439" s="8" t="s">
        <v>41</v>
      </c>
      <c r="B439" s="8" t="s">
        <v>1075</v>
      </c>
      <c r="C439" s="68" t="n">
        <v>39804</v>
      </c>
      <c r="D439" s="8" t="s">
        <v>1076</v>
      </c>
      <c r="E439" s="8" t="s">
        <v>203</v>
      </c>
      <c r="F439" s="8" t="s">
        <v>116</v>
      </c>
    </row>
    <row r="440" customFormat="false" ht="12.75" hidden="false" customHeight="false" outlineLevel="0" collapsed="false">
      <c r="A440" s="8" t="s">
        <v>41</v>
      </c>
      <c r="B440" s="8" t="s">
        <v>1077</v>
      </c>
      <c r="C440" s="68" t="n">
        <v>39813</v>
      </c>
      <c r="D440" s="8" t="s">
        <v>1078</v>
      </c>
      <c r="E440" s="8" t="s">
        <v>236</v>
      </c>
      <c r="F440" s="8" t="s">
        <v>116</v>
      </c>
    </row>
    <row r="441" customFormat="false" ht="12.75" hidden="false" customHeight="false" outlineLevel="0" collapsed="false">
      <c r="A441" s="8" t="s">
        <v>96</v>
      </c>
      <c r="B441" s="8" t="s">
        <v>1079</v>
      </c>
      <c r="C441" s="68" t="n">
        <v>39783</v>
      </c>
      <c r="D441" s="8" t="s">
        <v>1080</v>
      </c>
      <c r="E441" s="8" t="s">
        <v>110</v>
      </c>
      <c r="F441" s="8" t="s">
        <v>116</v>
      </c>
    </row>
    <row r="442" customFormat="false" ht="12.75" hidden="false" customHeight="false" outlineLevel="0" collapsed="false">
      <c r="A442" s="8" t="s">
        <v>96</v>
      </c>
      <c r="B442" s="8" t="s">
        <v>1081</v>
      </c>
      <c r="C442" s="68" t="n">
        <v>39783</v>
      </c>
      <c r="D442" s="8" t="s">
        <v>1082</v>
      </c>
      <c r="E442" s="8" t="s">
        <v>110</v>
      </c>
      <c r="F442" s="8" t="s">
        <v>116</v>
      </c>
    </row>
    <row r="443" customFormat="false" ht="12.75" hidden="false" customHeight="false" outlineLevel="0" collapsed="false">
      <c r="A443" s="8" t="s">
        <v>96</v>
      </c>
      <c r="B443" s="8" t="s">
        <v>1083</v>
      </c>
      <c r="C443" s="68" t="n">
        <v>39783</v>
      </c>
      <c r="D443" s="8" t="s">
        <v>1084</v>
      </c>
      <c r="E443" s="8" t="s">
        <v>110</v>
      </c>
      <c r="F443" s="8" t="s">
        <v>1085</v>
      </c>
    </row>
    <row r="444" customFormat="false" ht="12.75" hidden="false" customHeight="false" outlineLevel="0" collapsed="false">
      <c r="A444" s="8" t="s">
        <v>96</v>
      </c>
      <c r="B444" s="8" t="s">
        <v>1086</v>
      </c>
      <c r="C444" s="68" t="n">
        <v>39783</v>
      </c>
      <c r="D444" s="8" t="s">
        <v>1084</v>
      </c>
      <c r="E444" s="8" t="s">
        <v>110</v>
      </c>
      <c r="F444" s="8" t="s">
        <v>1085</v>
      </c>
    </row>
    <row r="445" customFormat="false" ht="12.75" hidden="false" customHeight="false" outlineLevel="0" collapsed="false">
      <c r="A445" s="8" t="s">
        <v>96</v>
      </c>
      <c r="B445" s="8" t="s">
        <v>1087</v>
      </c>
      <c r="C445" s="68" t="n">
        <v>39783</v>
      </c>
      <c r="D445" s="8" t="s">
        <v>1088</v>
      </c>
      <c r="E445" s="8" t="s">
        <v>110</v>
      </c>
      <c r="F445" s="8" t="s">
        <v>116</v>
      </c>
    </row>
    <row r="446" customFormat="false" ht="12.75" hidden="false" customHeight="false" outlineLevel="0" collapsed="false">
      <c r="A446" s="8" t="s">
        <v>96</v>
      </c>
      <c r="B446" s="8" t="s">
        <v>1089</v>
      </c>
      <c r="C446" s="68" t="n">
        <v>39783</v>
      </c>
      <c r="D446" s="8" t="s">
        <v>1090</v>
      </c>
      <c r="E446" s="8" t="s">
        <v>110</v>
      </c>
      <c r="F446" s="8" t="s">
        <v>144</v>
      </c>
    </row>
    <row r="447" customFormat="false" ht="12.75" hidden="false" customHeight="false" outlineLevel="0" collapsed="false">
      <c r="A447" s="8" t="s">
        <v>96</v>
      </c>
      <c r="B447" s="8" t="s">
        <v>1091</v>
      </c>
      <c r="C447" s="68" t="n">
        <v>39783</v>
      </c>
      <c r="D447" s="8" t="s">
        <v>1092</v>
      </c>
      <c r="E447" s="8" t="s">
        <v>119</v>
      </c>
      <c r="F447" s="8" t="s">
        <v>116</v>
      </c>
    </row>
    <row r="448" customFormat="false" ht="12.75" hidden="false" customHeight="false" outlineLevel="0" collapsed="false">
      <c r="A448" s="8" t="s">
        <v>96</v>
      </c>
      <c r="B448" s="8" t="s">
        <v>1093</v>
      </c>
      <c r="C448" s="68" t="n">
        <v>39783</v>
      </c>
      <c r="D448" s="8" t="s">
        <v>1094</v>
      </c>
      <c r="E448" s="8" t="s">
        <v>110</v>
      </c>
      <c r="F448" s="8" t="s">
        <v>116</v>
      </c>
    </row>
    <row r="449" customFormat="false" ht="12.75" hidden="false" customHeight="false" outlineLevel="0" collapsed="false">
      <c r="A449" s="8" t="s">
        <v>96</v>
      </c>
      <c r="B449" s="8" t="s">
        <v>1095</v>
      </c>
      <c r="C449" s="68" t="n">
        <v>39783</v>
      </c>
      <c r="D449" s="8" t="s">
        <v>1096</v>
      </c>
      <c r="E449" s="8" t="s">
        <v>110</v>
      </c>
      <c r="F449" s="8" t="s">
        <v>116</v>
      </c>
    </row>
    <row r="450" customFormat="false" ht="12.75" hidden="false" customHeight="false" outlineLevel="0" collapsed="false">
      <c r="A450" s="8" t="s">
        <v>96</v>
      </c>
      <c r="B450" s="8" t="s">
        <v>1097</v>
      </c>
      <c r="C450" s="68" t="n">
        <v>39783</v>
      </c>
      <c r="D450" s="8" t="s">
        <v>1098</v>
      </c>
      <c r="E450" s="8" t="s">
        <v>110</v>
      </c>
      <c r="F450" s="8" t="s">
        <v>144</v>
      </c>
    </row>
    <row r="451" customFormat="false" ht="12.75" hidden="false" customHeight="false" outlineLevel="0" collapsed="false">
      <c r="A451" s="8" t="s">
        <v>96</v>
      </c>
      <c r="B451" s="8" t="s">
        <v>1099</v>
      </c>
      <c r="C451" s="68" t="n">
        <v>39783</v>
      </c>
      <c r="D451" s="8" t="s">
        <v>1100</v>
      </c>
      <c r="E451" s="8" t="s">
        <v>110</v>
      </c>
      <c r="F451" s="8" t="s">
        <v>144</v>
      </c>
    </row>
    <row r="452" customFormat="false" ht="12.75" hidden="false" customHeight="false" outlineLevel="0" collapsed="false">
      <c r="A452" s="8" t="s">
        <v>96</v>
      </c>
      <c r="B452" s="8" t="s">
        <v>1101</v>
      </c>
      <c r="C452" s="68" t="n">
        <v>39783</v>
      </c>
      <c r="D452" s="8" t="s">
        <v>1102</v>
      </c>
      <c r="E452" s="8" t="s">
        <v>110</v>
      </c>
      <c r="F452" s="8" t="s">
        <v>144</v>
      </c>
    </row>
    <row r="453" customFormat="false" ht="12.75" hidden="false" customHeight="false" outlineLevel="0" collapsed="false">
      <c r="A453" s="8" t="s">
        <v>96</v>
      </c>
      <c r="B453" s="8" t="s">
        <v>1103</v>
      </c>
      <c r="C453" s="68" t="n">
        <v>39783</v>
      </c>
      <c r="D453" s="8" t="s">
        <v>1104</v>
      </c>
      <c r="E453" s="8" t="s">
        <v>110</v>
      </c>
      <c r="F453" s="8" t="s">
        <v>116</v>
      </c>
    </row>
    <row r="454" customFormat="false" ht="12.75" hidden="false" customHeight="false" outlineLevel="0" collapsed="false">
      <c r="A454" s="8" t="s">
        <v>96</v>
      </c>
      <c r="B454" s="8" t="s">
        <v>1105</v>
      </c>
      <c r="C454" s="68" t="n">
        <v>39784</v>
      </c>
      <c r="D454" s="8" t="s">
        <v>1106</v>
      </c>
      <c r="E454" s="8" t="s">
        <v>119</v>
      </c>
      <c r="F454" s="8" t="s">
        <v>116</v>
      </c>
    </row>
    <row r="455" customFormat="false" ht="12.75" hidden="false" customHeight="false" outlineLevel="0" collapsed="false">
      <c r="A455" s="8" t="s">
        <v>96</v>
      </c>
      <c r="B455" s="8" t="s">
        <v>1107</v>
      </c>
      <c r="C455" s="68" t="n">
        <v>39784</v>
      </c>
      <c r="D455" s="8" t="s">
        <v>1108</v>
      </c>
      <c r="E455" s="8" t="s">
        <v>119</v>
      </c>
      <c r="F455" s="8" t="s">
        <v>144</v>
      </c>
    </row>
    <row r="456" customFormat="false" ht="12.75" hidden="false" customHeight="false" outlineLevel="0" collapsed="false">
      <c r="A456" s="8" t="s">
        <v>96</v>
      </c>
      <c r="B456" s="8" t="s">
        <v>1109</v>
      </c>
      <c r="C456" s="68" t="n">
        <v>39784</v>
      </c>
      <c r="D456" s="8" t="s">
        <v>1110</v>
      </c>
      <c r="E456" s="8" t="s">
        <v>119</v>
      </c>
      <c r="F456" s="8" t="s">
        <v>144</v>
      </c>
    </row>
    <row r="457" customFormat="false" ht="12.75" hidden="false" customHeight="false" outlineLevel="0" collapsed="false">
      <c r="A457" s="8" t="s">
        <v>96</v>
      </c>
      <c r="B457" s="8" t="s">
        <v>1111</v>
      </c>
      <c r="C457" s="68" t="n">
        <v>39784</v>
      </c>
      <c r="D457" s="8" t="s">
        <v>1112</v>
      </c>
      <c r="E457" s="8" t="s">
        <v>119</v>
      </c>
      <c r="F457" s="8" t="s">
        <v>144</v>
      </c>
    </row>
    <row r="458" customFormat="false" ht="12.75" hidden="false" customHeight="false" outlineLevel="0" collapsed="false">
      <c r="A458" s="8" t="s">
        <v>96</v>
      </c>
      <c r="B458" s="8" t="s">
        <v>1113</v>
      </c>
      <c r="C458" s="68" t="n">
        <v>39784</v>
      </c>
      <c r="D458" s="8" t="s">
        <v>1114</v>
      </c>
      <c r="E458" s="8" t="s">
        <v>119</v>
      </c>
      <c r="F458" s="8" t="s">
        <v>144</v>
      </c>
    </row>
    <row r="459" customFormat="false" ht="12.75" hidden="false" customHeight="false" outlineLevel="0" collapsed="false">
      <c r="A459" s="8" t="s">
        <v>96</v>
      </c>
      <c r="B459" s="8" t="s">
        <v>1115</v>
      </c>
      <c r="C459" s="68" t="n">
        <v>39784</v>
      </c>
      <c r="D459" s="8" t="s">
        <v>1116</v>
      </c>
      <c r="E459" s="8" t="s">
        <v>119</v>
      </c>
      <c r="F459" s="8" t="s">
        <v>144</v>
      </c>
    </row>
    <row r="460" customFormat="false" ht="12.75" hidden="false" customHeight="false" outlineLevel="0" collapsed="false">
      <c r="A460" s="8" t="s">
        <v>96</v>
      </c>
      <c r="B460" s="8" t="s">
        <v>1117</v>
      </c>
      <c r="C460" s="68" t="n">
        <v>39784</v>
      </c>
      <c r="D460" s="8" t="s">
        <v>1118</v>
      </c>
      <c r="E460" s="8" t="s">
        <v>119</v>
      </c>
      <c r="F460" s="8" t="s">
        <v>1119</v>
      </c>
    </row>
    <row r="461" customFormat="false" ht="12.75" hidden="false" customHeight="false" outlineLevel="0" collapsed="false">
      <c r="A461" s="8" t="s">
        <v>96</v>
      </c>
      <c r="B461" s="8" t="s">
        <v>1120</v>
      </c>
      <c r="C461" s="68" t="n">
        <v>39784</v>
      </c>
      <c r="D461" s="8" t="s">
        <v>1084</v>
      </c>
      <c r="E461" s="8" t="s">
        <v>119</v>
      </c>
      <c r="F461" s="8" t="s">
        <v>116</v>
      </c>
    </row>
    <row r="462" customFormat="false" ht="12.75" hidden="false" customHeight="false" outlineLevel="0" collapsed="false">
      <c r="A462" s="8" t="s">
        <v>96</v>
      </c>
      <c r="B462" s="8" t="s">
        <v>1121</v>
      </c>
      <c r="C462" s="68" t="n">
        <v>39784</v>
      </c>
      <c r="D462" s="8" t="s">
        <v>1122</v>
      </c>
      <c r="E462" s="8" t="s">
        <v>119</v>
      </c>
      <c r="F462" s="8" t="s">
        <v>116</v>
      </c>
    </row>
    <row r="463" customFormat="false" ht="12.75" hidden="false" customHeight="false" outlineLevel="0" collapsed="false">
      <c r="A463" s="8" t="s">
        <v>96</v>
      </c>
      <c r="B463" s="8" t="s">
        <v>1123</v>
      </c>
      <c r="C463" s="68" t="n">
        <v>39784</v>
      </c>
      <c r="D463" s="8" t="s">
        <v>1124</v>
      </c>
      <c r="E463" s="8" t="s">
        <v>119</v>
      </c>
      <c r="F463" s="8" t="s">
        <v>144</v>
      </c>
    </row>
    <row r="464" customFormat="false" ht="12.75" hidden="false" customHeight="false" outlineLevel="0" collapsed="false">
      <c r="A464" s="8" t="s">
        <v>96</v>
      </c>
      <c r="B464" s="8" t="s">
        <v>1125</v>
      </c>
      <c r="C464" s="68" t="n">
        <v>39785</v>
      </c>
      <c r="D464" s="8" t="s">
        <v>1100</v>
      </c>
      <c r="E464" s="8" t="s">
        <v>123</v>
      </c>
      <c r="F464" s="8" t="s">
        <v>244</v>
      </c>
    </row>
    <row r="465" customFormat="false" ht="12.75" hidden="false" customHeight="false" outlineLevel="0" collapsed="false">
      <c r="A465" s="8" t="s">
        <v>96</v>
      </c>
      <c r="B465" s="8" t="s">
        <v>1126</v>
      </c>
      <c r="C465" s="68" t="n">
        <v>39785</v>
      </c>
      <c r="D465" s="8" t="s">
        <v>1127</v>
      </c>
      <c r="E465" s="8" t="s">
        <v>123</v>
      </c>
      <c r="F465" s="8" t="s">
        <v>116</v>
      </c>
    </row>
    <row r="466" customFormat="false" ht="12.75" hidden="false" customHeight="false" outlineLevel="0" collapsed="false">
      <c r="A466" s="8" t="s">
        <v>96</v>
      </c>
      <c r="B466" s="8" t="s">
        <v>1128</v>
      </c>
      <c r="C466" s="68" t="n">
        <v>39785</v>
      </c>
      <c r="D466" s="8" t="s">
        <v>1129</v>
      </c>
      <c r="E466" s="8" t="s">
        <v>123</v>
      </c>
      <c r="F466" s="8" t="s">
        <v>963</v>
      </c>
    </row>
    <row r="467" customFormat="false" ht="12.75" hidden="false" customHeight="false" outlineLevel="0" collapsed="false">
      <c r="A467" s="8" t="s">
        <v>96</v>
      </c>
      <c r="B467" s="8" t="s">
        <v>1130</v>
      </c>
      <c r="C467" s="68" t="n">
        <v>39785</v>
      </c>
      <c r="D467" s="8" t="s">
        <v>1131</v>
      </c>
      <c r="E467" s="8" t="s">
        <v>123</v>
      </c>
      <c r="F467" s="8" t="s">
        <v>116</v>
      </c>
    </row>
    <row r="468" customFormat="false" ht="12.75" hidden="false" customHeight="false" outlineLevel="0" collapsed="false">
      <c r="A468" s="8" t="s">
        <v>96</v>
      </c>
      <c r="B468" s="8" t="s">
        <v>1132</v>
      </c>
      <c r="C468" s="68" t="n">
        <v>39785</v>
      </c>
      <c r="D468" s="8" t="s">
        <v>1100</v>
      </c>
      <c r="E468" s="8" t="s">
        <v>123</v>
      </c>
      <c r="F468" s="8" t="s">
        <v>1133</v>
      </c>
    </row>
    <row r="469" customFormat="false" ht="12.75" hidden="false" customHeight="false" outlineLevel="0" collapsed="false">
      <c r="A469" s="8" t="s">
        <v>96</v>
      </c>
      <c r="B469" s="8" t="s">
        <v>1134</v>
      </c>
      <c r="C469" s="68" t="n">
        <v>39785</v>
      </c>
      <c r="D469" s="8" t="s">
        <v>1135</v>
      </c>
      <c r="E469" s="8" t="s">
        <v>123</v>
      </c>
      <c r="F469" s="8" t="s">
        <v>1136</v>
      </c>
    </row>
    <row r="470" customFormat="false" ht="12.75" hidden="false" customHeight="false" outlineLevel="0" collapsed="false">
      <c r="A470" s="8" t="s">
        <v>96</v>
      </c>
      <c r="B470" s="8" t="s">
        <v>1137</v>
      </c>
      <c r="C470" s="68" t="n">
        <v>39785</v>
      </c>
      <c r="D470" s="8" t="s">
        <v>1138</v>
      </c>
      <c r="E470" s="8" t="s">
        <v>123</v>
      </c>
      <c r="F470" s="8" t="s">
        <v>144</v>
      </c>
    </row>
    <row r="471" customFormat="false" ht="12.75" hidden="false" customHeight="false" outlineLevel="0" collapsed="false">
      <c r="A471" s="8" t="s">
        <v>96</v>
      </c>
      <c r="B471" s="8" t="s">
        <v>1139</v>
      </c>
      <c r="C471" s="68" t="n">
        <v>39785</v>
      </c>
      <c r="D471" s="8" t="s">
        <v>1140</v>
      </c>
      <c r="E471" s="8" t="s">
        <v>123</v>
      </c>
      <c r="F471" s="8" t="s">
        <v>1141</v>
      </c>
    </row>
    <row r="472" customFormat="false" ht="12.75" hidden="false" customHeight="false" outlineLevel="0" collapsed="false">
      <c r="A472" s="8" t="s">
        <v>96</v>
      </c>
      <c r="B472" s="8" t="s">
        <v>1142</v>
      </c>
      <c r="C472" s="68" t="n">
        <v>39785</v>
      </c>
      <c r="D472" s="8" t="s">
        <v>1143</v>
      </c>
      <c r="E472" s="8" t="s">
        <v>135</v>
      </c>
      <c r="F472" s="8" t="s">
        <v>116</v>
      </c>
    </row>
    <row r="473" customFormat="false" ht="12.75" hidden="false" customHeight="false" outlineLevel="0" collapsed="false">
      <c r="A473" s="8" t="s">
        <v>96</v>
      </c>
      <c r="B473" s="8" t="s">
        <v>1144</v>
      </c>
      <c r="C473" s="68" t="n">
        <v>39785</v>
      </c>
      <c r="D473" s="8" t="s">
        <v>1145</v>
      </c>
      <c r="E473" s="8" t="s">
        <v>135</v>
      </c>
      <c r="F473" s="8" t="s">
        <v>1146</v>
      </c>
    </row>
    <row r="474" customFormat="false" ht="12.75" hidden="false" customHeight="false" outlineLevel="0" collapsed="false">
      <c r="A474" s="8" t="s">
        <v>96</v>
      </c>
      <c r="B474" s="8" t="s">
        <v>1147</v>
      </c>
      <c r="C474" s="68" t="n">
        <v>39785</v>
      </c>
      <c r="D474" s="8" t="s">
        <v>1102</v>
      </c>
      <c r="E474" s="8" t="s">
        <v>135</v>
      </c>
      <c r="F474" s="8" t="s">
        <v>144</v>
      </c>
    </row>
    <row r="475" customFormat="false" ht="12.75" hidden="false" customHeight="false" outlineLevel="0" collapsed="false">
      <c r="A475" s="8" t="s">
        <v>96</v>
      </c>
      <c r="B475" s="8" t="s">
        <v>1148</v>
      </c>
      <c r="C475" s="68" t="n">
        <v>39786</v>
      </c>
      <c r="D475" s="8" t="s">
        <v>1149</v>
      </c>
      <c r="E475" s="8" t="s">
        <v>135</v>
      </c>
      <c r="F475" s="8" t="s">
        <v>144</v>
      </c>
    </row>
    <row r="476" customFormat="false" ht="12.75" hidden="false" customHeight="false" outlineLevel="0" collapsed="false">
      <c r="A476" s="8" t="s">
        <v>96</v>
      </c>
      <c r="B476" s="8" t="s">
        <v>1150</v>
      </c>
      <c r="C476" s="68" t="n">
        <v>39786</v>
      </c>
      <c r="D476" s="8" t="s">
        <v>1151</v>
      </c>
      <c r="E476" s="8" t="s">
        <v>135</v>
      </c>
      <c r="F476" s="8" t="s">
        <v>1152</v>
      </c>
    </row>
    <row r="477" customFormat="false" ht="12.75" hidden="false" customHeight="false" outlineLevel="0" collapsed="false">
      <c r="A477" s="8" t="s">
        <v>96</v>
      </c>
      <c r="B477" s="8" t="s">
        <v>1153</v>
      </c>
      <c r="C477" s="68" t="n">
        <v>39786</v>
      </c>
      <c r="D477" s="8" t="s">
        <v>1154</v>
      </c>
      <c r="E477" s="8" t="s">
        <v>135</v>
      </c>
      <c r="F477" s="8" t="s">
        <v>144</v>
      </c>
    </row>
    <row r="478" customFormat="false" ht="12.75" hidden="false" customHeight="false" outlineLevel="0" collapsed="false">
      <c r="A478" s="8" t="s">
        <v>96</v>
      </c>
      <c r="B478" s="8" t="s">
        <v>1155</v>
      </c>
      <c r="C478" s="68" t="n">
        <v>39786</v>
      </c>
      <c r="D478" s="8" t="s">
        <v>1156</v>
      </c>
      <c r="E478" s="8" t="s">
        <v>135</v>
      </c>
      <c r="F478" s="8" t="s">
        <v>144</v>
      </c>
    </row>
    <row r="479" customFormat="false" ht="12.75" hidden="false" customHeight="false" outlineLevel="0" collapsed="false">
      <c r="A479" s="8" t="s">
        <v>96</v>
      </c>
      <c r="B479" s="8" t="s">
        <v>1157</v>
      </c>
      <c r="C479" s="68" t="n">
        <v>39786</v>
      </c>
      <c r="D479" s="8" t="s">
        <v>1158</v>
      </c>
      <c r="E479" s="8" t="s">
        <v>135</v>
      </c>
      <c r="F479" s="8" t="s">
        <v>144</v>
      </c>
    </row>
    <row r="480" customFormat="false" ht="12.75" hidden="false" customHeight="false" outlineLevel="0" collapsed="false">
      <c r="A480" s="8" t="s">
        <v>96</v>
      </c>
      <c r="B480" s="8" t="s">
        <v>1159</v>
      </c>
      <c r="C480" s="68" t="n">
        <v>39786</v>
      </c>
      <c r="D480" s="8" t="s">
        <v>1160</v>
      </c>
      <c r="E480" s="8" t="s">
        <v>135</v>
      </c>
      <c r="F480" s="8" t="s">
        <v>116</v>
      </c>
    </row>
    <row r="481" customFormat="false" ht="12.75" hidden="false" customHeight="false" outlineLevel="0" collapsed="false">
      <c r="A481" s="8" t="s">
        <v>96</v>
      </c>
      <c r="B481" s="8" t="s">
        <v>1161</v>
      </c>
      <c r="C481" s="68" t="n">
        <v>39786</v>
      </c>
      <c r="D481" s="8" t="s">
        <v>1162</v>
      </c>
      <c r="E481" s="8" t="s">
        <v>135</v>
      </c>
      <c r="F481" s="8" t="s">
        <v>116</v>
      </c>
    </row>
    <row r="482" customFormat="false" ht="12.75" hidden="false" customHeight="false" outlineLevel="0" collapsed="false">
      <c r="A482" s="8" t="s">
        <v>96</v>
      </c>
      <c r="B482" s="8" t="s">
        <v>1163</v>
      </c>
      <c r="C482" s="68" t="n">
        <v>39786</v>
      </c>
      <c r="D482" s="8" t="s">
        <v>1164</v>
      </c>
      <c r="E482" s="8" t="s">
        <v>135</v>
      </c>
      <c r="F482" s="8" t="s">
        <v>116</v>
      </c>
    </row>
    <row r="483" customFormat="false" ht="12.75" hidden="false" customHeight="false" outlineLevel="0" collapsed="false">
      <c r="A483" s="8" t="s">
        <v>96</v>
      </c>
      <c r="B483" s="8" t="s">
        <v>1165</v>
      </c>
      <c r="C483" s="68" t="n">
        <v>39786</v>
      </c>
      <c r="D483" s="8" t="s">
        <v>1166</v>
      </c>
      <c r="E483" s="8" t="s">
        <v>135</v>
      </c>
      <c r="F483" s="8" t="s">
        <v>295</v>
      </c>
    </row>
    <row r="484" customFormat="false" ht="12.75" hidden="false" customHeight="false" outlineLevel="0" collapsed="false">
      <c r="A484" s="8" t="s">
        <v>96</v>
      </c>
      <c r="B484" s="8" t="s">
        <v>1167</v>
      </c>
      <c r="C484" s="68" t="n">
        <v>39787</v>
      </c>
      <c r="D484" s="8" t="s">
        <v>1168</v>
      </c>
      <c r="E484" s="8" t="s">
        <v>138</v>
      </c>
      <c r="F484" s="8" t="s">
        <v>1169</v>
      </c>
    </row>
    <row r="485" customFormat="false" ht="12.75" hidden="false" customHeight="false" outlineLevel="0" collapsed="false">
      <c r="A485" s="8" t="s">
        <v>96</v>
      </c>
      <c r="B485" s="8" t="s">
        <v>1170</v>
      </c>
      <c r="C485" s="68" t="n">
        <v>39787</v>
      </c>
      <c r="D485" s="8" t="s">
        <v>1084</v>
      </c>
      <c r="E485" s="8" t="s">
        <v>138</v>
      </c>
      <c r="F485" s="8" t="s">
        <v>1085</v>
      </c>
    </row>
    <row r="486" customFormat="false" ht="12.75" hidden="false" customHeight="false" outlineLevel="0" collapsed="false">
      <c r="A486" s="8" t="s">
        <v>96</v>
      </c>
      <c r="B486" s="8" t="s">
        <v>1171</v>
      </c>
      <c r="C486" s="68" t="n">
        <v>39787</v>
      </c>
      <c r="D486" s="8" t="s">
        <v>1172</v>
      </c>
      <c r="E486" s="8" t="s">
        <v>138</v>
      </c>
      <c r="F486" s="8" t="s">
        <v>1173</v>
      </c>
    </row>
    <row r="487" customFormat="false" ht="12.75" hidden="false" customHeight="false" outlineLevel="0" collapsed="false">
      <c r="A487" s="8" t="s">
        <v>96</v>
      </c>
      <c r="B487" s="8" t="s">
        <v>1174</v>
      </c>
      <c r="C487" s="68" t="n">
        <v>39787</v>
      </c>
      <c r="D487" s="8" t="s">
        <v>1175</v>
      </c>
      <c r="E487" s="8" t="s">
        <v>138</v>
      </c>
      <c r="F487" s="8" t="s">
        <v>1176</v>
      </c>
    </row>
    <row r="488" customFormat="false" ht="12.75" hidden="false" customHeight="false" outlineLevel="0" collapsed="false">
      <c r="A488" s="8" t="s">
        <v>96</v>
      </c>
      <c r="B488" s="8" t="s">
        <v>1177</v>
      </c>
      <c r="C488" s="68" t="n">
        <v>39787</v>
      </c>
      <c r="D488" s="8" t="s">
        <v>1178</v>
      </c>
      <c r="E488" s="8" t="s">
        <v>138</v>
      </c>
      <c r="F488" s="8" t="s">
        <v>116</v>
      </c>
    </row>
    <row r="489" customFormat="false" ht="12.75" hidden="false" customHeight="false" outlineLevel="0" collapsed="false">
      <c r="A489" s="8" t="s">
        <v>96</v>
      </c>
      <c r="B489" s="8" t="s">
        <v>1179</v>
      </c>
      <c r="C489" s="68" t="n">
        <v>39787</v>
      </c>
      <c r="D489" s="8" t="s">
        <v>1180</v>
      </c>
      <c r="E489" s="8" t="s">
        <v>138</v>
      </c>
      <c r="F489" s="8" t="s">
        <v>144</v>
      </c>
    </row>
    <row r="490" customFormat="false" ht="12.75" hidden="false" customHeight="false" outlineLevel="0" collapsed="false">
      <c r="A490" s="8" t="s">
        <v>96</v>
      </c>
      <c r="B490" s="8" t="s">
        <v>1181</v>
      </c>
      <c r="C490" s="68" t="n">
        <v>39790</v>
      </c>
      <c r="D490" s="8" t="s">
        <v>1100</v>
      </c>
      <c r="E490" s="8" t="s">
        <v>146</v>
      </c>
      <c r="F490" s="8" t="s">
        <v>244</v>
      </c>
    </row>
    <row r="491" customFormat="false" ht="12.75" hidden="false" customHeight="false" outlineLevel="0" collapsed="false">
      <c r="A491" s="8" t="s">
        <v>96</v>
      </c>
      <c r="B491" s="8" t="s">
        <v>1182</v>
      </c>
      <c r="C491" s="68" t="n">
        <v>39790</v>
      </c>
      <c r="D491" s="8" t="s">
        <v>1183</v>
      </c>
      <c r="E491" s="8" t="s">
        <v>146</v>
      </c>
      <c r="F491" s="8" t="s">
        <v>116</v>
      </c>
    </row>
    <row r="492" customFormat="false" ht="12.75" hidden="false" customHeight="false" outlineLevel="0" collapsed="false">
      <c r="A492" s="8" t="s">
        <v>96</v>
      </c>
      <c r="B492" s="8" t="s">
        <v>1184</v>
      </c>
      <c r="C492" s="68" t="n">
        <v>39790</v>
      </c>
      <c r="D492" s="8" t="s">
        <v>1185</v>
      </c>
      <c r="E492" s="8" t="s">
        <v>146</v>
      </c>
      <c r="F492" s="8" t="s">
        <v>116</v>
      </c>
    </row>
    <row r="493" customFormat="false" ht="12.75" hidden="false" customHeight="false" outlineLevel="0" collapsed="false">
      <c r="A493" s="8" t="s">
        <v>96</v>
      </c>
      <c r="B493" s="8" t="s">
        <v>1186</v>
      </c>
      <c r="C493" s="68" t="n">
        <v>39790</v>
      </c>
      <c r="D493" s="8" t="s">
        <v>1187</v>
      </c>
      <c r="E493" s="8" t="s">
        <v>146</v>
      </c>
      <c r="F493" s="8" t="s">
        <v>1188</v>
      </c>
    </row>
    <row r="494" s="52" customFormat="true" ht="12.75" hidden="false" customHeight="false" outlineLevel="0" collapsed="false">
      <c r="A494" s="8" t="s">
        <v>96</v>
      </c>
      <c r="B494" s="8" t="s">
        <v>1189</v>
      </c>
      <c r="C494" s="68" t="n">
        <v>39790</v>
      </c>
      <c r="D494" s="8" t="s">
        <v>1190</v>
      </c>
      <c r="E494" s="8" t="s">
        <v>146</v>
      </c>
      <c r="F494" s="8" t="s">
        <v>116</v>
      </c>
      <c r="G494" s="0"/>
      <c r="H494" s="0"/>
    </row>
    <row r="495" customFormat="false" ht="12.75" hidden="false" customHeight="false" outlineLevel="0" collapsed="false">
      <c r="A495" s="8" t="s">
        <v>96</v>
      </c>
      <c r="B495" s="8" t="s">
        <v>1191</v>
      </c>
      <c r="C495" s="68" t="n">
        <v>39791</v>
      </c>
      <c r="D495" s="8" t="s">
        <v>1192</v>
      </c>
      <c r="E495" s="8" t="s">
        <v>155</v>
      </c>
      <c r="F495" s="8" t="s">
        <v>295</v>
      </c>
    </row>
    <row r="496" customFormat="false" ht="12.75" hidden="false" customHeight="false" outlineLevel="0" collapsed="false">
      <c r="A496" s="8" t="s">
        <v>96</v>
      </c>
      <c r="B496" s="8" t="s">
        <v>1193</v>
      </c>
      <c r="C496" s="68" t="n">
        <v>39791</v>
      </c>
      <c r="D496" s="8" t="s">
        <v>1194</v>
      </c>
      <c r="E496" s="8" t="s">
        <v>155</v>
      </c>
      <c r="F496" s="8" t="s">
        <v>295</v>
      </c>
    </row>
    <row r="497" customFormat="false" ht="12.75" hidden="false" customHeight="false" outlineLevel="0" collapsed="false">
      <c r="A497" s="8" t="s">
        <v>96</v>
      </c>
      <c r="B497" s="8" t="s">
        <v>1195</v>
      </c>
      <c r="C497" s="68" t="n">
        <v>39791</v>
      </c>
      <c r="D497" s="8" t="s">
        <v>1196</v>
      </c>
      <c r="E497" s="8" t="s">
        <v>155</v>
      </c>
      <c r="F497" s="8" t="s">
        <v>295</v>
      </c>
    </row>
    <row r="498" customFormat="false" ht="12.75" hidden="false" customHeight="false" outlineLevel="0" collapsed="false">
      <c r="A498" s="8" t="s">
        <v>96</v>
      </c>
      <c r="B498" s="8" t="s">
        <v>1197</v>
      </c>
      <c r="C498" s="68" t="n">
        <v>39792</v>
      </c>
      <c r="D498" s="8" t="s">
        <v>1198</v>
      </c>
      <c r="E498" s="8" t="s">
        <v>166</v>
      </c>
      <c r="F498" s="8" t="s">
        <v>144</v>
      </c>
    </row>
    <row r="499" customFormat="false" ht="12.75" hidden="false" customHeight="false" outlineLevel="0" collapsed="false">
      <c r="A499" s="8" t="s">
        <v>96</v>
      </c>
      <c r="B499" s="8" t="s">
        <v>1199</v>
      </c>
      <c r="C499" s="68" t="n">
        <v>39792</v>
      </c>
      <c r="D499" s="8" t="s">
        <v>1200</v>
      </c>
      <c r="E499" s="8" t="s">
        <v>166</v>
      </c>
      <c r="F499" s="8" t="s">
        <v>726</v>
      </c>
    </row>
    <row r="500" customFormat="false" ht="12.75" hidden="false" customHeight="false" outlineLevel="0" collapsed="false">
      <c r="A500" s="8" t="s">
        <v>96</v>
      </c>
      <c r="B500" s="8" t="s">
        <v>1201</v>
      </c>
      <c r="C500" s="68" t="n">
        <v>39792</v>
      </c>
      <c r="D500" s="8" t="s">
        <v>1202</v>
      </c>
      <c r="E500" s="8" t="s">
        <v>166</v>
      </c>
      <c r="F500" s="8" t="s">
        <v>726</v>
      </c>
    </row>
    <row r="501" customFormat="false" ht="12.75" hidden="false" customHeight="false" outlineLevel="0" collapsed="false">
      <c r="A501" s="8" t="s">
        <v>96</v>
      </c>
      <c r="B501" s="8" t="s">
        <v>1203</v>
      </c>
      <c r="C501" s="68" t="n">
        <v>39792</v>
      </c>
      <c r="D501" s="8" t="s">
        <v>1100</v>
      </c>
      <c r="E501" s="8" t="s">
        <v>166</v>
      </c>
      <c r="F501" s="8" t="s">
        <v>1204</v>
      </c>
    </row>
    <row r="502" customFormat="false" ht="12.75" hidden="false" customHeight="false" outlineLevel="0" collapsed="false">
      <c r="A502" s="8" t="s">
        <v>96</v>
      </c>
      <c r="B502" s="8" t="s">
        <v>1205</v>
      </c>
      <c r="C502" s="68" t="n">
        <v>39792</v>
      </c>
      <c r="D502" s="8" t="s">
        <v>1206</v>
      </c>
      <c r="E502" s="8" t="s">
        <v>166</v>
      </c>
      <c r="F502" s="8" t="s">
        <v>116</v>
      </c>
    </row>
    <row r="503" customFormat="false" ht="12.75" hidden="false" customHeight="false" outlineLevel="0" collapsed="false">
      <c r="A503" s="8" t="s">
        <v>96</v>
      </c>
      <c r="B503" s="8" t="s">
        <v>1207</v>
      </c>
      <c r="C503" s="68" t="n">
        <v>39792</v>
      </c>
      <c r="D503" s="8" t="s">
        <v>1084</v>
      </c>
      <c r="E503" s="8" t="s">
        <v>166</v>
      </c>
      <c r="F503" s="8" t="s">
        <v>1085</v>
      </c>
    </row>
    <row r="504" customFormat="false" ht="12.75" hidden="false" customHeight="false" outlineLevel="0" collapsed="false">
      <c r="A504" s="8" t="s">
        <v>96</v>
      </c>
      <c r="B504" s="8" t="s">
        <v>1208</v>
      </c>
      <c r="C504" s="68" t="n">
        <v>39792</v>
      </c>
      <c r="D504" s="8" t="s">
        <v>1209</v>
      </c>
      <c r="E504" s="8" t="s">
        <v>166</v>
      </c>
      <c r="F504" s="8" t="s">
        <v>1210</v>
      </c>
    </row>
    <row r="505" customFormat="false" ht="12.75" hidden="false" customHeight="false" outlineLevel="0" collapsed="false">
      <c r="A505" s="8" t="s">
        <v>96</v>
      </c>
      <c r="B505" s="8" t="s">
        <v>1211</v>
      </c>
      <c r="C505" s="68" t="n">
        <v>39792</v>
      </c>
      <c r="D505" s="8" t="s">
        <v>1212</v>
      </c>
      <c r="E505" s="8" t="s">
        <v>166</v>
      </c>
      <c r="F505" s="8" t="s">
        <v>1213</v>
      </c>
    </row>
    <row r="506" customFormat="false" ht="12.75" hidden="false" customHeight="false" outlineLevel="0" collapsed="false">
      <c r="A506" s="8" t="s">
        <v>96</v>
      </c>
      <c r="B506" s="8" t="s">
        <v>1214</v>
      </c>
      <c r="C506" s="68" t="n">
        <v>39792</v>
      </c>
      <c r="D506" s="8" t="s">
        <v>1215</v>
      </c>
      <c r="E506" s="8" t="s">
        <v>166</v>
      </c>
      <c r="F506" s="8" t="s">
        <v>116</v>
      </c>
    </row>
    <row r="507" customFormat="false" ht="12.75" hidden="false" customHeight="false" outlineLevel="0" collapsed="false">
      <c r="A507" s="8" t="s">
        <v>96</v>
      </c>
      <c r="B507" s="8" t="s">
        <v>1216</v>
      </c>
      <c r="C507" s="68" t="n">
        <v>39792</v>
      </c>
      <c r="D507" s="8" t="s">
        <v>1084</v>
      </c>
      <c r="E507" s="8" t="s">
        <v>166</v>
      </c>
      <c r="F507" s="8" t="s">
        <v>1085</v>
      </c>
    </row>
    <row r="508" customFormat="false" ht="12.75" hidden="false" customHeight="false" outlineLevel="0" collapsed="false">
      <c r="A508" s="8" t="s">
        <v>96</v>
      </c>
      <c r="B508" s="8" t="s">
        <v>1217</v>
      </c>
      <c r="C508" s="68" t="n">
        <v>39792</v>
      </c>
      <c r="D508" s="8" t="s">
        <v>1218</v>
      </c>
      <c r="E508" s="8" t="s">
        <v>166</v>
      </c>
      <c r="F508" s="8" t="s">
        <v>116</v>
      </c>
    </row>
    <row r="509" customFormat="false" ht="12.75" hidden="false" customHeight="false" outlineLevel="0" collapsed="false">
      <c r="A509" s="8" t="s">
        <v>96</v>
      </c>
      <c r="B509" s="8" t="s">
        <v>1219</v>
      </c>
      <c r="C509" s="68" t="n">
        <v>39792</v>
      </c>
      <c r="D509" s="8" t="s">
        <v>1220</v>
      </c>
      <c r="E509" s="8" t="s">
        <v>166</v>
      </c>
      <c r="F509" s="8" t="s">
        <v>116</v>
      </c>
    </row>
    <row r="510" customFormat="false" ht="12.75" hidden="false" customHeight="false" outlineLevel="0" collapsed="false">
      <c r="A510" s="8" t="s">
        <v>96</v>
      </c>
      <c r="B510" s="8" t="s">
        <v>1221</v>
      </c>
      <c r="C510" s="68" t="n">
        <v>39792</v>
      </c>
      <c r="D510" s="8" t="s">
        <v>1084</v>
      </c>
      <c r="E510" s="8" t="s">
        <v>166</v>
      </c>
      <c r="F510" s="8" t="s">
        <v>1085</v>
      </c>
    </row>
    <row r="511" customFormat="false" ht="12.75" hidden="false" customHeight="false" outlineLevel="0" collapsed="false">
      <c r="A511" s="8" t="s">
        <v>96</v>
      </c>
      <c r="B511" s="8" t="s">
        <v>1222</v>
      </c>
      <c r="C511" s="68" t="n">
        <v>39793</v>
      </c>
      <c r="D511" s="8" t="s">
        <v>1143</v>
      </c>
      <c r="E511" s="8" t="s">
        <v>172</v>
      </c>
      <c r="F511" s="8" t="s">
        <v>116</v>
      </c>
    </row>
    <row r="512" customFormat="false" ht="12.75" hidden="false" customHeight="false" outlineLevel="0" collapsed="false">
      <c r="A512" s="8" t="s">
        <v>96</v>
      </c>
      <c r="B512" s="8" t="s">
        <v>1223</v>
      </c>
      <c r="C512" s="68" t="n">
        <v>39793</v>
      </c>
      <c r="D512" s="8" t="s">
        <v>1224</v>
      </c>
      <c r="E512" s="8" t="s">
        <v>172</v>
      </c>
      <c r="F512" s="8"/>
    </row>
    <row r="513" customFormat="false" ht="12.75" hidden="false" customHeight="false" outlineLevel="0" collapsed="false">
      <c r="A513" s="8" t="s">
        <v>96</v>
      </c>
      <c r="B513" s="8" t="s">
        <v>1225</v>
      </c>
      <c r="C513" s="68" t="n">
        <v>39793</v>
      </c>
      <c r="D513" s="8" t="s">
        <v>1226</v>
      </c>
      <c r="E513" s="8" t="s">
        <v>172</v>
      </c>
      <c r="F513" s="8" t="s">
        <v>144</v>
      </c>
    </row>
    <row r="514" customFormat="false" ht="12.75" hidden="false" customHeight="false" outlineLevel="0" collapsed="false">
      <c r="A514" s="8" t="s">
        <v>96</v>
      </c>
      <c r="B514" s="8" t="s">
        <v>1227</v>
      </c>
      <c r="C514" s="68" t="n">
        <v>39793</v>
      </c>
      <c r="D514" s="8" t="s">
        <v>1178</v>
      </c>
      <c r="E514" s="8" t="s">
        <v>172</v>
      </c>
      <c r="F514" s="8" t="s">
        <v>1228</v>
      </c>
    </row>
    <row r="515" customFormat="false" ht="12.75" hidden="false" customHeight="false" outlineLevel="0" collapsed="false">
      <c r="A515" s="8" t="s">
        <v>96</v>
      </c>
      <c r="B515" s="8" t="s">
        <v>1229</v>
      </c>
      <c r="C515" s="68" t="n">
        <v>39793</v>
      </c>
      <c r="D515" s="8" t="s">
        <v>1230</v>
      </c>
      <c r="E515" s="8" t="s">
        <v>172</v>
      </c>
      <c r="F515" s="8" t="s">
        <v>1231</v>
      </c>
    </row>
    <row r="516" customFormat="false" ht="12.75" hidden="false" customHeight="false" outlineLevel="0" collapsed="false">
      <c r="A516" s="8" t="s">
        <v>96</v>
      </c>
      <c r="B516" s="8" t="s">
        <v>1232</v>
      </c>
      <c r="C516" s="68" t="n">
        <v>39793</v>
      </c>
      <c r="D516" s="8" t="s">
        <v>1233</v>
      </c>
      <c r="E516" s="8" t="s">
        <v>172</v>
      </c>
      <c r="F516" s="8" t="s">
        <v>1234</v>
      </c>
    </row>
    <row r="517" customFormat="false" ht="12.75" hidden="false" customHeight="false" outlineLevel="0" collapsed="false">
      <c r="A517" s="8" t="s">
        <v>96</v>
      </c>
      <c r="B517" s="8" t="s">
        <v>1235</v>
      </c>
      <c r="C517" s="68" t="n">
        <v>39793</v>
      </c>
      <c r="D517" s="8" t="s">
        <v>1236</v>
      </c>
      <c r="E517" s="8" t="s">
        <v>172</v>
      </c>
      <c r="F517" s="8" t="s">
        <v>144</v>
      </c>
    </row>
    <row r="518" s="52" customFormat="true" ht="12.75" hidden="false" customHeight="false" outlineLevel="0" collapsed="false">
      <c r="A518" s="8" t="s">
        <v>96</v>
      </c>
      <c r="B518" s="8" t="s">
        <v>1237</v>
      </c>
      <c r="C518" s="68" t="n">
        <v>39793</v>
      </c>
      <c r="D518" s="8" t="s">
        <v>1238</v>
      </c>
      <c r="E518" s="8" t="s">
        <v>172</v>
      </c>
      <c r="F518" s="8" t="s">
        <v>322</v>
      </c>
      <c r="G518" s="0"/>
      <c r="H518" s="0"/>
    </row>
    <row r="519" customFormat="false" ht="12.75" hidden="false" customHeight="false" outlineLevel="0" collapsed="false">
      <c r="A519" s="8" t="s">
        <v>96</v>
      </c>
      <c r="B519" s="8" t="s">
        <v>1239</v>
      </c>
      <c r="C519" s="68" t="n">
        <v>39794</v>
      </c>
      <c r="D519" s="8" t="s">
        <v>1240</v>
      </c>
      <c r="E519" s="8" t="s">
        <v>176</v>
      </c>
      <c r="F519" s="8" t="s">
        <v>144</v>
      </c>
    </row>
    <row r="520" customFormat="false" ht="12.75" hidden="false" customHeight="false" outlineLevel="0" collapsed="false">
      <c r="A520" s="8" t="s">
        <v>96</v>
      </c>
      <c r="B520" s="8" t="s">
        <v>1241</v>
      </c>
      <c r="C520" s="68" t="n">
        <v>39794</v>
      </c>
      <c r="D520" s="8" t="s">
        <v>1084</v>
      </c>
      <c r="E520" s="8" t="s">
        <v>176</v>
      </c>
      <c r="F520" s="8" t="s">
        <v>1242</v>
      </c>
    </row>
    <row r="521" customFormat="false" ht="12.75" hidden="false" customHeight="false" outlineLevel="0" collapsed="false">
      <c r="A521" s="8" t="s">
        <v>96</v>
      </c>
      <c r="B521" s="8" t="s">
        <v>1243</v>
      </c>
      <c r="C521" s="68" t="n">
        <v>39794</v>
      </c>
      <c r="D521" s="8" t="s">
        <v>1244</v>
      </c>
      <c r="E521" s="8" t="s">
        <v>176</v>
      </c>
      <c r="F521" s="8" t="s">
        <v>144</v>
      </c>
    </row>
    <row r="522" customFormat="false" ht="12.75" hidden="false" customHeight="false" outlineLevel="0" collapsed="false">
      <c r="A522" s="8" t="s">
        <v>96</v>
      </c>
      <c r="B522" s="8" t="s">
        <v>1245</v>
      </c>
      <c r="C522" s="68" t="n">
        <v>39794</v>
      </c>
      <c r="D522" s="8" t="s">
        <v>1246</v>
      </c>
      <c r="E522" s="8" t="s">
        <v>176</v>
      </c>
      <c r="F522" s="8" t="s">
        <v>1247</v>
      </c>
    </row>
    <row r="523" customFormat="false" ht="12.75" hidden="false" customHeight="false" outlineLevel="0" collapsed="false">
      <c r="A523" s="8" t="s">
        <v>96</v>
      </c>
      <c r="B523" s="8" t="s">
        <v>1248</v>
      </c>
      <c r="C523" s="68" t="n">
        <v>39794</v>
      </c>
      <c r="D523" s="8" t="s">
        <v>1249</v>
      </c>
      <c r="E523" s="8" t="s">
        <v>176</v>
      </c>
      <c r="F523" s="8" t="s">
        <v>322</v>
      </c>
    </row>
    <row r="524" s="52" customFormat="true" ht="12.75" hidden="false" customHeight="false" outlineLevel="0" collapsed="false">
      <c r="A524" s="8" t="s">
        <v>96</v>
      </c>
      <c r="B524" s="8" t="s">
        <v>1250</v>
      </c>
      <c r="C524" s="68" t="n">
        <v>39794</v>
      </c>
      <c r="D524" s="8" t="s">
        <v>1251</v>
      </c>
      <c r="E524" s="8" t="s">
        <v>176</v>
      </c>
      <c r="F524" s="8" t="s">
        <v>116</v>
      </c>
      <c r="G524" s="0"/>
      <c r="H524" s="0"/>
    </row>
    <row r="525" s="52" customFormat="true" ht="12.75" hidden="false" customHeight="false" outlineLevel="0" collapsed="false">
      <c r="A525" s="8" t="s">
        <v>96</v>
      </c>
      <c r="B525" s="8" t="s">
        <v>1252</v>
      </c>
      <c r="C525" s="68" t="n">
        <v>39794</v>
      </c>
      <c r="D525" s="8" t="s">
        <v>1253</v>
      </c>
      <c r="E525" s="8" t="s">
        <v>176</v>
      </c>
      <c r="F525" s="8" t="s">
        <v>116</v>
      </c>
      <c r="G525" s="0"/>
      <c r="H525" s="0"/>
    </row>
    <row r="526" customFormat="false" ht="12.75" hidden="false" customHeight="false" outlineLevel="0" collapsed="false">
      <c r="A526" s="8" t="s">
        <v>96</v>
      </c>
      <c r="B526" s="8" t="s">
        <v>1254</v>
      </c>
      <c r="C526" s="68" t="n">
        <v>39797</v>
      </c>
      <c r="D526" s="8" t="s">
        <v>1255</v>
      </c>
      <c r="E526" s="8" t="s">
        <v>182</v>
      </c>
      <c r="F526" s="8" t="s">
        <v>116</v>
      </c>
    </row>
    <row r="527" customFormat="false" ht="12.75" hidden="false" customHeight="false" outlineLevel="0" collapsed="false">
      <c r="A527" s="8" t="s">
        <v>96</v>
      </c>
      <c r="B527" s="8" t="s">
        <v>1256</v>
      </c>
      <c r="C527" s="68" t="n">
        <v>39797</v>
      </c>
      <c r="D527" s="8" t="s">
        <v>1257</v>
      </c>
      <c r="E527" s="8" t="s">
        <v>188</v>
      </c>
      <c r="F527" s="8" t="s">
        <v>116</v>
      </c>
    </row>
    <row r="528" customFormat="false" ht="12.75" hidden="false" customHeight="false" outlineLevel="0" collapsed="false">
      <c r="A528" s="8" t="s">
        <v>96</v>
      </c>
      <c r="B528" s="8" t="s">
        <v>1258</v>
      </c>
      <c r="C528" s="68" t="n">
        <v>39797</v>
      </c>
      <c r="D528" s="8" t="s">
        <v>1259</v>
      </c>
      <c r="E528" s="8" t="s">
        <v>188</v>
      </c>
      <c r="F528" s="8" t="s">
        <v>116</v>
      </c>
    </row>
    <row r="529" customFormat="false" ht="12.75" hidden="false" customHeight="false" outlineLevel="0" collapsed="false">
      <c r="A529" s="8" t="s">
        <v>96</v>
      </c>
      <c r="B529" s="8" t="s">
        <v>1260</v>
      </c>
      <c r="C529" s="68" t="n">
        <v>39797</v>
      </c>
      <c r="D529" s="8" t="s">
        <v>1261</v>
      </c>
      <c r="E529" s="8" t="s">
        <v>188</v>
      </c>
      <c r="F529" s="8" t="s">
        <v>116</v>
      </c>
    </row>
    <row r="530" customFormat="false" ht="12.75" hidden="false" customHeight="false" outlineLevel="0" collapsed="false">
      <c r="A530" s="8" t="s">
        <v>96</v>
      </c>
      <c r="B530" s="8" t="s">
        <v>1262</v>
      </c>
      <c r="C530" s="68" t="n">
        <v>39797</v>
      </c>
      <c r="D530" s="8" t="s">
        <v>1263</v>
      </c>
      <c r="E530" s="8" t="s">
        <v>182</v>
      </c>
      <c r="F530" s="8" t="s">
        <v>244</v>
      </c>
    </row>
    <row r="531" customFormat="false" ht="12.75" hidden="false" customHeight="false" outlineLevel="0" collapsed="false">
      <c r="A531" s="8" t="s">
        <v>96</v>
      </c>
      <c r="B531" s="8" t="s">
        <v>1264</v>
      </c>
      <c r="C531" s="68" t="n">
        <v>39797</v>
      </c>
      <c r="D531" s="8" t="s">
        <v>1265</v>
      </c>
      <c r="E531" s="8" t="s">
        <v>182</v>
      </c>
      <c r="F531" s="8" t="s">
        <v>116</v>
      </c>
    </row>
    <row r="532" customFormat="false" ht="12.75" hidden="false" customHeight="false" outlineLevel="0" collapsed="false">
      <c r="A532" s="8" t="s">
        <v>96</v>
      </c>
      <c r="B532" s="8" t="s">
        <v>1266</v>
      </c>
      <c r="C532" s="68" t="n">
        <v>39798</v>
      </c>
      <c r="D532" s="8" t="s">
        <v>1267</v>
      </c>
      <c r="E532" s="8" t="s">
        <v>188</v>
      </c>
      <c r="F532" s="8" t="s">
        <v>1268</v>
      </c>
    </row>
    <row r="533" customFormat="false" ht="12.75" hidden="false" customHeight="false" outlineLevel="0" collapsed="false">
      <c r="A533" s="8" t="s">
        <v>96</v>
      </c>
      <c r="B533" s="8" t="s">
        <v>1269</v>
      </c>
      <c r="C533" s="68" t="n">
        <v>39798</v>
      </c>
      <c r="D533" s="8" t="s">
        <v>1270</v>
      </c>
      <c r="E533" s="8" t="s">
        <v>188</v>
      </c>
      <c r="F533" s="8" t="s">
        <v>144</v>
      </c>
    </row>
    <row r="534" customFormat="false" ht="12.75" hidden="false" customHeight="false" outlineLevel="0" collapsed="false">
      <c r="A534" s="8" t="s">
        <v>96</v>
      </c>
      <c r="B534" s="8" t="s">
        <v>1271</v>
      </c>
      <c r="C534" s="68" t="n">
        <v>39798</v>
      </c>
      <c r="D534" s="8" t="s">
        <v>1272</v>
      </c>
      <c r="E534" s="8" t="s">
        <v>188</v>
      </c>
      <c r="F534" s="8" t="s">
        <v>1273</v>
      </c>
    </row>
    <row r="535" customFormat="false" ht="12.75" hidden="false" customHeight="false" outlineLevel="0" collapsed="false">
      <c r="A535" s="8" t="s">
        <v>96</v>
      </c>
      <c r="B535" s="8" t="s">
        <v>1274</v>
      </c>
      <c r="C535" s="68" t="n">
        <v>39798</v>
      </c>
      <c r="D535" s="8" t="s">
        <v>1275</v>
      </c>
      <c r="E535" s="8" t="s">
        <v>188</v>
      </c>
      <c r="F535" s="8" t="s">
        <v>1276</v>
      </c>
    </row>
    <row r="536" s="52" customFormat="true" ht="12.75" hidden="false" customHeight="false" outlineLevel="0" collapsed="false">
      <c r="A536" s="8" t="s">
        <v>96</v>
      </c>
      <c r="B536" s="8" t="s">
        <v>1277</v>
      </c>
      <c r="C536" s="68" t="n">
        <v>39798</v>
      </c>
      <c r="D536" s="8" t="s">
        <v>1278</v>
      </c>
      <c r="E536" s="8" t="s">
        <v>188</v>
      </c>
      <c r="F536" s="8" t="s">
        <v>144</v>
      </c>
      <c r="G536" s="0"/>
      <c r="H536" s="0"/>
      <c r="I536" s="0"/>
    </row>
    <row r="537" customFormat="false" ht="12.75" hidden="false" customHeight="false" outlineLevel="0" collapsed="false">
      <c r="A537" s="8" t="s">
        <v>96</v>
      </c>
      <c r="B537" s="8" t="s">
        <v>1279</v>
      </c>
      <c r="C537" s="68" t="n">
        <v>39799</v>
      </c>
      <c r="D537" s="8" t="s">
        <v>1280</v>
      </c>
      <c r="E537" s="8" t="s">
        <v>612</v>
      </c>
      <c r="F537" s="8" t="s">
        <v>116</v>
      </c>
    </row>
    <row r="538" customFormat="false" ht="12.75" hidden="false" customHeight="false" outlineLevel="0" collapsed="false">
      <c r="A538" s="8" t="s">
        <v>96</v>
      </c>
      <c r="B538" s="8" t="s">
        <v>1281</v>
      </c>
      <c r="C538" s="68" t="n">
        <v>39799</v>
      </c>
      <c r="D538" s="8" t="s">
        <v>1282</v>
      </c>
      <c r="E538" s="8" t="s">
        <v>612</v>
      </c>
      <c r="F538" s="8" t="s">
        <v>116</v>
      </c>
    </row>
    <row r="539" customFormat="false" ht="12.75" hidden="false" customHeight="false" outlineLevel="0" collapsed="false">
      <c r="A539" s="8" t="s">
        <v>96</v>
      </c>
      <c r="B539" s="8" t="s">
        <v>1283</v>
      </c>
      <c r="C539" s="68" t="n">
        <v>39799</v>
      </c>
      <c r="D539" s="8" t="s">
        <v>1284</v>
      </c>
      <c r="E539" s="8" t="s">
        <v>612</v>
      </c>
      <c r="F539" s="8" t="s">
        <v>116</v>
      </c>
    </row>
    <row r="540" customFormat="false" ht="12.75" hidden="false" customHeight="false" outlineLevel="0" collapsed="false">
      <c r="A540" s="8" t="s">
        <v>96</v>
      </c>
      <c r="B540" s="8" t="s">
        <v>1285</v>
      </c>
      <c r="C540" s="68" t="n">
        <v>39799</v>
      </c>
      <c r="D540" s="8" t="s">
        <v>1286</v>
      </c>
      <c r="E540" s="8" t="s">
        <v>612</v>
      </c>
      <c r="F540" s="8" t="s">
        <v>444</v>
      </c>
    </row>
    <row r="541" customFormat="false" ht="12.75" hidden="false" customHeight="false" outlineLevel="0" collapsed="false">
      <c r="A541" s="8" t="s">
        <v>96</v>
      </c>
      <c r="B541" s="8" t="s">
        <v>1287</v>
      </c>
      <c r="C541" s="68" t="n">
        <v>39799</v>
      </c>
      <c r="D541" s="8" t="s">
        <v>1288</v>
      </c>
      <c r="E541" s="8" t="s">
        <v>612</v>
      </c>
      <c r="F541" s="8" t="s">
        <v>116</v>
      </c>
    </row>
    <row r="542" customFormat="false" ht="12.75" hidden="false" customHeight="false" outlineLevel="0" collapsed="false">
      <c r="A542" s="8" t="s">
        <v>96</v>
      </c>
      <c r="B542" s="8" t="s">
        <v>1289</v>
      </c>
      <c r="C542" s="68" t="n">
        <v>39800</v>
      </c>
      <c r="D542" s="8" t="s">
        <v>1290</v>
      </c>
      <c r="E542" s="8" t="s">
        <v>194</v>
      </c>
      <c r="F542" s="8" t="s">
        <v>1188</v>
      </c>
    </row>
    <row r="543" customFormat="false" ht="12.75" hidden="false" customHeight="false" outlineLevel="0" collapsed="false">
      <c r="A543" s="8" t="s">
        <v>96</v>
      </c>
      <c r="B543" s="8" t="s">
        <v>1291</v>
      </c>
      <c r="C543" s="68" t="n">
        <v>39800</v>
      </c>
      <c r="D543" s="8" t="s">
        <v>1292</v>
      </c>
      <c r="E543" s="8" t="s">
        <v>194</v>
      </c>
      <c r="F543" s="8" t="s">
        <v>116</v>
      </c>
    </row>
    <row r="544" customFormat="false" ht="12.75" hidden="false" customHeight="false" outlineLevel="0" collapsed="false">
      <c r="A544" s="8" t="s">
        <v>96</v>
      </c>
      <c r="B544" s="8" t="s">
        <v>1293</v>
      </c>
      <c r="C544" s="68" t="n">
        <v>39800</v>
      </c>
      <c r="D544" s="8" t="s">
        <v>1294</v>
      </c>
      <c r="E544" s="8" t="s">
        <v>194</v>
      </c>
      <c r="F544" s="8" t="s">
        <v>116</v>
      </c>
    </row>
    <row r="545" customFormat="false" ht="12.75" hidden="false" customHeight="false" outlineLevel="0" collapsed="false">
      <c r="A545" s="8" t="s">
        <v>96</v>
      </c>
      <c r="B545" s="8" t="s">
        <v>1295</v>
      </c>
      <c r="C545" s="68" t="n">
        <v>39800</v>
      </c>
      <c r="D545" s="8" t="s">
        <v>1296</v>
      </c>
      <c r="E545" s="8" t="s">
        <v>194</v>
      </c>
      <c r="F545" s="8" t="s">
        <v>116</v>
      </c>
    </row>
    <row r="546" customFormat="false" ht="12.75" hidden="false" customHeight="false" outlineLevel="0" collapsed="false">
      <c r="A546" s="8" t="s">
        <v>96</v>
      </c>
      <c r="B546" s="8" t="s">
        <v>1297</v>
      </c>
      <c r="C546" s="68" t="n">
        <v>39800</v>
      </c>
      <c r="D546" s="8" t="s">
        <v>1298</v>
      </c>
      <c r="E546" s="8" t="s">
        <v>194</v>
      </c>
      <c r="F546" s="8" t="s">
        <v>116</v>
      </c>
    </row>
    <row r="547" customFormat="false" ht="12.75" hidden="false" customHeight="false" outlineLevel="0" collapsed="false">
      <c r="A547" s="8" t="s">
        <v>96</v>
      </c>
      <c r="B547" s="8" t="s">
        <v>1299</v>
      </c>
      <c r="C547" s="68" t="n">
        <v>39800</v>
      </c>
      <c r="D547" s="8" t="s">
        <v>1300</v>
      </c>
      <c r="E547" s="8" t="s">
        <v>194</v>
      </c>
      <c r="F547" s="8" t="s">
        <v>116</v>
      </c>
    </row>
    <row r="548" customFormat="false" ht="12.75" hidden="false" customHeight="false" outlineLevel="0" collapsed="false">
      <c r="A548" s="8" t="s">
        <v>96</v>
      </c>
      <c r="B548" s="8" t="s">
        <v>1301</v>
      </c>
      <c r="C548" s="68" t="n">
        <v>39800</v>
      </c>
      <c r="D548" s="8" t="s">
        <v>1143</v>
      </c>
      <c r="E548" s="8" t="s">
        <v>194</v>
      </c>
      <c r="F548" s="8" t="s">
        <v>116</v>
      </c>
    </row>
    <row r="549" customFormat="false" ht="12.75" hidden="false" customHeight="false" outlineLevel="0" collapsed="false">
      <c r="A549" s="8" t="s">
        <v>96</v>
      </c>
      <c r="B549" s="8" t="s">
        <v>1302</v>
      </c>
      <c r="C549" s="68" t="n">
        <v>39800</v>
      </c>
      <c r="D549" s="8" t="s">
        <v>1303</v>
      </c>
      <c r="E549" s="8" t="s">
        <v>194</v>
      </c>
      <c r="F549" s="8" t="s">
        <v>116</v>
      </c>
    </row>
    <row r="550" customFormat="false" ht="12.75" hidden="false" customHeight="false" outlineLevel="0" collapsed="false">
      <c r="A550" s="8" t="s">
        <v>96</v>
      </c>
      <c r="B550" s="8" t="s">
        <v>1304</v>
      </c>
      <c r="C550" s="68" t="n">
        <v>39800</v>
      </c>
      <c r="D550" s="8" t="s">
        <v>1305</v>
      </c>
      <c r="E550" s="8" t="s">
        <v>194</v>
      </c>
      <c r="F550" s="8" t="s">
        <v>1306</v>
      </c>
    </row>
    <row r="551" customFormat="false" ht="12.75" hidden="false" customHeight="false" outlineLevel="0" collapsed="false">
      <c r="A551" s="8" t="s">
        <v>96</v>
      </c>
      <c r="B551" s="8" t="s">
        <v>1307</v>
      </c>
      <c r="C551" s="68" t="n">
        <v>39800</v>
      </c>
      <c r="D551" s="8" t="s">
        <v>1308</v>
      </c>
      <c r="E551" s="8" t="s">
        <v>194</v>
      </c>
      <c r="F551" s="8" t="s">
        <v>963</v>
      </c>
    </row>
    <row r="552" customFormat="false" ht="12.75" hidden="false" customHeight="false" outlineLevel="0" collapsed="false">
      <c r="A552" s="8" t="s">
        <v>96</v>
      </c>
      <c r="B552" s="8" t="s">
        <v>1309</v>
      </c>
      <c r="C552" s="68" t="n">
        <v>39801</v>
      </c>
      <c r="D552" s="8" t="s">
        <v>1310</v>
      </c>
      <c r="E552" s="8" t="s">
        <v>199</v>
      </c>
      <c r="F552" s="8" t="s">
        <v>116</v>
      </c>
    </row>
    <row r="553" customFormat="false" ht="12.75" hidden="false" customHeight="false" outlineLevel="0" collapsed="false">
      <c r="A553" s="8" t="s">
        <v>96</v>
      </c>
      <c r="B553" s="8" t="s">
        <v>1311</v>
      </c>
      <c r="C553" s="68" t="n">
        <v>39801</v>
      </c>
      <c r="D553" s="8" t="s">
        <v>1312</v>
      </c>
      <c r="E553" s="8" t="s">
        <v>199</v>
      </c>
      <c r="F553" s="8" t="s">
        <v>116</v>
      </c>
    </row>
    <row r="554" customFormat="false" ht="12.75" hidden="false" customHeight="false" outlineLevel="0" collapsed="false">
      <c r="A554" s="8" t="s">
        <v>96</v>
      </c>
      <c r="B554" s="8" t="s">
        <v>1313</v>
      </c>
      <c r="C554" s="68" t="n">
        <v>39801</v>
      </c>
      <c r="D554" s="8" t="s">
        <v>1314</v>
      </c>
      <c r="E554" s="8" t="s">
        <v>199</v>
      </c>
      <c r="F554" s="8" t="s">
        <v>144</v>
      </c>
    </row>
    <row r="555" customFormat="false" ht="12.75" hidden="false" customHeight="false" outlineLevel="0" collapsed="false">
      <c r="A555" s="8" t="s">
        <v>96</v>
      </c>
      <c r="B555" s="8" t="s">
        <v>1315</v>
      </c>
      <c r="C555" s="68" t="n">
        <v>39801</v>
      </c>
      <c r="D555" s="8" t="s">
        <v>1316</v>
      </c>
      <c r="E555" s="8" t="s">
        <v>199</v>
      </c>
      <c r="F555" s="8" t="s">
        <v>116</v>
      </c>
    </row>
    <row r="556" customFormat="false" ht="12.75" hidden="false" customHeight="false" outlineLevel="0" collapsed="false">
      <c r="A556" s="8" t="s">
        <v>96</v>
      </c>
      <c r="B556" s="8" t="s">
        <v>1317</v>
      </c>
      <c r="C556" s="68" t="n">
        <v>39801</v>
      </c>
      <c r="D556" s="8" t="s">
        <v>1318</v>
      </c>
      <c r="E556" s="8" t="s">
        <v>199</v>
      </c>
      <c r="F556" s="8" t="s">
        <v>116</v>
      </c>
    </row>
    <row r="557" customFormat="false" ht="12.75" hidden="false" customHeight="false" outlineLevel="0" collapsed="false">
      <c r="A557" s="8" t="s">
        <v>96</v>
      </c>
      <c r="B557" s="8" t="s">
        <v>1319</v>
      </c>
      <c r="C557" s="68" t="n">
        <v>39804</v>
      </c>
      <c r="D557" s="8" t="s">
        <v>1320</v>
      </c>
      <c r="E557" s="8" t="s">
        <v>203</v>
      </c>
      <c r="F557" s="8" t="s">
        <v>1321</v>
      </c>
    </row>
    <row r="558" customFormat="false" ht="12.75" hidden="false" customHeight="false" outlineLevel="0" collapsed="false">
      <c r="A558" s="8" t="s">
        <v>96</v>
      </c>
      <c r="B558" s="8" t="s">
        <v>1322</v>
      </c>
      <c r="C558" s="68" t="n">
        <v>39804</v>
      </c>
      <c r="D558" s="8" t="s">
        <v>1323</v>
      </c>
      <c r="E558" s="8" t="s">
        <v>203</v>
      </c>
      <c r="F558" s="8" t="s">
        <v>144</v>
      </c>
    </row>
    <row r="559" customFormat="false" ht="12.75" hidden="false" customHeight="false" outlineLevel="0" collapsed="false">
      <c r="A559" s="8" t="s">
        <v>96</v>
      </c>
      <c r="B559" s="8" t="s">
        <v>1324</v>
      </c>
      <c r="C559" s="68" t="n">
        <v>39804</v>
      </c>
      <c r="D559" s="8" t="s">
        <v>1325</v>
      </c>
      <c r="E559" s="8" t="s">
        <v>203</v>
      </c>
      <c r="F559" s="8" t="s">
        <v>116</v>
      </c>
    </row>
    <row r="560" customFormat="false" ht="12.75" hidden="false" customHeight="false" outlineLevel="0" collapsed="false">
      <c r="A560" s="8" t="s">
        <v>96</v>
      </c>
      <c r="B560" s="8" t="s">
        <v>1326</v>
      </c>
      <c r="C560" s="68" t="n">
        <v>39804</v>
      </c>
      <c r="D560" s="8" t="s">
        <v>1327</v>
      </c>
      <c r="E560" s="8" t="s">
        <v>203</v>
      </c>
      <c r="F560" s="8" t="s">
        <v>295</v>
      </c>
    </row>
    <row r="561" customFormat="false" ht="12.75" hidden="false" customHeight="false" outlineLevel="0" collapsed="false">
      <c r="A561" s="8" t="s">
        <v>96</v>
      </c>
      <c r="B561" s="8" t="s">
        <v>1328</v>
      </c>
      <c r="C561" s="68" t="n">
        <v>39805</v>
      </c>
      <c r="D561" s="8" t="s">
        <v>1329</v>
      </c>
      <c r="E561" s="8" t="s">
        <v>266</v>
      </c>
      <c r="F561" s="8" t="s">
        <v>116</v>
      </c>
    </row>
    <row r="562" customFormat="false" ht="12.75" hidden="false" customHeight="false" outlineLevel="0" collapsed="false">
      <c r="A562" s="8" t="s">
        <v>96</v>
      </c>
      <c r="B562" s="8" t="s">
        <v>1330</v>
      </c>
      <c r="C562" s="68" t="n">
        <v>39805</v>
      </c>
      <c r="D562" s="8" t="s">
        <v>1331</v>
      </c>
      <c r="E562" s="8" t="s">
        <v>266</v>
      </c>
      <c r="F562" s="8" t="s">
        <v>1332</v>
      </c>
    </row>
    <row r="563" customFormat="false" ht="12.75" hidden="false" customHeight="false" outlineLevel="0" collapsed="false">
      <c r="A563" s="8" t="s">
        <v>96</v>
      </c>
      <c r="B563" s="8" t="s">
        <v>1333</v>
      </c>
      <c r="C563" s="68" t="n">
        <v>39805</v>
      </c>
      <c r="D563" s="8" t="s">
        <v>1334</v>
      </c>
      <c r="E563" s="8" t="s">
        <v>266</v>
      </c>
      <c r="F563" s="8" t="s">
        <v>1335</v>
      </c>
    </row>
    <row r="564" customFormat="false" ht="12.75" hidden="false" customHeight="false" outlineLevel="0" collapsed="false">
      <c r="A564" s="8" t="s">
        <v>96</v>
      </c>
      <c r="B564" s="8" t="s">
        <v>1336</v>
      </c>
      <c r="C564" s="68" t="n">
        <v>39805</v>
      </c>
      <c r="D564" s="8" t="s">
        <v>1337</v>
      </c>
      <c r="E564" s="8" t="s">
        <v>266</v>
      </c>
      <c r="F564" s="8" t="s">
        <v>144</v>
      </c>
    </row>
    <row r="565" customFormat="false" ht="12.75" hidden="false" customHeight="false" outlineLevel="0" collapsed="false">
      <c r="A565" s="8" t="s">
        <v>96</v>
      </c>
      <c r="B565" s="8" t="s">
        <v>1338</v>
      </c>
      <c r="C565" s="68" t="n">
        <v>39805</v>
      </c>
      <c r="D565" s="8" t="s">
        <v>1339</v>
      </c>
      <c r="E565" s="8" t="s">
        <v>266</v>
      </c>
      <c r="F565" s="8" t="s">
        <v>116</v>
      </c>
    </row>
    <row r="566" customFormat="false" ht="12.75" hidden="false" customHeight="false" outlineLevel="0" collapsed="false">
      <c r="A566" s="8" t="s">
        <v>96</v>
      </c>
      <c r="B566" s="8" t="s">
        <v>1340</v>
      </c>
      <c r="C566" s="68" t="n">
        <v>39805</v>
      </c>
      <c r="D566" s="8" t="s">
        <v>1341</v>
      </c>
      <c r="E566" s="8" t="s">
        <v>266</v>
      </c>
      <c r="F566" s="8" t="s">
        <v>116</v>
      </c>
    </row>
    <row r="567" customFormat="false" ht="12.75" hidden="false" customHeight="false" outlineLevel="0" collapsed="false">
      <c r="A567" s="8" t="s">
        <v>96</v>
      </c>
      <c r="B567" s="8" t="s">
        <v>1342</v>
      </c>
      <c r="C567" s="68" t="n">
        <v>39805</v>
      </c>
      <c r="D567" s="8" t="s">
        <v>1343</v>
      </c>
      <c r="E567" s="8" t="s">
        <v>266</v>
      </c>
      <c r="F567" s="8" t="s">
        <v>144</v>
      </c>
    </row>
    <row r="568" customFormat="false" ht="12.75" hidden="false" customHeight="false" outlineLevel="0" collapsed="false">
      <c r="A568" s="8" t="s">
        <v>96</v>
      </c>
      <c r="B568" s="8" t="s">
        <v>1344</v>
      </c>
      <c r="C568" s="68" t="n">
        <v>39806</v>
      </c>
      <c r="D568" s="8" t="s">
        <v>1345</v>
      </c>
      <c r="E568" s="8" t="s">
        <v>210</v>
      </c>
      <c r="F568" s="8" t="s">
        <v>116</v>
      </c>
    </row>
    <row r="569" customFormat="false" ht="12.75" hidden="false" customHeight="false" outlineLevel="0" collapsed="false">
      <c r="A569" s="8" t="s">
        <v>96</v>
      </c>
      <c r="B569" s="8" t="s">
        <v>1346</v>
      </c>
      <c r="C569" s="68" t="n">
        <v>39811</v>
      </c>
      <c r="D569" s="8" t="s">
        <v>1347</v>
      </c>
      <c r="E569" s="8" t="s">
        <v>217</v>
      </c>
      <c r="F569" s="8" t="s">
        <v>726</v>
      </c>
    </row>
    <row r="570" customFormat="false" ht="12.75" hidden="false" customHeight="false" outlineLevel="0" collapsed="false">
      <c r="A570" s="8" t="s">
        <v>96</v>
      </c>
      <c r="B570" s="8" t="s">
        <v>1348</v>
      </c>
      <c r="C570" s="68" t="n">
        <v>39811</v>
      </c>
      <c r="D570" s="8" t="s">
        <v>1349</v>
      </c>
      <c r="E570" s="8" t="s">
        <v>217</v>
      </c>
      <c r="F570" s="8" t="s">
        <v>144</v>
      </c>
    </row>
    <row r="571" customFormat="false" ht="12.75" hidden="false" customHeight="false" outlineLevel="0" collapsed="false">
      <c r="A571" s="8" t="s">
        <v>96</v>
      </c>
      <c r="B571" s="8" t="s">
        <v>1350</v>
      </c>
      <c r="C571" s="68" t="n">
        <v>39811</v>
      </c>
      <c r="D571" s="8" t="s">
        <v>1351</v>
      </c>
      <c r="E571" s="8" t="s">
        <v>217</v>
      </c>
      <c r="F571" s="8" t="s">
        <v>144</v>
      </c>
    </row>
    <row r="572" customFormat="false" ht="12.75" hidden="false" customHeight="false" outlineLevel="0" collapsed="false">
      <c r="A572" s="8" t="s">
        <v>96</v>
      </c>
      <c r="B572" s="8" t="s">
        <v>1352</v>
      </c>
      <c r="C572" s="68" t="n">
        <v>39811</v>
      </c>
      <c r="D572" s="8" t="s">
        <v>1084</v>
      </c>
      <c r="E572" s="8" t="s">
        <v>217</v>
      </c>
      <c r="F572" s="8" t="s">
        <v>1085</v>
      </c>
    </row>
    <row r="573" customFormat="false" ht="12.75" hidden="false" customHeight="false" outlineLevel="0" collapsed="false">
      <c r="A573" s="8" t="s">
        <v>96</v>
      </c>
      <c r="B573" s="8" t="s">
        <v>1353</v>
      </c>
      <c r="C573" s="68" t="n">
        <v>39811</v>
      </c>
      <c r="D573" s="8" t="s">
        <v>1354</v>
      </c>
      <c r="E573" s="8" t="s">
        <v>217</v>
      </c>
      <c r="F573" s="8" t="s">
        <v>144</v>
      </c>
    </row>
    <row r="574" customFormat="false" ht="12.75" hidden="false" customHeight="false" outlineLevel="0" collapsed="false">
      <c r="A574" s="8" t="s">
        <v>96</v>
      </c>
      <c r="B574" s="8" t="s">
        <v>1355</v>
      </c>
      <c r="C574" s="68" t="n">
        <v>39811</v>
      </c>
      <c r="D574" s="8" t="s">
        <v>1084</v>
      </c>
      <c r="E574" s="8" t="s">
        <v>217</v>
      </c>
      <c r="F574" s="8" t="s">
        <v>1085</v>
      </c>
    </row>
    <row r="575" customFormat="false" ht="12.75" hidden="false" customHeight="false" outlineLevel="0" collapsed="false">
      <c r="A575" s="8" t="s">
        <v>96</v>
      </c>
      <c r="B575" s="8" t="s">
        <v>1356</v>
      </c>
      <c r="C575" s="68" t="n">
        <v>39811</v>
      </c>
      <c r="D575" s="8" t="s">
        <v>1357</v>
      </c>
      <c r="E575" s="8" t="s">
        <v>217</v>
      </c>
      <c r="F575" s="8" t="s">
        <v>144</v>
      </c>
    </row>
    <row r="576" customFormat="false" ht="12.75" hidden="false" customHeight="false" outlineLevel="0" collapsed="false">
      <c r="A576" s="8" t="s">
        <v>96</v>
      </c>
      <c r="B576" s="8" t="s">
        <v>1358</v>
      </c>
      <c r="C576" s="68" t="n">
        <v>39811</v>
      </c>
      <c r="D576" s="8" t="s">
        <v>1359</v>
      </c>
      <c r="E576" s="8" t="s">
        <v>217</v>
      </c>
      <c r="F576" s="8" t="s">
        <v>116</v>
      </c>
    </row>
    <row r="577" customFormat="false" ht="12.75" hidden="false" customHeight="false" outlineLevel="0" collapsed="false">
      <c r="A577" s="8" t="s">
        <v>96</v>
      </c>
      <c r="B577" s="8" t="s">
        <v>1360</v>
      </c>
      <c r="C577" s="68" t="n">
        <v>39811</v>
      </c>
      <c r="D577" s="8" t="s">
        <v>1361</v>
      </c>
      <c r="E577" s="8" t="s">
        <v>217</v>
      </c>
      <c r="F577" s="8" t="s">
        <v>116</v>
      </c>
    </row>
    <row r="578" customFormat="false" ht="12.75" hidden="false" customHeight="false" outlineLevel="0" collapsed="false">
      <c r="A578" s="8" t="s">
        <v>96</v>
      </c>
      <c r="B578" s="8" t="s">
        <v>1362</v>
      </c>
      <c r="C578" s="68" t="n">
        <v>39811</v>
      </c>
      <c r="D578" s="8" t="s">
        <v>1363</v>
      </c>
      <c r="E578" s="8" t="s">
        <v>217</v>
      </c>
      <c r="F578" s="8" t="s">
        <v>116</v>
      </c>
    </row>
    <row r="579" customFormat="false" ht="12.75" hidden="false" customHeight="false" outlineLevel="0" collapsed="false">
      <c r="A579" s="8" t="s">
        <v>96</v>
      </c>
      <c r="B579" s="8" t="s">
        <v>1364</v>
      </c>
      <c r="C579" s="68" t="n">
        <v>39811</v>
      </c>
      <c r="D579" s="8" t="s">
        <v>1365</v>
      </c>
      <c r="E579" s="8" t="s">
        <v>217</v>
      </c>
      <c r="F579" s="8" t="s">
        <v>295</v>
      </c>
    </row>
    <row r="580" customFormat="false" ht="12.75" hidden="false" customHeight="false" outlineLevel="0" collapsed="false">
      <c r="A580" s="8" t="s">
        <v>96</v>
      </c>
      <c r="B580" s="8" t="s">
        <v>1366</v>
      </c>
      <c r="C580" s="68" t="n">
        <v>39812</v>
      </c>
      <c r="D580" s="8" t="s">
        <v>1367</v>
      </c>
      <c r="E580" s="8" t="s">
        <v>229</v>
      </c>
      <c r="F580" s="8" t="s">
        <v>116</v>
      </c>
    </row>
    <row r="581" customFormat="false" ht="12.75" hidden="false" customHeight="false" outlineLevel="0" collapsed="false">
      <c r="A581" s="8" t="s">
        <v>96</v>
      </c>
      <c r="B581" s="8" t="s">
        <v>1368</v>
      </c>
      <c r="C581" s="68" t="n">
        <v>39812</v>
      </c>
      <c r="D581" s="8" t="s">
        <v>1369</v>
      </c>
      <c r="E581" s="8" t="s">
        <v>229</v>
      </c>
      <c r="F581" s="8" t="s">
        <v>116</v>
      </c>
    </row>
    <row r="582" customFormat="false" ht="12.75" hidden="false" customHeight="false" outlineLevel="0" collapsed="false">
      <c r="A582" s="8" t="s">
        <v>96</v>
      </c>
      <c r="B582" s="8" t="s">
        <v>1370</v>
      </c>
      <c r="C582" s="68" t="n">
        <v>39811</v>
      </c>
      <c r="D582" s="8" t="s">
        <v>1371</v>
      </c>
      <c r="E582" s="8" t="s">
        <v>229</v>
      </c>
      <c r="F582" s="8" t="s">
        <v>1173</v>
      </c>
    </row>
    <row r="583" customFormat="false" ht="12.75" hidden="false" customHeight="false" outlineLevel="0" collapsed="false">
      <c r="A583" s="8" t="s">
        <v>96</v>
      </c>
      <c r="B583" s="8" t="s">
        <v>1372</v>
      </c>
      <c r="C583" s="68" t="n">
        <v>39812</v>
      </c>
      <c r="D583" s="8" t="s">
        <v>1373</v>
      </c>
      <c r="E583" s="8" t="s">
        <v>229</v>
      </c>
      <c r="F583" s="8" t="s">
        <v>1173</v>
      </c>
    </row>
    <row r="584" customFormat="false" ht="12.75" hidden="false" customHeight="false" outlineLevel="0" collapsed="false">
      <c r="A584" s="8" t="s">
        <v>96</v>
      </c>
      <c r="B584" s="8" t="s">
        <v>1374</v>
      </c>
      <c r="C584" s="68" t="n">
        <v>39812</v>
      </c>
      <c r="D584" s="8" t="s">
        <v>1375</v>
      </c>
      <c r="E584" s="8" t="s">
        <v>229</v>
      </c>
      <c r="F584" s="8" t="s">
        <v>116</v>
      </c>
    </row>
    <row r="585" customFormat="false" ht="12.75" hidden="false" customHeight="false" outlineLevel="0" collapsed="false">
      <c r="A585" s="8" t="s">
        <v>96</v>
      </c>
      <c r="B585" s="8" t="s">
        <v>1376</v>
      </c>
      <c r="C585" s="68" t="n">
        <v>39812</v>
      </c>
      <c r="D585" s="8" t="s">
        <v>1377</v>
      </c>
      <c r="E585" s="8" t="s">
        <v>229</v>
      </c>
      <c r="F585" s="8" t="s">
        <v>144</v>
      </c>
    </row>
    <row r="586" customFormat="false" ht="12.75" hidden="false" customHeight="false" outlineLevel="0" collapsed="false">
      <c r="A586" s="8" t="s">
        <v>96</v>
      </c>
      <c r="B586" s="8" t="s">
        <v>1378</v>
      </c>
      <c r="C586" s="68" t="n">
        <v>39812</v>
      </c>
      <c r="D586" s="8" t="s">
        <v>1379</v>
      </c>
      <c r="E586" s="8" t="s">
        <v>229</v>
      </c>
      <c r="F586" s="8" t="s">
        <v>144</v>
      </c>
    </row>
    <row r="587" customFormat="false" ht="12.75" hidden="false" customHeight="false" outlineLevel="0" collapsed="false">
      <c r="A587" s="8" t="s">
        <v>96</v>
      </c>
      <c r="B587" s="8" t="s">
        <v>1380</v>
      </c>
      <c r="C587" s="68" t="n">
        <v>39812</v>
      </c>
      <c r="D587" s="8" t="s">
        <v>1381</v>
      </c>
      <c r="E587" s="8" t="s">
        <v>229</v>
      </c>
      <c r="F587" s="8" t="s">
        <v>116</v>
      </c>
    </row>
    <row r="588" customFormat="false" ht="12.75" hidden="false" customHeight="false" outlineLevel="0" collapsed="false">
      <c r="A588" s="8" t="s">
        <v>96</v>
      </c>
      <c r="B588" s="8" t="s">
        <v>1382</v>
      </c>
      <c r="C588" s="68" t="n">
        <v>39812</v>
      </c>
      <c r="D588" s="8" t="s">
        <v>1383</v>
      </c>
      <c r="E588" s="8" t="s">
        <v>229</v>
      </c>
      <c r="F588" s="8" t="s">
        <v>116</v>
      </c>
    </row>
    <row r="589" customFormat="false" ht="12.75" hidden="false" customHeight="false" outlineLevel="0" collapsed="false">
      <c r="A589" s="8" t="s">
        <v>96</v>
      </c>
      <c r="B589" s="8" t="s">
        <v>1384</v>
      </c>
      <c r="C589" s="68" t="n">
        <v>39812</v>
      </c>
      <c r="D589" s="8" t="s">
        <v>1385</v>
      </c>
      <c r="E589" s="8" t="s">
        <v>229</v>
      </c>
      <c r="F589" s="8" t="s">
        <v>116</v>
      </c>
    </row>
    <row r="590" customFormat="false" ht="12.75" hidden="false" customHeight="false" outlineLevel="0" collapsed="false">
      <c r="A590" s="8" t="s">
        <v>96</v>
      </c>
      <c r="B590" s="8" t="s">
        <v>1386</v>
      </c>
      <c r="C590" s="68" t="n">
        <v>39812</v>
      </c>
      <c r="D590" s="8" t="s">
        <v>1387</v>
      </c>
      <c r="E590" s="8" t="s">
        <v>229</v>
      </c>
      <c r="F590" s="8" t="s">
        <v>116</v>
      </c>
    </row>
    <row r="591" customFormat="false" ht="12.75" hidden="false" customHeight="false" outlineLevel="0" collapsed="false">
      <c r="A591" s="8" t="s">
        <v>96</v>
      </c>
      <c r="B591" s="8" t="s">
        <v>1388</v>
      </c>
      <c r="C591" s="68" t="n">
        <v>39812</v>
      </c>
      <c r="D591" s="8" t="s">
        <v>1389</v>
      </c>
      <c r="E591" s="8" t="s">
        <v>229</v>
      </c>
      <c r="F591" s="8" t="s">
        <v>634</v>
      </c>
    </row>
    <row r="592" customFormat="false" ht="12.75" hidden="false" customHeight="false" outlineLevel="0" collapsed="false">
      <c r="A592" s="8" t="s">
        <v>96</v>
      </c>
      <c r="B592" s="8" t="s">
        <v>1390</v>
      </c>
      <c r="C592" s="68" t="n">
        <v>39813</v>
      </c>
      <c r="D592" s="8" t="s">
        <v>1391</v>
      </c>
      <c r="E592" s="8" t="s">
        <v>236</v>
      </c>
      <c r="F592" s="8" t="s">
        <v>295</v>
      </c>
    </row>
    <row r="593" customFormat="false" ht="12.75" hidden="false" customHeight="false" outlineLevel="0" collapsed="false">
      <c r="A593" s="8" t="s">
        <v>96</v>
      </c>
      <c r="B593" s="8" t="s">
        <v>1392</v>
      </c>
      <c r="C593" s="68" t="n">
        <v>39813</v>
      </c>
      <c r="D593" s="8" t="s">
        <v>1393</v>
      </c>
      <c r="E593" s="8" t="s">
        <v>236</v>
      </c>
      <c r="F593" s="8" t="s">
        <v>144</v>
      </c>
    </row>
    <row r="594" customFormat="false" ht="12.75" hidden="false" customHeight="false" outlineLevel="0" collapsed="false">
      <c r="A594" s="8" t="s">
        <v>96</v>
      </c>
      <c r="B594" s="8" t="s">
        <v>1394</v>
      </c>
      <c r="C594" s="68" t="n">
        <v>39813</v>
      </c>
      <c r="D594" s="8" t="s">
        <v>1395</v>
      </c>
      <c r="E594" s="8" t="s">
        <v>236</v>
      </c>
      <c r="F594" s="8" t="s">
        <v>144</v>
      </c>
    </row>
    <row r="595" customFormat="false" ht="12.75" hidden="false" customHeight="false" outlineLevel="0" collapsed="false">
      <c r="A595" s="8" t="s">
        <v>81</v>
      </c>
      <c r="B595" s="8" t="s">
        <v>1396</v>
      </c>
      <c r="C595" s="68" t="n">
        <v>39784</v>
      </c>
      <c r="D595" s="8" t="s">
        <v>1397</v>
      </c>
      <c r="E595" s="8" t="s">
        <v>119</v>
      </c>
      <c r="F595" s="8" t="s">
        <v>116</v>
      </c>
    </row>
    <row r="596" customFormat="false" ht="12.75" hidden="false" customHeight="false" outlineLevel="0" collapsed="false">
      <c r="A596" s="8" t="s">
        <v>81</v>
      </c>
      <c r="B596" s="8" t="s">
        <v>1398</v>
      </c>
      <c r="C596" s="68" t="n">
        <v>39784</v>
      </c>
      <c r="D596" s="8" t="s">
        <v>1399</v>
      </c>
      <c r="E596" s="8" t="s">
        <v>119</v>
      </c>
      <c r="F596" s="8" t="s">
        <v>116</v>
      </c>
    </row>
    <row r="597" customFormat="false" ht="12.75" hidden="false" customHeight="false" outlineLevel="0" collapsed="false">
      <c r="A597" s="8" t="s">
        <v>81</v>
      </c>
      <c r="B597" s="8" t="s">
        <v>1400</v>
      </c>
      <c r="C597" s="68" t="n">
        <v>39787</v>
      </c>
      <c r="D597" s="8" t="s">
        <v>1401</v>
      </c>
      <c r="E597" s="8" t="s">
        <v>138</v>
      </c>
      <c r="F597" s="8" t="s">
        <v>322</v>
      </c>
    </row>
    <row r="598" customFormat="false" ht="12.75" hidden="false" customHeight="false" outlineLevel="0" collapsed="false">
      <c r="A598" s="8" t="s">
        <v>81</v>
      </c>
      <c r="B598" s="8" t="s">
        <v>1402</v>
      </c>
      <c r="C598" s="68" t="n">
        <v>39801</v>
      </c>
      <c r="D598" s="8" t="s">
        <v>1403</v>
      </c>
      <c r="E598" s="8" t="s">
        <v>199</v>
      </c>
      <c r="F598" s="8" t="s">
        <v>1404</v>
      </c>
    </row>
    <row r="599" customFormat="false" ht="12.75" hidden="false" customHeight="false" outlineLevel="0" collapsed="false">
      <c r="A599" s="8" t="s">
        <v>81</v>
      </c>
      <c r="B599" s="8" t="s">
        <v>1405</v>
      </c>
      <c r="C599" s="68" t="n">
        <v>39805</v>
      </c>
      <c r="D599" s="8" t="s">
        <v>1406</v>
      </c>
      <c r="E599" s="8" t="s">
        <v>266</v>
      </c>
      <c r="F599" s="8" t="s">
        <v>116</v>
      </c>
    </row>
    <row r="600" customFormat="false" ht="12.75" hidden="false" customHeight="false" outlineLevel="0" collapsed="false">
      <c r="A600" s="8" t="s">
        <v>81</v>
      </c>
      <c r="B600" s="8" t="s">
        <v>1407</v>
      </c>
      <c r="C600" s="68" t="n">
        <v>39813</v>
      </c>
      <c r="D600" s="8" t="s">
        <v>1408</v>
      </c>
      <c r="E600" s="8" t="s">
        <v>236</v>
      </c>
      <c r="F600" s="8" t="s">
        <v>144</v>
      </c>
    </row>
    <row r="601" customFormat="false" ht="12.75" hidden="false" customHeight="false" outlineLevel="0" collapsed="false">
      <c r="A601" s="8" t="s">
        <v>83</v>
      </c>
      <c r="B601" s="8" t="s">
        <v>1409</v>
      </c>
      <c r="C601" s="68" t="n">
        <v>39787</v>
      </c>
      <c r="D601" s="8" t="s">
        <v>1410</v>
      </c>
      <c r="E601" s="8" t="s">
        <v>138</v>
      </c>
      <c r="F601" s="8" t="s">
        <v>144</v>
      </c>
    </row>
    <row r="602" customFormat="false" ht="12.75" hidden="false" customHeight="false" outlineLevel="0" collapsed="false">
      <c r="A602" s="8" t="s">
        <v>83</v>
      </c>
      <c r="B602" s="8" t="s">
        <v>1411</v>
      </c>
      <c r="C602" s="68" t="n">
        <v>39791</v>
      </c>
      <c r="D602" s="8" t="s">
        <v>1412</v>
      </c>
      <c r="E602" s="8" t="s">
        <v>155</v>
      </c>
      <c r="F602" s="8" t="s">
        <v>144</v>
      </c>
    </row>
    <row r="603" customFormat="false" ht="12.75" hidden="false" customHeight="false" outlineLevel="0" collapsed="false">
      <c r="A603" s="8" t="s">
        <v>83</v>
      </c>
      <c r="B603" s="8" t="s">
        <v>1413</v>
      </c>
      <c r="C603" s="68" t="n">
        <v>39793</v>
      </c>
      <c r="D603" s="8" t="s">
        <v>1414</v>
      </c>
      <c r="E603" s="8" t="s">
        <v>172</v>
      </c>
      <c r="F603" s="8" t="s">
        <v>295</v>
      </c>
    </row>
    <row r="604" customFormat="false" ht="12.75" hidden="false" customHeight="false" outlineLevel="0" collapsed="false">
      <c r="A604" s="8" t="s">
        <v>83</v>
      </c>
      <c r="B604" s="8" t="s">
        <v>1415</v>
      </c>
      <c r="C604" s="68" t="n">
        <v>39797</v>
      </c>
      <c r="D604" s="8" t="s">
        <v>1416</v>
      </c>
      <c r="E604" s="8" t="s">
        <v>182</v>
      </c>
      <c r="F604" s="8" t="s">
        <v>116</v>
      </c>
    </row>
    <row r="605" customFormat="false" ht="12.75" hidden="false" customHeight="false" outlineLevel="0" collapsed="false">
      <c r="A605" s="8" t="s">
        <v>83</v>
      </c>
      <c r="B605" s="8" t="s">
        <v>1417</v>
      </c>
      <c r="C605" s="68" t="n">
        <v>39811</v>
      </c>
      <c r="D605" s="8" t="s">
        <v>1418</v>
      </c>
      <c r="E605" s="8" t="s">
        <v>217</v>
      </c>
      <c r="F605" s="8" t="s">
        <v>116</v>
      </c>
    </row>
    <row r="606" s="52" customFormat="true" ht="12.75" hidden="false" customHeight="false" outlineLevel="0" collapsed="false">
      <c r="A606" s="8" t="s">
        <v>71</v>
      </c>
      <c r="B606" s="8" t="s">
        <v>1419</v>
      </c>
      <c r="C606" s="68" t="n">
        <v>39790</v>
      </c>
      <c r="D606" s="8" t="s">
        <v>1420</v>
      </c>
      <c r="E606" s="8" t="s">
        <v>146</v>
      </c>
      <c r="F606" s="8" t="s">
        <v>116</v>
      </c>
      <c r="G606" s="0"/>
      <c r="H606" s="0"/>
    </row>
    <row r="607" customFormat="false" ht="12.75" hidden="false" customHeight="false" outlineLevel="0" collapsed="false">
      <c r="A607" s="8" t="s">
        <v>71</v>
      </c>
      <c r="B607" s="8" t="s">
        <v>1421</v>
      </c>
      <c r="C607" s="68" t="n">
        <v>39797</v>
      </c>
      <c r="D607" s="8" t="s">
        <v>1422</v>
      </c>
      <c r="E607" s="8" t="s">
        <v>182</v>
      </c>
      <c r="F607" s="8" t="s">
        <v>116</v>
      </c>
    </row>
    <row r="608" customFormat="false" ht="12.75" hidden="false" customHeight="false" outlineLevel="0" collapsed="false">
      <c r="A608" s="8" t="s">
        <v>71</v>
      </c>
      <c r="B608" s="8" t="s">
        <v>1423</v>
      </c>
      <c r="C608" s="68" t="n">
        <v>39801</v>
      </c>
      <c r="D608" s="8" t="s">
        <v>1424</v>
      </c>
      <c r="E608" s="8" t="s">
        <v>199</v>
      </c>
      <c r="F608" s="8" t="s">
        <v>116</v>
      </c>
    </row>
    <row r="609" customFormat="false" ht="12.75" hidden="false" customHeight="false" outlineLevel="0" collapsed="false">
      <c r="A609" s="8" t="s">
        <v>71</v>
      </c>
      <c r="B609" s="8" t="s">
        <v>1425</v>
      </c>
      <c r="C609" s="68" t="n">
        <v>39805</v>
      </c>
      <c r="D609" s="8" t="s">
        <v>1426</v>
      </c>
      <c r="E609" s="8" t="s">
        <v>266</v>
      </c>
      <c r="F609" s="8" t="s">
        <v>295</v>
      </c>
    </row>
    <row r="610" customFormat="false" ht="12.75" hidden="false" customHeight="false" outlineLevel="0" collapsed="false">
      <c r="A610" s="8" t="s">
        <v>71</v>
      </c>
      <c r="B610" s="8" t="s">
        <v>1427</v>
      </c>
      <c r="C610" s="68" t="n">
        <v>39813</v>
      </c>
      <c r="D610" s="8" t="s">
        <v>1428</v>
      </c>
      <c r="E610" s="8" t="s">
        <v>236</v>
      </c>
      <c r="F610" s="8" t="s">
        <v>116</v>
      </c>
    </row>
    <row r="611" customFormat="false" ht="12.75" hidden="false" customHeight="false" outlineLevel="0" collapsed="false">
      <c r="A611" s="8" t="s">
        <v>1429</v>
      </c>
      <c r="B611" s="8" t="s">
        <v>1430</v>
      </c>
      <c r="C611" s="68" t="n">
        <v>39792</v>
      </c>
      <c r="D611" s="8" t="s">
        <v>1431</v>
      </c>
      <c r="E611" s="8" t="s">
        <v>166</v>
      </c>
      <c r="F611" s="8" t="s">
        <v>1432</v>
      </c>
    </row>
    <row r="612" customFormat="false" ht="12.75" hidden="false" customHeight="false" outlineLevel="0" collapsed="false">
      <c r="A612" s="8" t="s">
        <v>1429</v>
      </c>
      <c r="B612" s="8" t="s">
        <v>1433</v>
      </c>
      <c r="C612" s="68" t="n">
        <v>39799</v>
      </c>
      <c r="D612" s="8" t="s">
        <v>1434</v>
      </c>
      <c r="E612" s="8" t="s">
        <v>612</v>
      </c>
      <c r="F612" s="8" t="s">
        <v>116</v>
      </c>
    </row>
    <row r="613" customFormat="false" ht="12.75" hidden="false" customHeight="false" outlineLevel="0" collapsed="false">
      <c r="A613" s="8" t="s">
        <v>1435</v>
      </c>
      <c r="B613" s="8" t="s">
        <v>1436</v>
      </c>
      <c r="C613" s="68" t="n">
        <v>39791</v>
      </c>
      <c r="D613" s="8" t="s">
        <v>1437</v>
      </c>
      <c r="E613" s="8" t="s">
        <v>155</v>
      </c>
      <c r="F613" s="8" t="s">
        <v>116</v>
      </c>
    </row>
    <row r="614" customFormat="false" ht="12.75" hidden="false" customHeight="false" outlineLevel="0" collapsed="false">
      <c r="A614" s="8" t="s">
        <v>1435</v>
      </c>
      <c r="B614" s="8" t="s">
        <v>1438</v>
      </c>
      <c r="C614" s="68" t="n">
        <v>39792</v>
      </c>
      <c r="D614" s="8" t="s">
        <v>1437</v>
      </c>
      <c r="E614" s="8" t="s">
        <v>166</v>
      </c>
      <c r="F614" s="8" t="s">
        <v>116</v>
      </c>
    </row>
    <row r="615" customFormat="false" ht="12.75" hidden="false" customHeight="false" outlineLevel="0" collapsed="false">
      <c r="A615" s="8" t="s">
        <v>1435</v>
      </c>
      <c r="B615" s="8" t="s">
        <v>1439</v>
      </c>
      <c r="C615" s="68" t="n">
        <v>39799</v>
      </c>
      <c r="D615" s="8" t="s">
        <v>1440</v>
      </c>
      <c r="E615" s="8" t="s">
        <v>612</v>
      </c>
      <c r="F615" s="8" t="s">
        <v>444</v>
      </c>
    </row>
    <row r="616" customFormat="false" ht="12.75" hidden="false" customHeight="false" outlineLevel="0" collapsed="false">
      <c r="A616" s="8" t="s">
        <v>1435</v>
      </c>
      <c r="B616" s="8" t="s">
        <v>1441</v>
      </c>
      <c r="C616" s="68" t="n">
        <v>39804</v>
      </c>
      <c r="D616" s="8" t="s">
        <v>1437</v>
      </c>
      <c r="E616" s="8" t="s">
        <v>203</v>
      </c>
      <c r="F616" s="8" t="s">
        <v>116</v>
      </c>
    </row>
    <row r="617" s="52" customFormat="true" ht="12.75" hidden="false" customHeight="false" outlineLevel="0" collapsed="false">
      <c r="A617" s="8" t="s">
        <v>1435</v>
      </c>
      <c r="B617" s="8" t="s">
        <v>1442</v>
      </c>
      <c r="C617" s="68" t="n">
        <v>39812</v>
      </c>
      <c r="D617" s="8" t="s">
        <v>1443</v>
      </c>
      <c r="E617" s="8" t="s">
        <v>229</v>
      </c>
      <c r="F617" s="8" t="s">
        <v>244</v>
      </c>
      <c r="G617" s="0"/>
      <c r="H617" s="0"/>
    </row>
    <row r="618" s="52" customFormat="true" ht="12.75" hidden="false" customHeight="false" outlineLevel="0" collapsed="false">
      <c r="A618" s="8" t="s">
        <v>39</v>
      </c>
      <c r="B618" s="8" t="s">
        <v>1444</v>
      </c>
      <c r="C618" s="68" t="n">
        <v>39797</v>
      </c>
      <c r="D618" s="8" t="s">
        <v>1445</v>
      </c>
      <c r="E618" s="8" t="s">
        <v>182</v>
      </c>
      <c r="F618" s="8" t="s">
        <v>116</v>
      </c>
      <c r="G618" s="0"/>
      <c r="H618" s="0"/>
    </row>
    <row r="619" customFormat="false" ht="12.75" hidden="false" customHeight="false" outlineLevel="0" collapsed="false">
      <c r="A619" s="8" t="s">
        <v>39</v>
      </c>
      <c r="B619" s="8" t="s">
        <v>1446</v>
      </c>
      <c r="C619" s="68" t="n">
        <v>39800</v>
      </c>
      <c r="D619" s="8" t="s">
        <v>1447</v>
      </c>
      <c r="E619" s="8" t="s">
        <v>194</v>
      </c>
      <c r="F619" s="8" t="s">
        <v>116</v>
      </c>
    </row>
    <row r="620" customFormat="false" ht="12.75" hidden="false" customHeight="false" outlineLevel="0" collapsed="false">
      <c r="A620" s="8" t="s">
        <v>1448</v>
      </c>
      <c r="B620" s="8" t="s">
        <v>1449</v>
      </c>
      <c r="C620" s="68" t="n">
        <v>39784</v>
      </c>
      <c r="D620" s="8" t="s">
        <v>1450</v>
      </c>
      <c r="E620" s="8" t="s">
        <v>119</v>
      </c>
      <c r="F620" s="8" t="s">
        <v>116</v>
      </c>
    </row>
    <row r="621" customFormat="false" ht="12.75" hidden="false" customHeight="false" outlineLevel="0" collapsed="false">
      <c r="A621" s="8" t="s">
        <v>1448</v>
      </c>
      <c r="B621" s="8" t="s">
        <v>1451</v>
      </c>
      <c r="C621" s="68" t="n">
        <v>39790</v>
      </c>
      <c r="D621" s="8" t="s">
        <v>1452</v>
      </c>
      <c r="E621" s="8" t="s">
        <v>146</v>
      </c>
      <c r="F621" s="8" t="s">
        <v>116</v>
      </c>
    </row>
    <row r="622" customFormat="false" ht="12.75" hidden="false" customHeight="false" outlineLevel="0" collapsed="false">
      <c r="A622" s="8" t="s">
        <v>1448</v>
      </c>
      <c r="B622" s="8" t="s">
        <v>1453</v>
      </c>
      <c r="C622" s="68" t="n">
        <v>39792</v>
      </c>
      <c r="D622" s="8" t="s">
        <v>1454</v>
      </c>
      <c r="E622" s="8" t="s">
        <v>166</v>
      </c>
      <c r="F622" s="8" t="s">
        <v>116</v>
      </c>
    </row>
    <row r="623" customFormat="false" ht="12.75" hidden="false" customHeight="false" outlineLevel="0" collapsed="false">
      <c r="A623" s="8" t="s">
        <v>1448</v>
      </c>
      <c r="B623" s="8" t="s">
        <v>1455</v>
      </c>
      <c r="C623" s="68" t="n">
        <v>39799</v>
      </c>
      <c r="D623" s="8" t="s">
        <v>1456</v>
      </c>
      <c r="E623" s="8" t="s">
        <v>612</v>
      </c>
      <c r="F623" s="8" t="s">
        <v>244</v>
      </c>
    </row>
    <row r="624" customFormat="false" ht="12.75" hidden="false" customHeight="false" outlineLevel="0" collapsed="false">
      <c r="A624" s="8" t="s">
        <v>1448</v>
      </c>
      <c r="B624" s="8" t="s">
        <v>1457</v>
      </c>
      <c r="C624" s="68" t="n">
        <v>39804</v>
      </c>
      <c r="D624" s="8" t="s">
        <v>1458</v>
      </c>
      <c r="E624" s="8" t="s">
        <v>203</v>
      </c>
      <c r="F624" s="8" t="s">
        <v>144</v>
      </c>
    </row>
    <row r="625" customFormat="false" ht="12.75" hidden="false" customHeight="false" outlineLevel="0" collapsed="false">
      <c r="A625" s="8" t="s">
        <v>42</v>
      </c>
      <c r="B625" s="8" t="s">
        <v>1459</v>
      </c>
      <c r="C625" s="68" t="n">
        <v>39783</v>
      </c>
      <c r="D625" s="8" t="s">
        <v>1460</v>
      </c>
      <c r="E625" s="8" t="s">
        <v>110</v>
      </c>
      <c r="F625" s="8" t="s">
        <v>244</v>
      </c>
    </row>
    <row r="626" customFormat="false" ht="12.75" hidden="false" customHeight="false" outlineLevel="0" collapsed="false">
      <c r="A626" s="8" t="s">
        <v>42</v>
      </c>
      <c r="B626" s="8" t="s">
        <v>1461</v>
      </c>
      <c r="C626" s="68" t="n">
        <v>39784</v>
      </c>
      <c r="D626" s="8" t="s">
        <v>1462</v>
      </c>
      <c r="E626" s="8" t="s">
        <v>119</v>
      </c>
      <c r="F626" s="8" t="s">
        <v>1463</v>
      </c>
    </row>
    <row r="627" customFormat="false" ht="12.75" hidden="false" customHeight="false" outlineLevel="0" collapsed="false">
      <c r="A627" s="8" t="s">
        <v>42</v>
      </c>
      <c r="B627" s="8" t="s">
        <v>1464</v>
      </c>
      <c r="C627" s="68" t="n">
        <v>39785</v>
      </c>
      <c r="D627" s="8" t="s">
        <v>1465</v>
      </c>
      <c r="E627" s="8" t="s">
        <v>123</v>
      </c>
      <c r="F627" s="8" t="s">
        <v>116</v>
      </c>
    </row>
    <row r="628" customFormat="false" ht="12.75" hidden="false" customHeight="false" outlineLevel="0" collapsed="false">
      <c r="A628" s="8" t="s">
        <v>42</v>
      </c>
      <c r="B628" s="8" t="s">
        <v>1466</v>
      </c>
      <c r="C628" s="68" t="n">
        <v>39785</v>
      </c>
      <c r="D628" s="8" t="s">
        <v>1467</v>
      </c>
      <c r="E628" s="8" t="s">
        <v>123</v>
      </c>
      <c r="F628" s="8" t="s">
        <v>244</v>
      </c>
    </row>
    <row r="629" customFormat="false" ht="12.75" hidden="false" customHeight="false" outlineLevel="0" collapsed="false">
      <c r="A629" s="8" t="s">
        <v>42</v>
      </c>
      <c r="B629" s="8" t="s">
        <v>1468</v>
      </c>
      <c r="C629" s="68" t="n">
        <v>39785</v>
      </c>
      <c r="D629" s="8" t="s">
        <v>1469</v>
      </c>
      <c r="E629" s="8" t="s">
        <v>135</v>
      </c>
      <c r="F629" s="8" t="s">
        <v>116</v>
      </c>
    </row>
    <row r="630" customFormat="false" ht="12.75" hidden="false" customHeight="false" outlineLevel="0" collapsed="false">
      <c r="A630" s="8" t="s">
        <v>42</v>
      </c>
      <c r="B630" s="8" t="s">
        <v>1470</v>
      </c>
      <c r="C630" s="68" t="n">
        <v>39786</v>
      </c>
      <c r="D630" s="8" t="s">
        <v>1471</v>
      </c>
      <c r="E630" s="8" t="s">
        <v>135</v>
      </c>
      <c r="F630" s="8" t="s">
        <v>144</v>
      </c>
    </row>
    <row r="631" customFormat="false" ht="12.75" hidden="false" customHeight="false" outlineLevel="0" collapsed="false">
      <c r="A631" s="8" t="s">
        <v>42</v>
      </c>
      <c r="B631" s="8" t="s">
        <v>1472</v>
      </c>
      <c r="C631" s="68" t="n">
        <v>39790</v>
      </c>
      <c r="D631" s="8" t="s">
        <v>1473</v>
      </c>
      <c r="E631" s="8" t="s">
        <v>146</v>
      </c>
      <c r="F631" s="8" t="s">
        <v>804</v>
      </c>
    </row>
    <row r="632" customFormat="false" ht="12.75" hidden="false" customHeight="false" outlineLevel="0" collapsed="false">
      <c r="A632" s="8" t="s">
        <v>42</v>
      </c>
      <c r="B632" s="8" t="s">
        <v>1474</v>
      </c>
      <c r="C632" s="68" t="n">
        <v>39790</v>
      </c>
      <c r="D632" s="8" t="s">
        <v>1475</v>
      </c>
      <c r="E632" s="8" t="s">
        <v>146</v>
      </c>
      <c r="F632" s="8" t="s">
        <v>116</v>
      </c>
    </row>
    <row r="633" customFormat="false" ht="12.75" hidden="false" customHeight="false" outlineLevel="0" collapsed="false">
      <c r="A633" s="8" t="s">
        <v>42</v>
      </c>
      <c r="B633" s="8" t="s">
        <v>1476</v>
      </c>
      <c r="C633" s="68" t="n">
        <v>39791</v>
      </c>
      <c r="D633" s="8" t="s">
        <v>1477</v>
      </c>
      <c r="E633" s="8" t="s">
        <v>155</v>
      </c>
      <c r="F633" s="8" t="s">
        <v>1478</v>
      </c>
    </row>
    <row r="634" customFormat="false" ht="12.75" hidden="false" customHeight="false" outlineLevel="0" collapsed="false">
      <c r="A634" s="8" t="s">
        <v>42</v>
      </c>
      <c r="B634" s="8" t="s">
        <v>1479</v>
      </c>
      <c r="C634" s="68" t="n">
        <v>39793</v>
      </c>
      <c r="D634" s="8" t="s">
        <v>1477</v>
      </c>
      <c r="E634" s="8" t="s">
        <v>172</v>
      </c>
      <c r="F634" s="8" t="s">
        <v>1480</v>
      </c>
    </row>
    <row r="635" customFormat="false" ht="12.75" hidden="false" customHeight="false" outlineLevel="0" collapsed="false">
      <c r="A635" s="8" t="s">
        <v>42</v>
      </c>
      <c r="B635" s="8" t="s">
        <v>1481</v>
      </c>
      <c r="C635" s="68" t="n">
        <v>39798</v>
      </c>
      <c r="D635" s="8" t="s">
        <v>1482</v>
      </c>
      <c r="E635" s="8" t="s">
        <v>188</v>
      </c>
      <c r="F635" s="8" t="s">
        <v>1483</v>
      </c>
    </row>
    <row r="636" s="69" customFormat="true" ht="12.75" hidden="false" customHeight="false" outlineLevel="0" collapsed="false">
      <c r="A636" s="8" t="s">
        <v>42</v>
      </c>
      <c r="B636" s="8" t="s">
        <v>1484</v>
      </c>
      <c r="C636" s="68" t="n">
        <v>39799</v>
      </c>
      <c r="D636" s="8" t="s">
        <v>1485</v>
      </c>
      <c r="E636" s="8" t="s">
        <v>612</v>
      </c>
      <c r="F636" s="8" t="s">
        <v>1486</v>
      </c>
      <c r="G636" s="0"/>
      <c r="H636" s="0"/>
    </row>
    <row r="637" customFormat="false" ht="12.75" hidden="false" customHeight="false" outlineLevel="0" collapsed="false">
      <c r="A637" s="8" t="s">
        <v>42</v>
      </c>
      <c r="B637" s="8" t="s">
        <v>1487</v>
      </c>
      <c r="C637" s="68" t="n">
        <v>39800</v>
      </c>
      <c r="D637" s="8" t="s">
        <v>1488</v>
      </c>
      <c r="E637" s="8" t="s">
        <v>194</v>
      </c>
      <c r="F637" s="8" t="s">
        <v>1489</v>
      </c>
    </row>
    <row r="638" customFormat="false" ht="12.75" hidden="false" customHeight="false" outlineLevel="0" collapsed="false">
      <c r="A638" s="8" t="s">
        <v>42</v>
      </c>
      <c r="B638" s="8" t="s">
        <v>1490</v>
      </c>
      <c r="C638" s="68" t="n">
        <v>39800</v>
      </c>
      <c r="D638" s="8" t="s">
        <v>1491</v>
      </c>
      <c r="E638" s="8" t="s">
        <v>194</v>
      </c>
      <c r="F638" s="8" t="s">
        <v>144</v>
      </c>
    </row>
    <row r="639" customFormat="false" ht="12.75" hidden="false" customHeight="false" outlineLevel="0" collapsed="false">
      <c r="A639" s="8" t="s">
        <v>42</v>
      </c>
      <c r="B639" s="8" t="s">
        <v>1492</v>
      </c>
      <c r="C639" s="68" t="n">
        <v>39801</v>
      </c>
      <c r="D639" s="8" t="s">
        <v>1493</v>
      </c>
      <c r="E639" s="8" t="s">
        <v>199</v>
      </c>
      <c r="F639" s="8" t="s">
        <v>116</v>
      </c>
    </row>
    <row r="640" customFormat="false" ht="12.75" hidden="false" customHeight="false" outlineLevel="0" collapsed="false">
      <c r="A640" s="8" t="s">
        <v>42</v>
      </c>
      <c r="B640" s="8" t="s">
        <v>1494</v>
      </c>
      <c r="C640" s="68" t="n">
        <v>39805</v>
      </c>
      <c r="D640" s="8" t="s">
        <v>1495</v>
      </c>
      <c r="E640" s="8" t="s">
        <v>266</v>
      </c>
      <c r="F640" s="8" t="s">
        <v>116</v>
      </c>
    </row>
    <row r="641" customFormat="false" ht="12.75" hidden="false" customHeight="false" outlineLevel="0" collapsed="false">
      <c r="A641" s="8" t="s">
        <v>42</v>
      </c>
      <c r="B641" s="8" t="s">
        <v>1496</v>
      </c>
      <c r="C641" s="68" t="n">
        <v>39806</v>
      </c>
      <c r="D641" s="8" t="s">
        <v>1497</v>
      </c>
      <c r="E641" s="8" t="s">
        <v>210</v>
      </c>
      <c r="F641" s="8" t="s">
        <v>116</v>
      </c>
    </row>
    <row r="642" customFormat="false" ht="12.75" hidden="false" customHeight="false" outlineLevel="0" collapsed="false">
      <c r="A642" s="8" t="s">
        <v>1498</v>
      </c>
      <c r="B642" s="8" t="s">
        <v>1499</v>
      </c>
      <c r="C642" s="68" t="n">
        <v>39790</v>
      </c>
      <c r="D642" s="8" t="s">
        <v>1500</v>
      </c>
      <c r="E642" s="8" t="s">
        <v>146</v>
      </c>
      <c r="F642" s="8" t="s">
        <v>116</v>
      </c>
    </row>
    <row r="643" customFormat="false" ht="12.75" hidden="false" customHeight="false" outlineLevel="0" collapsed="false">
      <c r="A643" s="8" t="s">
        <v>1498</v>
      </c>
      <c r="B643" s="8" t="s">
        <v>1501</v>
      </c>
      <c r="C643" s="68" t="n">
        <v>39790</v>
      </c>
      <c r="D643" s="8" t="s">
        <v>1502</v>
      </c>
      <c r="E643" s="8" t="s">
        <v>146</v>
      </c>
      <c r="F643" s="8" t="s">
        <v>116</v>
      </c>
    </row>
    <row r="644" customFormat="false" ht="12.75" hidden="false" customHeight="false" outlineLevel="0" collapsed="false">
      <c r="A644" s="8" t="s">
        <v>1503</v>
      </c>
      <c r="B644" s="8" t="s">
        <v>1504</v>
      </c>
      <c r="C644" s="68" t="n">
        <v>39792</v>
      </c>
      <c r="D644" s="8" t="s">
        <v>1505</v>
      </c>
      <c r="E644" s="8" t="s">
        <v>166</v>
      </c>
      <c r="F644" s="8" t="s">
        <v>116</v>
      </c>
    </row>
    <row r="645" customFormat="false" ht="12.75" hidden="false" customHeight="false" outlineLevel="0" collapsed="false">
      <c r="A645" s="8" t="s">
        <v>1503</v>
      </c>
      <c r="B645" s="8" t="s">
        <v>1506</v>
      </c>
      <c r="C645" s="68" t="n">
        <v>39793</v>
      </c>
      <c r="D645" s="8" t="s">
        <v>1507</v>
      </c>
      <c r="E645" s="8" t="s">
        <v>172</v>
      </c>
      <c r="F645" s="8" t="s">
        <v>244</v>
      </c>
    </row>
    <row r="646" customFormat="false" ht="12.75" hidden="false" customHeight="false" outlineLevel="0" collapsed="false">
      <c r="A646" s="8" t="s">
        <v>1503</v>
      </c>
      <c r="B646" s="8" t="s">
        <v>1508</v>
      </c>
      <c r="C646" s="68" t="n">
        <v>39799</v>
      </c>
      <c r="D646" s="8" t="s">
        <v>1509</v>
      </c>
      <c r="E646" s="8" t="s">
        <v>194</v>
      </c>
      <c r="F646" s="8" t="s">
        <v>1510</v>
      </c>
    </row>
    <row r="647" customFormat="false" ht="12.75" hidden="false" customHeight="false" outlineLevel="0" collapsed="false">
      <c r="A647" s="8" t="s">
        <v>1503</v>
      </c>
      <c r="B647" s="8" t="s">
        <v>1511</v>
      </c>
      <c r="C647" s="68" t="n">
        <v>39812</v>
      </c>
      <c r="D647" s="8" t="s">
        <v>1512</v>
      </c>
      <c r="E647" s="8" t="s">
        <v>229</v>
      </c>
      <c r="F647" s="8" t="s">
        <v>726</v>
      </c>
    </row>
    <row r="648" customFormat="false" ht="12.75" hidden="false" customHeight="false" outlineLevel="0" collapsed="false">
      <c r="A648" s="8" t="s">
        <v>85</v>
      </c>
      <c r="B648" s="8" t="s">
        <v>1513</v>
      </c>
      <c r="C648" s="68" t="n">
        <v>39785</v>
      </c>
      <c r="D648" s="8" t="s">
        <v>1514</v>
      </c>
      <c r="E648" s="8" t="s">
        <v>123</v>
      </c>
      <c r="F648" s="8" t="s">
        <v>116</v>
      </c>
    </row>
    <row r="649" customFormat="false" ht="12.75" hidden="false" customHeight="false" outlineLevel="0" collapsed="false">
      <c r="A649" s="8" t="s">
        <v>85</v>
      </c>
      <c r="B649" s="8" t="s">
        <v>1515</v>
      </c>
      <c r="C649" s="68" t="n">
        <v>39787</v>
      </c>
      <c r="D649" s="8" t="s">
        <v>1516</v>
      </c>
      <c r="E649" s="8" t="s">
        <v>138</v>
      </c>
      <c r="F649" s="8" t="s">
        <v>116</v>
      </c>
    </row>
    <row r="650" customFormat="false" ht="12.75" hidden="false" customHeight="false" outlineLevel="0" collapsed="false">
      <c r="A650" s="8" t="s">
        <v>85</v>
      </c>
      <c r="B650" s="8" t="s">
        <v>1517</v>
      </c>
      <c r="C650" s="68" t="n">
        <v>39793</v>
      </c>
      <c r="D650" s="8" t="s">
        <v>1518</v>
      </c>
      <c r="E650" s="8" t="s">
        <v>172</v>
      </c>
      <c r="F650" s="8" t="s">
        <v>116</v>
      </c>
    </row>
    <row r="651" customFormat="false" ht="12.75" hidden="false" customHeight="false" outlineLevel="0" collapsed="false">
      <c r="A651" s="8" t="s">
        <v>85</v>
      </c>
      <c r="B651" s="8" t="s">
        <v>1519</v>
      </c>
      <c r="C651" s="68" t="n">
        <v>39793</v>
      </c>
      <c r="D651" s="8" t="s">
        <v>1520</v>
      </c>
      <c r="E651" s="8" t="s">
        <v>172</v>
      </c>
      <c r="F651" s="8" t="s">
        <v>116</v>
      </c>
    </row>
    <row r="652" customFormat="false" ht="12.75" hidden="false" customHeight="false" outlineLevel="0" collapsed="false">
      <c r="A652" s="8" t="s">
        <v>85</v>
      </c>
      <c r="B652" s="8" t="s">
        <v>1521</v>
      </c>
      <c r="C652" s="68" t="n">
        <v>39794</v>
      </c>
      <c r="D652" s="8" t="s">
        <v>1522</v>
      </c>
      <c r="E652" s="8" t="s">
        <v>176</v>
      </c>
      <c r="F652" s="8" t="s">
        <v>295</v>
      </c>
    </row>
    <row r="653" customFormat="false" ht="12.75" hidden="false" customHeight="false" outlineLevel="0" collapsed="false">
      <c r="A653" s="8" t="s">
        <v>85</v>
      </c>
      <c r="B653" s="8" t="s">
        <v>1523</v>
      </c>
      <c r="C653" s="68" t="n">
        <v>39801</v>
      </c>
      <c r="D653" s="8" t="s">
        <v>1524</v>
      </c>
      <c r="E653" s="8" t="s">
        <v>199</v>
      </c>
      <c r="F653" s="8" t="s">
        <v>144</v>
      </c>
    </row>
    <row r="654" customFormat="false" ht="12.75" hidden="false" customHeight="false" outlineLevel="0" collapsed="false">
      <c r="A654" s="8" t="s">
        <v>44</v>
      </c>
      <c r="B654" s="8" t="s">
        <v>1525</v>
      </c>
      <c r="C654" s="68" t="n">
        <v>39784</v>
      </c>
      <c r="D654" s="8" t="s">
        <v>1526</v>
      </c>
      <c r="E654" s="8" t="s">
        <v>119</v>
      </c>
      <c r="F654" s="8" t="s">
        <v>1527</v>
      </c>
    </row>
    <row r="655" customFormat="false" ht="12.75" hidden="false" customHeight="false" outlineLevel="0" collapsed="false">
      <c r="A655" s="8" t="s">
        <v>44</v>
      </c>
      <c r="B655" s="8" t="s">
        <v>1528</v>
      </c>
      <c r="C655" s="68" t="n">
        <v>39784</v>
      </c>
      <c r="D655" s="8" t="s">
        <v>1529</v>
      </c>
      <c r="E655" s="8" t="s">
        <v>119</v>
      </c>
      <c r="F655" s="8" t="s">
        <v>116</v>
      </c>
    </row>
    <row r="656" customFormat="false" ht="12.75" hidden="false" customHeight="false" outlineLevel="0" collapsed="false">
      <c r="A656" s="8" t="s">
        <v>44</v>
      </c>
      <c r="B656" s="8" t="s">
        <v>1530</v>
      </c>
      <c r="C656" s="68" t="n">
        <v>39784</v>
      </c>
      <c r="D656" s="8" t="s">
        <v>1531</v>
      </c>
      <c r="E656" s="8" t="s">
        <v>119</v>
      </c>
      <c r="F656" s="8" t="s">
        <v>144</v>
      </c>
    </row>
    <row r="657" customFormat="false" ht="12.75" hidden="false" customHeight="false" outlineLevel="0" collapsed="false">
      <c r="A657" s="8" t="s">
        <v>44</v>
      </c>
      <c r="B657" s="8" t="s">
        <v>1532</v>
      </c>
      <c r="C657" s="68" t="n">
        <v>39786</v>
      </c>
      <c r="D657" s="8" t="s">
        <v>1533</v>
      </c>
      <c r="E657" s="8" t="s">
        <v>135</v>
      </c>
      <c r="F657" s="8" t="s">
        <v>295</v>
      </c>
    </row>
    <row r="658" customFormat="false" ht="12.75" hidden="false" customHeight="false" outlineLevel="0" collapsed="false">
      <c r="A658" s="8" t="s">
        <v>44</v>
      </c>
      <c r="B658" s="8" t="s">
        <v>1534</v>
      </c>
      <c r="C658" s="68" t="n">
        <v>39786</v>
      </c>
      <c r="D658" s="8" t="s">
        <v>1535</v>
      </c>
      <c r="E658" s="8" t="s">
        <v>135</v>
      </c>
      <c r="F658" s="8" t="s">
        <v>144</v>
      </c>
    </row>
    <row r="659" customFormat="false" ht="12.75" hidden="false" customHeight="false" outlineLevel="0" collapsed="false">
      <c r="A659" s="8" t="s">
        <v>44</v>
      </c>
      <c r="B659" s="8" t="s">
        <v>1536</v>
      </c>
      <c r="C659" s="68" t="n">
        <v>39786</v>
      </c>
      <c r="D659" s="8" t="s">
        <v>1535</v>
      </c>
      <c r="E659" s="8" t="s">
        <v>135</v>
      </c>
      <c r="F659" s="8" t="s">
        <v>1537</v>
      </c>
    </row>
    <row r="660" customFormat="false" ht="12.75" hidden="false" customHeight="false" outlineLevel="0" collapsed="false">
      <c r="A660" s="8" t="s">
        <v>44</v>
      </c>
      <c r="B660" s="8" t="s">
        <v>1538</v>
      </c>
      <c r="C660" s="68" t="n">
        <v>39787</v>
      </c>
      <c r="D660" s="8" t="s">
        <v>1539</v>
      </c>
      <c r="E660" s="8" t="s">
        <v>138</v>
      </c>
      <c r="F660" s="8" t="s">
        <v>1540</v>
      </c>
    </row>
    <row r="661" customFormat="false" ht="12.75" hidden="false" customHeight="false" outlineLevel="0" collapsed="false">
      <c r="A661" s="8" t="s">
        <v>44</v>
      </c>
      <c r="B661" s="8" t="s">
        <v>1541</v>
      </c>
      <c r="C661" s="68" t="n">
        <v>39791</v>
      </c>
      <c r="D661" s="8" t="s">
        <v>1542</v>
      </c>
      <c r="E661" s="8" t="s">
        <v>155</v>
      </c>
      <c r="F661" s="8" t="s">
        <v>1543</v>
      </c>
    </row>
    <row r="662" s="52" customFormat="true" ht="12.75" hidden="false" customHeight="false" outlineLevel="0" collapsed="false">
      <c r="A662" s="8" t="s">
        <v>44</v>
      </c>
      <c r="B662" s="8" t="s">
        <v>1544</v>
      </c>
      <c r="C662" s="68" t="n">
        <v>39792</v>
      </c>
      <c r="D662" s="8" t="s">
        <v>1545</v>
      </c>
      <c r="E662" s="8" t="s">
        <v>166</v>
      </c>
      <c r="F662" s="8" t="s">
        <v>1546</v>
      </c>
      <c r="G662" s="0"/>
      <c r="H662" s="0"/>
    </row>
    <row r="663" customFormat="false" ht="12.75" hidden="false" customHeight="false" outlineLevel="0" collapsed="false">
      <c r="A663" s="8" t="s">
        <v>44</v>
      </c>
      <c r="B663" s="8" t="s">
        <v>1547</v>
      </c>
      <c r="C663" s="68" t="n">
        <v>39793</v>
      </c>
      <c r="D663" s="8" t="s">
        <v>1548</v>
      </c>
      <c r="E663" s="8" t="s">
        <v>172</v>
      </c>
      <c r="F663" s="8" t="s">
        <v>116</v>
      </c>
    </row>
    <row r="664" customFormat="false" ht="12.75" hidden="false" customHeight="false" outlineLevel="0" collapsed="false">
      <c r="A664" s="8" t="s">
        <v>44</v>
      </c>
      <c r="B664" s="8" t="s">
        <v>1549</v>
      </c>
      <c r="C664" s="68" t="n">
        <v>39793</v>
      </c>
      <c r="D664" s="8" t="s">
        <v>1550</v>
      </c>
      <c r="E664" s="8" t="s">
        <v>172</v>
      </c>
      <c r="F664" s="8" t="s">
        <v>144</v>
      </c>
    </row>
    <row r="665" customFormat="false" ht="12.75" hidden="false" customHeight="false" outlineLevel="0" collapsed="false">
      <c r="A665" s="8" t="s">
        <v>44</v>
      </c>
      <c r="B665" s="8" t="s">
        <v>1551</v>
      </c>
      <c r="C665" s="68" t="n">
        <v>39797</v>
      </c>
      <c r="D665" s="8" t="s">
        <v>1552</v>
      </c>
      <c r="E665" s="8" t="s">
        <v>188</v>
      </c>
      <c r="F665" s="8" t="s">
        <v>144</v>
      </c>
    </row>
    <row r="666" customFormat="false" ht="12.75" hidden="false" customHeight="false" outlineLevel="0" collapsed="false">
      <c r="A666" s="8" t="s">
        <v>44</v>
      </c>
      <c r="B666" s="8" t="s">
        <v>1553</v>
      </c>
      <c r="C666" s="68" t="n">
        <v>39797</v>
      </c>
      <c r="D666" s="8" t="s">
        <v>1554</v>
      </c>
      <c r="E666" s="8" t="s">
        <v>182</v>
      </c>
      <c r="F666" s="8" t="s">
        <v>116</v>
      </c>
    </row>
    <row r="667" customFormat="false" ht="12.75" hidden="false" customHeight="false" outlineLevel="0" collapsed="false">
      <c r="A667" s="8" t="s">
        <v>44</v>
      </c>
      <c r="B667" s="8" t="s">
        <v>1555</v>
      </c>
      <c r="C667" s="68" t="n">
        <v>39797</v>
      </c>
      <c r="D667" s="8" t="s">
        <v>1556</v>
      </c>
      <c r="E667" s="8" t="s">
        <v>182</v>
      </c>
      <c r="F667" s="8" t="s">
        <v>244</v>
      </c>
    </row>
    <row r="668" customFormat="false" ht="12.75" hidden="false" customHeight="false" outlineLevel="0" collapsed="false">
      <c r="A668" s="8" t="s">
        <v>44</v>
      </c>
      <c r="B668" s="8" t="s">
        <v>1557</v>
      </c>
      <c r="C668" s="68" t="n">
        <v>39798</v>
      </c>
      <c r="D668" s="8" t="s">
        <v>1558</v>
      </c>
      <c r="E668" s="8" t="s">
        <v>188</v>
      </c>
      <c r="F668" s="8" t="s">
        <v>116</v>
      </c>
    </row>
    <row r="669" customFormat="false" ht="12.75" hidden="false" customHeight="false" outlineLevel="0" collapsed="false">
      <c r="A669" s="8" t="s">
        <v>44</v>
      </c>
      <c r="B669" s="8" t="s">
        <v>1559</v>
      </c>
      <c r="C669" s="68" t="n">
        <v>39798</v>
      </c>
      <c r="D669" s="8" t="s">
        <v>1560</v>
      </c>
      <c r="E669" s="8" t="s">
        <v>188</v>
      </c>
      <c r="F669" s="8" t="s">
        <v>144</v>
      </c>
    </row>
    <row r="670" customFormat="false" ht="12.75" hidden="false" customHeight="false" outlineLevel="0" collapsed="false">
      <c r="A670" s="8" t="s">
        <v>44</v>
      </c>
      <c r="B670" s="8" t="s">
        <v>1561</v>
      </c>
      <c r="C670" s="68" t="n">
        <v>39798</v>
      </c>
      <c r="D670" s="8" t="s">
        <v>1562</v>
      </c>
      <c r="E670" s="8" t="s">
        <v>188</v>
      </c>
      <c r="F670" s="8" t="s">
        <v>244</v>
      </c>
    </row>
    <row r="671" customFormat="false" ht="12.75" hidden="false" customHeight="false" outlineLevel="0" collapsed="false">
      <c r="A671" s="8" t="s">
        <v>44</v>
      </c>
      <c r="B671" s="8" t="s">
        <v>1563</v>
      </c>
      <c r="C671" s="68" t="n">
        <v>39799</v>
      </c>
      <c r="D671" s="8" t="s">
        <v>1564</v>
      </c>
      <c r="E671" s="8" t="s">
        <v>612</v>
      </c>
      <c r="F671" s="8" t="s">
        <v>634</v>
      </c>
    </row>
    <row r="672" customFormat="false" ht="12.75" hidden="false" customHeight="false" outlineLevel="0" collapsed="false">
      <c r="A672" s="8" t="s">
        <v>44</v>
      </c>
      <c r="B672" s="8" t="s">
        <v>1565</v>
      </c>
      <c r="C672" s="68" t="n">
        <v>39800</v>
      </c>
      <c r="D672" s="8" t="s">
        <v>1566</v>
      </c>
      <c r="E672" s="8" t="s">
        <v>194</v>
      </c>
      <c r="F672" s="8" t="s">
        <v>1567</v>
      </c>
    </row>
    <row r="673" s="52" customFormat="true" ht="12.75" hidden="false" customHeight="false" outlineLevel="0" collapsed="false">
      <c r="A673" s="8" t="s">
        <v>44</v>
      </c>
      <c r="B673" s="8" t="s">
        <v>1568</v>
      </c>
      <c r="C673" s="68" t="n">
        <v>39804</v>
      </c>
      <c r="D673" s="8" t="s">
        <v>1564</v>
      </c>
      <c r="E673" s="8" t="s">
        <v>203</v>
      </c>
      <c r="F673" s="8" t="s">
        <v>144</v>
      </c>
      <c r="G673" s="0"/>
      <c r="H673" s="0"/>
    </row>
    <row r="674" customFormat="false" ht="12.75" hidden="false" customHeight="false" outlineLevel="0" collapsed="false">
      <c r="A674" s="8" t="s">
        <v>44</v>
      </c>
      <c r="B674" s="8" t="s">
        <v>1569</v>
      </c>
      <c r="C674" s="68" t="n">
        <v>39804</v>
      </c>
      <c r="D674" s="8" t="s">
        <v>1570</v>
      </c>
      <c r="E674" s="8" t="s">
        <v>203</v>
      </c>
      <c r="F674" s="8" t="s">
        <v>295</v>
      </c>
    </row>
    <row r="675" customFormat="false" ht="12.75" hidden="false" customHeight="false" outlineLevel="0" collapsed="false">
      <c r="A675" s="8" t="s">
        <v>44</v>
      </c>
      <c r="B675" s="8" t="s">
        <v>1571</v>
      </c>
      <c r="C675" s="68" t="n">
        <v>39805</v>
      </c>
      <c r="D675" s="8" t="s">
        <v>1572</v>
      </c>
      <c r="E675" s="8" t="s">
        <v>266</v>
      </c>
      <c r="F675" s="8" t="s">
        <v>244</v>
      </c>
    </row>
    <row r="676" customFormat="false" ht="12.75" hidden="false" customHeight="false" outlineLevel="0" collapsed="false">
      <c r="A676" s="8" t="s">
        <v>44</v>
      </c>
      <c r="B676" s="8" t="s">
        <v>1573</v>
      </c>
      <c r="C676" s="68" t="n">
        <v>39812</v>
      </c>
      <c r="D676" s="8" t="s">
        <v>1539</v>
      </c>
      <c r="E676" s="8" t="s">
        <v>229</v>
      </c>
      <c r="F676" s="8" t="s">
        <v>116</v>
      </c>
    </row>
    <row r="677" customFormat="false" ht="12.75" hidden="false" customHeight="false" outlineLevel="0" collapsed="false">
      <c r="A677" s="8" t="s">
        <v>44</v>
      </c>
      <c r="B677" s="8" t="s">
        <v>1574</v>
      </c>
      <c r="C677" s="68" t="n">
        <v>39812</v>
      </c>
      <c r="D677" s="8" t="s">
        <v>1575</v>
      </c>
      <c r="E677" s="8" t="s">
        <v>229</v>
      </c>
      <c r="F677" s="8" t="s">
        <v>244</v>
      </c>
    </row>
    <row r="678" customFormat="false" ht="12.75" hidden="false" customHeight="false" outlineLevel="0" collapsed="false">
      <c r="A678" s="8" t="s">
        <v>44</v>
      </c>
      <c r="B678" s="8" t="s">
        <v>1576</v>
      </c>
      <c r="C678" s="68" t="n">
        <v>39812</v>
      </c>
      <c r="D678" s="8" t="s">
        <v>1577</v>
      </c>
      <c r="E678" s="8" t="s">
        <v>229</v>
      </c>
      <c r="F678" s="8" t="s">
        <v>634</v>
      </c>
    </row>
    <row r="679" customFormat="false" ht="12.75" hidden="false" customHeight="false" outlineLevel="0" collapsed="false">
      <c r="A679" s="8" t="s">
        <v>44</v>
      </c>
      <c r="B679" s="8" t="s">
        <v>1578</v>
      </c>
      <c r="C679" s="68" t="n">
        <v>39812</v>
      </c>
      <c r="D679" s="8" t="s">
        <v>1579</v>
      </c>
      <c r="E679" s="8" t="s">
        <v>229</v>
      </c>
      <c r="F679" s="8" t="s">
        <v>244</v>
      </c>
    </row>
    <row r="680" customFormat="false" ht="12.75" hidden="false" customHeight="false" outlineLevel="0" collapsed="false">
      <c r="A680" s="8" t="s">
        <v>44</v>
      </c>
      <c r="B680" s="8" t="s">
        <v>1580</v>
      </c>
      <c r="C680" s="68" t="n">
        <v>39813</v>
      </c>
      <c r="D680" s="8" t="s">
        <v>1581</v>
      </c>
      <c r="E680" s="8" t="s">
        <v>236</v>
      </c>
      <c r="F680" s="8" t="s">
        <v>295</v>
      </c>
    </row>
    <row r="681" customFormat="false" ht="12.75" hidden="false" customHeight="false" outlineLevel="0" collapsed="false">
      <c r="A681" s="8" t="s">
        <v>44</v>
      </c>
      <c r="B681" s="8" t="s">
        <v>1582</v>
      </c>
      <c r="C681" s="68" t="n">
        <v>39813</v>
      </c>
      <c r="D681" s="8" t="s">
        <v>1583</v>
      </c>
      <c r="E681" s="8" t="s">
        <v>236</v>
      </c>
      <c r="F681" s="8" t="s">
        <v>116</v>
      </c>
    </row>
    <row r="682" customFormat="false" ht="12.75" hidden="false" customHeight="false" outlineLevel="0" collapsed="false">
      <c r="A682" s="8" t="s">
        <v>44</v>
      </c>
      <c r="B682" s="8" t="s">
        <v>1584</v>
      </c>
      <c r="C682" s="68" t="n">
        <v>39813</v>
      </c>
      <c r="D682" s="8" t="s">
        <v>1585</v>
      </c>
      <c r="E682" s="8" t="s">
        <v>236</v>
      </c>
      <c r="F682" s="8" t="s">
        <v>116</v>
      </c>
    </row>
    <row r="683" customFormat="false" ht="12.75" hidden="false" customHeight="false" outlineLevel="0" collapsed="false">
      <c r="A683" s="8" t="s">
        <v>44</v>
      </c>
      <c r="B683" s="8" t="s">
        <v>1586</v>
      </c>
      <c r="C683" s="68" t="n">
        <v>39813</v>
      </c>
      <c r="D683" s="8" t="s">
        <v>1587</v>
      </c>
      <c r="E683" s="8" t="s">
        <v>236</v>
      </c>
      <c r="F683" s="8" t="s">
        <v>116</v>
      </c>
    </row>
    <row r="684" customFormat="false" ht="12.75" hidden="false" customHeight="false" outlineLevel="0" collapsed="false">
      <c r="A684" s="8" t="s">
        <v>1588</v>
      </c>
      <c r="B684" s="8" t="s">
        <v>1589</v>
      </c>
      <c r="C684" s="68" t="n">
        <v>39785</v>
      </c>
      <c r="D684" s="8" t="s">
        <v>1590</v>
      </c>
      <c r="E684" s="8" t="s">
        <v>123</v>
      </c>
      <c r="F684" s="8" t="s">
        <v>116</v>
      </c>
    </row>
    <row r="685" customFormat="false" ht="12.75" hidden="false" customHeight="false" outlineLevel="0" collapsed="false">
      <c r="A685" s="8" t="s">
        <v>1588</v>
      </c>
      <c r="B685" s="8" t="s">
        <v>1591</v>
      </c>
      <c r="C685" s="68" t="n">
        <v>39791</v>
      </c>
      <c r="D685" s="8" t="s">
        <v>1592</v>
      </c>
      <c r="E685" s="8" t="s">
        <v>155</v>
      </c>
      <c r="F685" s="8" t="s">
        <v>1593</v>
      </c>
    </row>
    <row r="686" customFormat="false" ht="12.75" hidden="false" customHeight="false" outlineLevel="0" collapsed="false">
      <c r="A686" s="8" t="s">
        <v>43</v>
      </c>
      <c r="B686" s="8" t="s">
        <v>1594</v>
      </c>
      <c r="C686" s="68" t="n">
        <v>39784</v>
      </c>
      <c r="D686" s="8" t="s">
        <v>1595</v>
      </c>
      <c r="E686" s="8" t="s">
        <v>119</v>
      </c>
      <c r="F686" s="8" t="s">
        <v>116</v>
      </c>
    </row>
    <row r="687" customFormat="false" ht="12.75" hidden="false" customHeight="false" outlineLevel="0" collapsed="false">
      <c r="A687" s="8" t="s">
        <v>43</v>
      </c>
      <c r="B687" s="8" t="s">
        <v>1596</v>
      </c>
      <c r="C687" s="68" t="n">
        <v>39785</v>
      </c>
      <c r="D687" s="8" t="s">
        <v>1597</v>
      </c>
      <c r="E687" s="8" t="s">
        <v>123</v>
      </c>
      <c r="F687" s="8" t="s">
        <v>144</v>
      </c>
    </row>
    <row r="688" customFormat="false" ht="12.75" hidden="false" customHeight="false" outlineLevel="0" collapsed="false">
      <c r="A688" s="8" t="s">
        <v>43</v>
      </c>
      <c r="B688" s="8" t="s">
        <v>1598</v>
      </c>
      <c r="C688" s="68" t="n">
        <v>39791</v>
      </c>
      <c r="D688" s="8" t="s">
        <v>1597</v>
      </c>
      <c r="E688" s="8" t="s">
        <v>155</v>
      </c>
      <c r="F688" s="8" t="s">
        <v>116</v>
      </c>
    </row>
    <row r="689" customFormat="false" ht="12.75" hidden="false" customHeight="false" outlineLevel="0" collapsed="false">
      <c r="A689" s="8" t="s">
        <v>43</v>
      </c>
      <c r="B689" s="8" t="s">
        <v>1599</v>
      </c>
      <c r="C689" s="68" t="n">
        <v>39792</v>
      </c>
      <c r="D689" s="8" t="s">
        <v>1600</v>
      </c>
      <c r="E689" s="8" t="s">
        <v>166</v>
      </c>
      <c r="F689" s="8" t="s">
        <v>1601</v>
      </c>
    </row>
    <row r="690" customFormat="false" ht="12.75" hidden="false" customHeight="false" outlineLevel="0" collapsed="false">
      <c r="A690" s="8" t="s">
        <v>73</v>
      </c>
      <c r="B690" s="8" t="s">
        <v>1602</v>
      </c>
      <c r="C690" s="68" t="n">
        <v>39784</v>
      </c>
      <c r="D690" s="8" t="s">
        <v>1603</v>
      </c>
      <c r="E690" s="8" t="s">
        <v>119</v>
      </c>
      <c r="F690" s="8" t="s">
        <v>116</v>
      </c>
    </row>
    <row r="691" customFormat="false" ht="12.75" hidden="false" customHeight="false" outlineLevel="0" collapsed="false">
      <c r="A691" s="8" t="s">
        <v>73</v>
      </c>
      <c r="B691" s="8" t="s">
        <v>1604</v>
      </c>
      <c r="C691" s="68" t="n">
        <v>39790</v>
      </c>
      <c r="D691" s="8" t="s">
        <v>1605</v>
      </c>
      <c r="E691" s="8" t="s">
        <v>146</v>
      </c>
      <c r="F691" s="8" t="s">
        <v>116</v>
      </c>
    </row>
    <row r="692" customFormat="false" ht="12.75" hidden="false" customHeight="false" outlineLevel="0" collapsed="false">
      <c r="A692" s="8" t="s">
        <v>73</v>
      </c>
      <c r="B692" s="8" t="s">
        <v>1606</v>
      </c>
      <c r="C692" s="68" t="n">
        <v>39797</v>
      </c>
      <c r="D692" s="8" t="s">
        <v>1607</v>
      </c>
      <c r="E692" s="8" t="s">
        <v>182</v>
      </c>
      <c r="F692" s="8" t="s">
        <v>116</v>
      </c>
    </row>
    <row r="693" customFormat="false" ht="12.75" hidden="false" customHeight="false" outlineLevel="0" collapsed="false">
      <c r="A693" s="8" t="s">
        <v>73</v>
      </c>
      <c r="B693" s="8" t="s">
        <v>1608</v>
      </c>
      <c r="C693" s="68" t="n">
        <v>39799</v>
      </c>
      <c r="D693" s="8" t="s">
        <v>1609</v>
      </c>
      <c r="E693" s="8" t="s">
        <v>612</v>
      </c>
      <c r="F693" s="8" t="s">
        <v>634</v>
      </c>
    </row>
    <row r="694" customFormat="false" ht="12.75" hidden="false" customHeight="false" outlineLevel="0" collapsed="false">
      <c r="A694" s="8" t="s">
        <v>73</v>
      </c>
      <c r="B694" s="8" t="s">
        <v>1610</v>
      </c>
      <c r="C694" s="68" t="n">
        <v>39812</v>
      </c>
      <c r="D694" s="8" t="s">
        <v>1611</v>
      </c>
      <c r="E694" s="8" t="s">
        <v>229</v>
      </c>
      <c r="F694" s="8" t="s">
        <v>144</v>
      </c>
    </row>
    <row r="695" customFormat="false" ht="12.75" hidden="false" customHeight="false" outlineLevel="0" collapsed="false">
      <c r="A695" s="8" t="s">
        <v>1612</v>
      </c>
      <c r="B695" s="8" t="s">
        <v>1613</v>
      </c>
      <c r="C695" s="68" t="n">
        <v>39783</v>
      </c>
      <c r="D695" s="8" t="s">
        <v>1614</v>
      </c>
      <c r="E695" s="8" t="s">
        <v>110</v>
      </c>
      <c r="F695" s="8" t="s">
        <v>1615</v>
      </c>
    </row>
    <row r="696" customFormat="false" ht="12.75" hidden="false" customHeight="false" outlineLevel="0" collapsed="false">
      <c r="A696" s="8" t="s">
        <v>1612</v>
      </c>
      <c r="B696" s="8" t="s">
        <v>1616</v>
      </c>
      <c r="C696" s="68" t="n">
        <v>39785</v>
      </c>
      <c r="D696" s="8" t="s">
        <v>1617</v>
      </c>
      <c r="E696" s="8" t="s">
        <v>135</v>
      </c>
      <c r="F696" s="8" t="s">
        <v>1618</v>
      </c>
    </row>
    <row r="697" customFormat="false" ht="12.75" hidden="false" customHeight="false" outlineLevel="0" collapsed="false">
      <c r="A697" s="8" t="s">
        <v>1612</v>
      </c>
      <c r="B697" s="8" t="s">
        <v>1619</v>
      </c>
      <c r="C697" s="68" t="n">
        <v>39787</v>
      </c>
      <c r="D697" s="8" t="s">
        <v>1620</v>
      </c>
      <c r="E697" s="8" t="s">
        <v>138</v>
      </c>
      <c r="F697" s="8" t="s">
        <v>144</v>
      </c>
    </row>
    <row r="698" customFormat="false" ht="12.75" hidden="false" customHeight="false" outlineLevel="0" collapsed="false">
      <c r="A698" s="8" t="s">
        <v>1612</v>
      </c>
      <c r="B698" s="8" t="s">
        <v>1621</v>
      </c>
      <c r="C698" s="68" t="n">
        <v>39790</v>
      </c>
      <c r="D698" s="8" t="s">
        <v>1622</v>
      </c>
      <c r="E698" s="8" t="s">
        <v>146</v>
      </c>
      <c r="F698" s="8" t="s">
        <v>116</v>
      </c>
    </row>
    <row r="699" customFormat="false" ht="12.75" hidden="false" customHeight="false" outlineLevel="0" collapsed="false">
      <c r="A699" s="8" t="s">
        <v>1612</v>
      </c>
      <c r="B699" s="8" t="s">
        <v>1623</v>
      </c>
      <c r="C699" s="68" t="n">
        <v>39794</v>
      </c>
      <c r="D699" s="8" t="s">
        <v>1624</v>
      </c>
      <c r="E699" s="8" t="s">
        <v>176</v>
      </c>
      <c r="F699" s="8" t="s">
        <v>322</v>
      </c>
    </row>
    <row r="700" customFormat="false" ht="12.75" hidden="false" customHeight="false" outlineLevel="0" collapsed="false">
      <c r="A700" s="8" t="s">
        <v>1612</v>
      </c>
      <c r="B700" s="8" t="s">
        <v>1625</v>
      </c>
      <c r="C700" s="68" t="n">
        <v>39797</v>
      </c>
      <c r="D700" s="8" t="s">
        <v>1626</v>
      </c>
      <c r="E700" s="8" t="s">
        <v>182</v>
      </c>
      <c r="F700" s="8" t="s">
        <v>144</v>
      </c>
    </row>
    <row r="701" customFormat="false" ht="12.75" hidden="false" customHeight="false" outlineLevel="0" collapsed="false">
      <c r="A701" s="8" t="s">
        <v>1612</v>
      </c>
      <c r="B701" s="8" t="s">
        <v>1627</v>
      </c>
      <c r="C701" s="68" t="n">
        <v>39799</v>
      </c>
      <c r="D701" s="8" t="s">
        <v>1628</v>
      </c>
      <c r="E701" s="8" t="s">
        <v>612</v>
      </c>
      <c r="F701" s="8" t="s">
        <v>144</v>
      </c>
    </row>
    <row r="702" customFormat="false" ht="12.75" hidden="false" customHeight="false" outlineLevel="0" collapsed="false">
      <c r="A702" s="8" t="s">
        <v>1612</v>
      </c>
      <c r="B702" s="8" t="s">
        <v>1629</v>
      </c>
      <c r="C702" s="68" t="n">
        <v>39812</v>
      </c>
      <c r="D702" s="8" t="s">
        <v>1630</v>
      </c>
      <c r="E702" s="8" t="s">
        <v>229</v>
      </c>
      <c r="F702" s="8" t="s">
        <v>144</v>
      </c>
    </row>
    <row r="703" customFormat="false" ht="12.75" hidden="false" customHeight="false" outlineLevel="0" collapsed="false">
      <c r="A703" s="8" t="s">
        <v>88</v>
      </c>
      <c r="B703" s="8" t="s">
        <v>1631</v>
      </c>
      <c r="C703" s="68" t="n">
        <v>39783</v>
      </c>
      <c r="D703" s="8" t="s">
        <v>1632</v>
      </c>
      <c r="E703" s="8" t="s">
        <v>110</v>
      </c>
      <c r="F703" s="8" t="s">
        <v>116</v>
      </c>
    </row>
    <row r="704" s="52" customFormat="true" ht="12.75" hidden="false" customHeight="false" outlineLevel="0" collapsed="false">
      <c r="A704" s="8" t="s">
        <v>88</v>
      </c>
      <c r="B704" s="8" t="s">
        <v>1633</v>
      </c>
      <c r="C704" s="68" t="n">
        <v>39791</v>
      </c>
      <c r="D704" s="8" t="s">
        <v>1634</v>
      </c>
      <c r="E704" s="8" t="s">
        <v>155</v>
      </c>
      <c r="F704" s="8" t="s">
        <v>116</v>
      </c>
      <c r="G704" s="0"/>
      <c r="H704" s="0"/>
    </row>
    <row r="705" customFormat="false" ht="12.75" hidden="false" customHeight="false" outlineLevel="0" collapsed="false">
      <c r="A705" s="8" t="s">
        <v>88</v>
      </c>
      <c r="B705" s="8" t="s">
        <v>1635</v>
      </c>
      <c r="C705" s="68" t="n">
        <v>39793</v>
      </c>
      <c r="D705" s="8" t="s">
        <v>1636</v>
      </c>
      <c r="E705" s="8" t="s">
        <v>172</v>
      </c>
      <c r="F705" s="8" t="s">
        <v>295</v>
      </c>
    </row>
    <row r="706" customFormat="false" ht="12.75" hidden="false" customHeight="false" outlineLevel="0" collapsed="false">
      <c r="A706" s="8" t="s">
        <v>88</v>
      </c>
      <c r="B706" s="8" t="s">
        <v>1637</v>
      </c>
      <c r="C706" s="68" t="n">
        <v>39797</v>
      </c>
      <c r="D706" s="8" t="s">
        <v>1638</v>
      </c>
      <c r="E706" s="8" t="s">
        <v>188</v>
      </c>
      <c r="F706" s="8" t="s">
        <v>116</v>
      </c>
    </row>
    <row r="707" customFormat="false" ht="12.75" hidden="false" customHeight="false" outlineLevel="0" collapsed="false">
      <c r="A707" s="8" t="s">
        <v>88</v>
      </c>
      <c r="B707" s="8" t="s">
        <v>1639</v>
      </c>
      <c r="C707" s="68" t="n">
        <v>39804</v>
      </c>
      <c r="D707" s="8" t="s">
        <v>1634</v>
      </c>
      <c r="E707" s="8" t="s">
        <v>203</v>
      </c>
      <c r="F707" s="8" t="s">
        <v>116</v>
      </c>
    </row>
    <row r="708" s="52" customFormat="true" ht="12.75" hidden="false" customHeight="false" outlineLevel="0" collapsed="false">
      <c r="A708" s="8" t="s">
        <v>88</v>
      </c>
      <c r="B708" s="8" t="s">
        <v>1640</v>
      </c>
      <c r="C708" s="68" t="n">
        <v>39804</v>
      </c>
      <c r="D708" s="8" t="s">
        <v>1641</v>
      </c>
      <c r="E708" s="8" t="s">
        <v>203</v>
      </c>
      <c r="F708" s="8" t="s">
        <v>244</v>
      </c>
      <c r="G708" s="0"/>
      <c r="H708" s="0"/>
    </row>
    <row r="709" customFormat="false" ht="12.75" hidden="false" customHeight="false" outlineLevel="0" collapsed="false">
      <c r="A709" s="8" t="s">
        <v>88</v>
      </c>
      <c r="B709" s="8" t="s">
        <v>1642</v>
      </c>
      <c r="C709" s="68" t="n">
        <v>39804</v>
      </c>
      <c r="D709" s="8" t="s">
        <v>1643</v>
      </c>
      <c r="E709" s="8" t="s">
        <v>203</v>
      </c>
      <c r="F709" s="8" t="s">
        <v>116</v>
      </c>
    </row>
    <row r="710" customFormat="false" ht="12.75" hidden="false" customHeight="false" outlineLevel="0" collapsed="false">
      <c r="A710" s="8" t="s">
        <v>88</v>
      </c>
      <c r="B710" s="8" t="s">
        <v>1644</v>
      </c>
      <c r="C710" s="68" t="n">
        <v>39806</v>
      </c>
      <c r="D710" s="8" t="s">
        <v>1634</v>
      </c>
      <c r="E710" s="8" t="s">
        <v>210</v>
      </c>
      <c r="F710" s="8" t="s">
        <v>116</v>
      </c>
    </row>
    <row r="711" customFormat="false" ht="12.75" hidden="false" customHeight="false" outlineLevel="0" collapsed="false">
      <c r="A711" s="8" t="s">
        <v>88</v>
      </c>
      <c r="B711" s="8" t="s">
        <v>1645</v>
      </c>
      <c r="C711" s="68" t="n">
        <v>39812</v>
      </c>
      <c r="D711" s="8" t="s">
        <v>1646</v>
      </c>
      <c r="E711" s="8" t="s">
        <v>229</v>
      </c>
      <c r="F711" s="8" t="s">
        <v>116</v>
      </c>
    </row>
    <row r="712" customFormat="false" ht="12.75" hidden="false" customHeight="false" outlineLevel="0" collapsed="false">
      <c r="A712" s="8" t="s">
        <v>88</v>
      </c>
      <c r="B712" s="8" t="s">
        <v>1647</v>
      </c>
      <c r="C712" s="68" t="n">
        <v>39813</v>
      </c>
      <c r="D712" s="8" t="s">
        <v>1648</v>
      </c>
      <c r="E712" s="8" t="s">
        <v>236</v>
      </c>
      <c r="F712" s="8" t="s">
        <v>947</v>
      </c>
    </row>
    <row r="713" customFormat="false" ht="12.75" hidden="false" customHeight="false" outlineLevel="0" collapsed="false">
      <c r="A713" s="8" t="s">
        <v>89</v>
      </c>
      <c r="B713" s="8" t="s">
        <v>1649</v>
      </c>
      <c r="C713" s="68" t="n">
        <v>39793</v>
      </c>
      <c r="D713" s="8" t="s">
        <v>1650</v>
      </c>
      <c r="E713" s="8" t="s">
        <v>172</v>
      </c>
      <c r="F713" s="8" t="s">
        <v>1651</v>
      </c>
    </row>
    <row r="714" customFormat="false" ht="12.75" hidden="false" customHeight="false" outlineLevel="0" collapsed="false">
      <c r="A714" s="8" t="s">
        <v>92</v>
      </c>
      <c r="B714" s="8" t="s">
        <v>1652</v>
      </c>
      <c r="C714" s="68" t="n">
        <v>39783</v>
      </c>
      <c r="D714" s="8" t="s">
        <v>1653</v>
      </c>
      <c r="E714" s="8" t="s">
        <v>110</v>
      </c>
      <c r="F714" s="8" t="s">
        <v>1654</v>
      </c>
    </row>
    <row r="715" customFormat="false" ht="12.75" hidden="false" customHeight="false" outlineLevel="0" collapsed="false">
      <c r="A715" s="8" t="s">
        <v>92</v>
      </c>
      <c r="B715" s="8" t="s">
        <v>1655</v>
      </c>
      <c r="C715" s="68" t="n">
        <v>39785</v>
      </c>
      <c r="D715" s="8" t="s">
        <v>1656</v>
      </c>
      <c r="E715" s="8" t="s">
        <v>123</v>
      </c>
      <c r="F715" s="8" t="s">
        <v>1657</v>
      </c>
    </row>
    <row r="716" customFormat="false" ht="12.75" hidden="false" customHeight="false" outlineLevel="0" collapsed="false">
      <c r="A716" s="8" t="s">
        <v>92</v>
      </c>
      <c r="B716" s="8" t="s">
        <v>1658</v>
      </c>
      <c r="C716" s="68" t="n">
        <v>39785</v>
      </c>
      <c r="D716" s="8" t="s">
        <v>1659</v>
      </c>
      <c r="E716" s="8" t="s">
        <v>123</v>
      </c>
      <c r="F716" s="8" t="s">
        <v>1657</v>
      </c>
    </row>
    <row r="717" customFormat="false" ht="12.75" hidden="false" customHeight="false" outlineLevel="0" collapsed="false">
      <c r="A717" s="8" t="s">
        <v>92</v>
      </c>
      <c r="B717" s="8" t="s">
        <v>1660</v>
      </c>
      <c r="C717" s="68" t="n">
        <v>39785</v>
      </c>
      <c r="D717" s="8" t="s">
        <v>1661</v>
      </c>
      <c r="E717" s="8" t="s">
        <v>123</v>
      </c>
      <c r="F717" s="8" t="s">
        <v>1654</v>
      </c>
    </row>
    <row r="718" customFormat="false" ht="12.75" hidden="false" customHeight="false" outlineLevel="0" collapsed="false">
      <c r="A718" s="8" t="s">
        <v>92</v>
      </c>
      <c r="B718" s="8" t="s">
        <v>1662</v>
      </c>
      <c r="C718" s="68" t="n">
        <v>39786</v>
      </c>
      <c r="D718" s="8" t="s">
        <v>1663</v>
      </c>
      <c r="E718" s="8" t="s">
        <v>135</v>
      </c>
      <c r="F718" s="8" t="s">
        <v>1657</v>
      </c>
    </row>
    <row r="719" customFormat="false" ht="12.75" hidden="false" customHeight="false" outlineLevel="0" collapsed="false">
      <c r="A719" s="8" t="s">
        <v>92</v>
      </c>
      <c r="B719" s="8" t="s">
        <v>1664</v>
      </c>
      <c r="C719" s="68" t="n">
        <v>39786</v>
      </c>
      <c r="D719" s="8" t="s">
        <v>1665</v>
      </c>
      <c r="E719" s="8" t="s">
        <v>135</v>
      </c>
      <c r="F719" s="8" t="s">
        <v>1666</v>
      </c>
    </row>
    <row r="720" customFormat="false" ht="12.75" hidden="false" customHeight="false" outlineLevel="0" collapsed="false">
      <c r="A720" s="8" t="s">
        <v>92</v>
      </c>
      <c r="B720" s="8" t="s">
        <v>1667</v>
      </c>
      <c r="C720" s="68" t="n">
        <v>39787</v>
      </c>
      <c r="D720" s="8" t="s">
        <v>1668</v>
      </c>
      <c r="E720" s="8" t="s">
        <v>138</v>
      </c>
      <c r="F720" s="8" t="s">
        <v>1669</v>
      </c>
    </row>
    <row r="721" customFormat="false" ht="12.75" hidden="false" customHeight="false" outlineLevel="0" collapsed="false">
      <c r="A721" s="8" t="s">
        <v>92</v>
      </c>
      <c r="B721" s="8" t="s">
        <v>1670</v>
      </c>
      <c r="C721" s="68" t="n">
        <v>39787</v>
      </c>
      <c r="D721" s="8" t="s">
        <v>1671</v>
      </c>
      <c r="E721" s="8" t="s">
        <v>138</v>
      </c>
      <c r="F721" s="8" t="s">
        <v>1672</v>
      </c>
    </row>
    <row r="722" customFormat="false" ht="12.75" hidden="false" customHeight="false" outlineLevel="0" collapsed="false">
      <c r="A722" s="8" t="s">
        <v>92</v>
      </c>
      <c r="B722" s="8" t="s">
        <v>1673</v>
      </c>
      <c r="C722" s="68" t="n">
        <v>39790</v>
      </c>
      <c r="D722" s="8" t="s">
        <v>1674</v>
      </c>
      <c r="E722" s="8" t="s">
        <v>146</v>
      </c>
      <c r="F722" s="8" t="s">
        <v>116</v>
      </c>
    </row>
    <row r="723" customFormat="false" ht="12.75" hidden="false" customHeight="false" outlineLevel="0" collapsed="false">
      <c r="A723" s="8" t="s">
        <v>92</v>
      </c>
      <c r="B723" s="8" t="s">
        <v>1675</v>
      </c>
      <c r="C723" s="68" t="n">
        <v>39791</v>
      </c>
      <c r="D723" s="8" t="s">
        <v>1676</v>
      </c>
      <c r="E723" s="8" t="s">
        <v>155</v>
      </c>
      <c r="F723" s="8" t="s">
        <v>1672</v>
      </c>
    </row>
    <row r="724" customFormat="false" ht="12.75" hidden="false" customHeight="false" outlineLevel="0" collapsed="false">
      <c r="A724" s="8" t="s">
        <v>92</v>
      </c>
      <c r="B724" s="8" t="s">
        <v>1677</v>
      </c>
      <c r="C724" s="68" t="n">
        <v>39791</v>
      </c>
      <c r="D724" s="8" t="s">
        <v>1678</v>
      </c>
      <c r="E724" s="8" t="s">
        <v>155</v>
      </c>
      <c r="F724" s="8" t="s">
        <v>1679</v>
      </c>
    </row>
    <row r="725" customFormat="false" ht="12.75" hidden="false" customHeight="false" outlineLevel="0" collapsed="false">
      <c r="A725" s="8" t="s">
        <v>92</v>
      </c>
      <c r="B725" s="8" t="s">
        <v>1680</v>
      </c>
      <c r="C725" s="68" t="n">
        <v>39791</v>
      </c>
      <c r="D725" s="8" t="s">
        <v>1681</v>
      </c>
      <c r="E725" s="8" t="s">
        <v>155</v>
      </c>
      <c r="F725" s="8" t="s">
        <v>1682</v>
      </c>
    </row>
    <row r="726" customFormat="false" ht="12.75" hidden="false" customHeight="false" outlineLevel="0" collapsed="false">
      <c r="A726" s="8" t="s">
        <v>92</v>
      </c>
      <c r="B726" s="8" t="s">
        <v>1683</v>
      </c>
      <c r="C726" s="68" t="n">
        <v>39791</v>
      </c>
      <c r="D726" s="8" t="s">
        <v>1684</v>
      </c>
      <c r="E726" s="8" t="s">
        <v>155</v>
      </c>
      <c r="F726" s="8" t="s">
        <v>116</v>
      </c>
    </row>
    <row r="727" customFormat="false" ht="12.75" hidden="false" customHeight="false" outlineLevel="0" collapsed="false">
      <c r="A727" s="8" t="s">
        <v>92</v>
      </c>
      <c r="B727" s="8" t="s">
        <v>1685</v>
      </c>
      <c r="C727" s="68" t="n">
        <v>39791</v>
      </c>
      <c r="D727" s="8" t="s">
        <v>1686</v>
      </c>
      <c r="E727" s="8" t="s">
        <v>155</v>
      </c>
      <c r="F727" s="8" t="s">
        <v>1657</v>
      </c>
    </row>
    <row r="728" customFormat="false" ht="12.75" hidden="false" customHeight="false" outlineLevel="0" collapsed="false">
      <c r="A728" s="8" t="s">
        <v>92</v>
      </c>
      <c r="B728" s="8" t="s">
        <v>1687</v>
      </c>
      <c r="C728" s="68" t="n">
        <v>39793</v>
      </c>
      <c r="D728" s="8" t="s">
        <v>1688</v>
      </c>
      <c r="E728" s="8" t="s">
        <v>172</v>
      </c>
      <c r="F728" s="8" t="s">
        <v>1689</v>
      </c>
    </row>
    <row r="729" customFormat="false" ht="12.75" hidden="false" customHeight="false" outlineLevel="0" collapsed="false">
      <c r="A729" s="8" t="s">
        <v>92</v>
      </c>
      <c r="B729" s="8" t="s">
        <v>1690</v>
      </c>
      <c r="C729" s="68" t="n">
        <v>39793</v>
      </c>
      <c r="D729" s="8" t="s">
        <v>1691</v>
      </c>
      <c r="E729" s="8" t="s">
        <v>172</v>
      </c>
      <c r="F729" s="8" t="s">
        <v>1692</v>
      </c>
    </row>
    <row r="730" customFormat="false" ht="12.75" hidden="false" customHeight="false" outlineLevel="0" collapsed="false">
      <c r="A730" s="8" t="s">
        <v>92</v>
      </c>
      <c r="B730" s="8" t="s">
        <v>1693</v>
      </c>
      <c r="C730" s="68" t="n">
        <v>39793</v>
      </c>
      <c r="D730" s="8" t="s">
        <v>1694</v>
      </c>
      <c r="E730" s="8" t="s">
        <v>172</v>
      </c>
      <c r="F730" s="8" t="s">
        <v>144</v>
      </c>
    </row>
    <row r="731" customFormat="false" ht="12.75" hidden="false" customHeight="false" outlineLevel="0" collapsed="false">
      <c r="A731" s="8" t="s">
        <v>92</v>
      </c>
      <c r="B731" s="8" t="s">
        <v>1695</v>
      </c>
      <c r="C731" s="68" t="n">
        <v>39794</v>
      </c>
      <c r="D731" s="8" t="s">
        <v>1696</v>
      </c>
      <c r="E731" s="8" t="s">
        <v>176</v>
      </c>
      <c r="F731" s="8" t="s">
        <v>1697</v>
      </c>
    </row>
    <row r="732" customFormat="false" ht="12.75" hidden="false" customHeight="false" outlineLevel="0" collapsed="false">
      <c r="A732" s="8" t="s">
        <v>92</v>
      </c>
      <c r="B732" s="8" t="s">
        <v>1698</v>
      </c>
      <c r="C732" s="68" t="n">
        <v>39794</v>
      </c>
      <c r="D732" s="8" t="s">
        <v>1699</v>
      </c>
      <c r="E732" s="8" t="s">
        <v>176</v>
      </c>
      <c r="F732" s="8" t="s">
        <v>1654</v>
      </c>
    </row>
    <row r="733" customFormat="false" ht="12.75" hidden="false" customHeight="false" outlineLevel="0" collapsed="false">
      <c r="A733" s="8" t="s">
        <v>92</v>
      </c>
      <c r="B733" s="8" t="s">
        <v>1700</v>
      </c>
      <c r="C733" s="68" t="n">
        <v>39794</v>
      </c>
      <c r="D733" s="8" t="s">
        <v>1701</v>
      </c>
      <c r="E733" s="8" t="s">
        <v>176</v>
      </c>
      <c r="F733" s="8" t="s">
        <v>144</v>
      </c>
    </row>
    <row r="734" customFormat="false" ht="12.75" hidden="false" customHeight="false" outlineLevel="0" collapsed="false">
      <c r="A734" s="8" t="s">
        <v>92</v>
      </c>
      <c r="B734" s="8" t="s">
        <v>1702</v>
      </c>
      <c r="C734" s="68" t="n">
        <v>39794</v>
      </c>
      <c r="D734" s="8" t="s">
        <v>1703</v>
      </c>
      <c r="E734" s="8" t="s">
        <v>176</v>
      </c>
      <c r="F734" s="8" t="s">
        <v>1672</v>
      </c>
    </row>
    <row r="735" customFormat="false" ht="12.75" hidden="false" customHeight="false" outlineLevel="0" collapsed="false">
      <c r="A735" s="8" t="s">
        <v>92</v>
      </c>
      <c r="B735" s="8" t="s">
        <v>1704</v>
      </c>
      <c r="C735" s="68" t="n">
        <v>39797</v>
      </c>
      <c r="D735" s="8" t="s">
        <v>1705</v>
      </c>
      <c r="E735" s="8" t="s">
        <v>182</v>
      </c>
      <c r="F735" s="8" t="s">
        <v>1654</v>
      </c>
    </row>
    <row r="736" customFormat="false" ht="12.75" hidden="false" customHeight="false" outlineLevel="0" collapsed="false">
      <c r="A736" s="8" t="s">
        <v>92</v>
      </c>
      <c r="B736" s="8" t="s">
        <v>1706</v>
      </c>
      <c r="C736" s="68" t="n">
        <v>39797</v>
      </c>
      <c r="D736" s="8" t="s">
        <v>1707</v>
      </c>
      <c r="E736" s="8" t="s">
        <v>182</v>
      </c>
      <c r="F736" s="8" t="s">
        <v>1708</v>
      </c>
    </row>
    <row r="737" customFormat="false" ht="12.75" hidden="false" customHeight="false" outlineLevel="0" collapsed="false">
      <c r="A737" s="8" t="s">
        <v>92</v>
      </c>
      <c r="B737" s="8" t="s">
        <v>1709</v>
      </c>
      <c r="C737" s="68" t="n">
        <v>39797</v>
      </c>
      <c r="D737" s="8" t="s">
        <v>1710</v>
      </c>
      <c r="E737" s="8" t="s">
        <v>1711</v>
      </c>
      <c r="F737" s="8" t="s">
        <v>1712</v>
      </c>
    </row>
    <row r="738" customFormat="false" ht="12.75" hidden="false" customHeight="false" outlineLevel="0" collapsed="false">
      <c r="A738" s="8" t="s">
        <v>92</v>
      </c>
      <c r="B738" s="8" t="s">
        <v>1713</v>
      </c>
      <c r="C738" s="68" t="n">
        <v>39797</v>
      </c>
      <c r="D738" s="8" t="s">
        <v>1714</v>
      </c>
      <c r="E738" s="8" t="s">
        <v>182</v>
      </c>
      <c r="F738" s="8" t="s">
        <v>244</v>
      </c>
    </row>
    <row r="739" customFormat="false" ht="12.75" hidden="false" customHeight="false" outlineLevel="0" collapsed="false">
      <c r="A739" s="8" t="s">
        <v>92</v>
      </c>
      <c r="B739" s="8" t="s">
        <v>1715</v>
      </c>
      <c r="C739" s="68" t="n">
        <v>39799</v>
      </c>
      <c r="D739" s="8" t="s">
        <v>1716</v>
      </c>
      <c r="E739" s="8" t="s">
        <v>612</v>
      </c>
      <c r="F739" s="8" t="s">
        <v>1657</v>
      </c>
    </row>
    <row r="740" customFormat="false" ht="12.75" hidden="false" customHeight="false" outlineLevel="0" collapsed="false">
      <c r="A740" s="8" t="s">
        <v>92</v>
      </c>
      <c r="B740" s="8" t="s">
        <v>1717</v>
      </c>
      <c r="C740" s="68" t="n">
        <v>39799</v>
      </c>
      <c r="D740" s="8" t="s">
        <v>1718</v>
      </c>
      <c r="E740" s="8" t="s">
        <v>612</v>
      </c>
      <c r="F740" s="8" t="s">
        <v>1719</v>
      </c>
    </row>
    <row r="741" customFormat="false" ht="12.75" hidden="false" customHeight="false" outlineLevel="0" collapsed="false">
      <c r="A741" s="8" t="s">
        <v>92</v>
      </c>
      <c r="B741" s="8" t="s">
        <v>1720</v>
      </c>
      <c r="C741" s="68" t="n">
        <v>39799</v>
      </c>
      <c r="D741" s="8" t="s">
        <v>1721</v>
      </c>
      <c r="E741" s="8" t="s">
        <v>612</v>
      </c>
      <c r="F741" s="8" t="s">
        <v>1722</v>
      </c>
    </row>
    <row r="742" customFormat="false" ht="12.75" hidden="false" customHeight="false" outlineLevel="0" collapsed="false">
      <c r="A742" s="8" t="s">
        <v>92</v>
      </c>
      <c r="B742" s="8" t="s">
        <v>1723</v>
      </c>
      <c r="C742" s="68" t="n">
        <v>39801</v>
      </c>
      <c r="D742" s="8" t="s">
        <v>1724</v>
      </c>
      <c r="E742" s="8" t="s">
        <v>199</v>
      </c>
      <c r="F742" s="8" t="s">
        <v>1712</v>
      </c>
    </row>
    <row r="743" customFormat="false" ht="12.75" hidden="false" customHeight="false" outlineLevel="0" collapsed="false">
      <c r="A743" s="8" t="s">
        <v>92</v>
      </c>
      <c r="B743" s="8" t="s">
        <v>1725</v>
      </c>
      <c r="C743" s="68" t="n">
        <v>39804</v>
      </c>
      <c r="D743" s="8" t="s">
        <v>1726</v>
      </c>
      <c r="E743" s="8" t="s">
        <v>203</v>
      </c>
      <c r="F743" s="8" t="s">
        <v>1666</v>
      </c>
    </row>
    <row r="744" customFormat="false" ht="12.75" hidden="false" customHeight="false" outlineLevel="0" collapsed="false">
      <c r="A744" s="8" t="s">
        <v>92</v>
      </c>
      <c r="B744" s="8" t="s">
        <v>1727</v>
      </c>
      <c r="C744" s="68" t="n">
        <v>39804</v>
      </c>
      <c r="D744" s="8" t="s">
        <v>1728</v>
      </c>
      <c r="E744" s="8" t="s">
        <v>203</v>
      </c>
      <c r="F744" s="8" t="s">
        <v>1729</v>
      </c>
    </row>
    <row r="745" customFormat="false" ht="12.75" hidden="false" customHeight="false" outlineLevel="0" collapsed="false">
      <c r="A745" s="8" t="s">
        <v>92</v>
      </c>
      <c r="B745" s="8" t="s">
        <v>1730</v>
      </c>
      <c r="C745" s="68" t="n">
        <v>39805</v>
      </c>
      <c r="D745" s="8" t="s">
        <v>1731</v>
      </c>
      <c r="E745" s="8" t="s">
        <v>266</v>
      </c>
      <c r="F745" s="8" t="s">
        <v>1672</v>
      </c>
    </row>
    <row r="746" customFormat="false" ht="12.75" hidden="false" customHeight="false" outlineLevel="0" collapsed="false">
      <c r="A746" s="8" t="s">
        <v>92</v>
      </c>
      <c r="B746" s="8" t="s">
        <v>1732</v>
      </c>
      <c r="C746" s="68" t="n">
        <v>39813</v>
      </c>
      <c r="D746" s="8" t="s">
        <v>1733</v>
      </c>
      <c r="E746" s="8" t="s">
        <v>236</v>
      </c>
      <c r="F746" s="8" t="s">
        <v>1666</v>
      </c>
    </row>
    <row r="747" customFormat="false" ht="12.75" hidden="false" customHeight="false" outlineLevel="0" collapsed="false">
      <c r="A747" s="8" t="s">
        <v>92</v>
      </c>
      <c r="B747" s="8" t="s">
        <v>1734</v>
      </c>
      <c r="C747" s="68" t="n">
        <v>39813</v>
      </c>
      <c r="D747" s="8" t="s">
        <v>1735</v>
      </c>
      <c r="E747" s="8" t="s">
        <v>236</v>
      </c>
      <c r="F747" s="8" t="s">
        <v>1672</v>
      </c>
    </row>
    <row r="748" customFormat="false" ht="12.75" hidden="false" customHeight="false" outlineLevel="0" collapsed="false">
      <c r="A748" s="8" t="s">
        <v>49</v>
      </c>
      <c r="B748" s="8" t="s">
        <v>1736</v>
      </c>
      <c r="C748" s="68" t="n">
        <v>39784</v>
      </c>
      <c r="D748" s="8" t="s">
        <v>1737</v>
      </c>
      <c r="E748" s="8" t="s">
        <v>119</v>
      </c>
      <c r="F748" s="8" t="s">
        <v>1537</v>
      </c>
    </row>
    <row r="749" customFormat="false" ht="12.75" hidden="false" customHeight="false" outlineLevel="0" collapsed="false">
      <c r="A749" s="8" t="s">
        <v>49</v>
      </c>
      <c r="B749" s="8" t="s">
        <v>1738</v>
      </c>
      <c r="C749" s="68" t="n">
        <v>39790</v>
      </c>
      <c r="D749" s="8" t="s">
        <v>1739</v>
      </c>
      <c r="E749" s="8" t="s">
        <v>146</v>
      </c>
      <c r="F749" s="8" t="s">
        <v>116</v>
      </c>
    </row>
    <row r="750" customFormat="false" ht="12.75" hidden="false" customHeight="false" outlineLevel="0" collapsed="false">
      <c r="A750" s="8" t="s">
        <v>49</v>
      </c>
      <c r="B750" s="8" t="s">
        <v>1740</v>
      </c>
      <c r="C750" s="68" t="n">
        <v>39792</v>
      </c>
      <c r="D750" s="8" t="s">
        <v>1741</v>
      </c>
      <c r="E750" s="8" t="s">
        <v>166</v>
      </c>
      <c r="F750" s="8" t="s">
        <v>1742</v>
      </c>
    </row>
    <row r="751" customFormat="false" ht="12.75" hidden="false" customHeight="false" outlineLevel="0" collapsed="false">
      <c r="A751" s="8" t="s">
        <v>49</v>
      </c>
      <c r="B751" s="8" t="s">
        <v>1743</v>
      </c>
      <c r="C751" s="68" t="n">
        <v>39793</v>
      </c>
      <c r="D751" s="8" t="s">
        <v>1744</v>
      </c>
      <c r="E751" s="8" t="s">
        <v>172</v>
      </c>
      <c r="F751" s="8" t="s">
        <v>1745</v>
      </c>
    </row>
    <row r="752" customFormat="false" ht="12.75" hidden="false" customHeight="false" outlineLevel="0" collapsed="false">
      <c r="A752" s="8" t="s">
        <v>49</v>
      </c>
      <c r="B752" s="8" t="s">
        <v>1746</v>
      </c>
      <c r="C752" s="68" t="n">
        <v>39793</v>
      </c>
      <c r="D752" s="8" t="s">
        <v>1747</v>
      </c>
      <c r="E752" s="8" t="s">
        <v>172</v>
      </c>
      <c r="F752" s="8" t="s">
        <v>322</v>
      </c>
    </row>
    <row r="753" customFormat="false" ht="12.75" hidden="false" customHeight="false" outlineLevel="0" collapsed="false">
      <c r="A753" s="8" t="s">
        <v>49</v>
      </c>
      <c r="B753" s="8" t="s">
        <v>1748</v>
      </c>
      <c r="C753" s="68" t="n">
        <v>39794</v>
      </c>
      <c r="D753" s="8" t="s">
        <v>1749</v>
      </c>
      <c r="E753" s="8" t="s">
        <v>176</v>
      </c>
      <c r="F753" s="8" t="s">
        <v>244</v>
      </c>
    </row>
    <row r="754" customFormat="false" ht="12.75" hidden="false" customHeight="false" outlineLevel="0" collapsed="false">
      <c r="A754" s="8" t="s">
        <v>49</v>
      </c>
      <c r="B754" s="8" t="s">
        <v>1750</v>
      </c>
      <c r="C754" s="68" t="n">
        <v>39797</v>
      </c>
      <c r="D754" s="8" t="s">
        <v>1751</v>
      </c>
      <c r="E754" s="8" t="s">
        <v>182</v>
      </c>
      <c r="F754" s="8" t="s">
        <v>144</v>
      </c>
    </row>
    <row r="755" customFormat="false" ht="12.75" hidden="false" customHeight="false" outlineLevel="0" collapsed="false">
      <c r="A755" s="8" t="s">
        <v>49</v>
      </c>
      <c r="B755" s="8" t="s">
        <v>1752</v>
      </c>
      <c r="C755" s="68" t="n">
        <v>39799</v>
      </c>
      <c r="D755" s="8" t="s">
        <v>1753</v>
      </c>
      <c r="E755" s="8" t="s">
        <v>612</v>
      </c>
      <c r="F755" s="8" t="s">
        <v>144</v>
      </c>
    </row>
    <row r="756" customFormat="false" ht="12.75" hidden="false" customHeight="false" outlineLevel="0" collapsed="false">
      <c r="A756" s="8" t="s">
        <v>49</v>
      </c>
      <c r="B756" s="8" t="s">
        <v>1754</v>
      </c>
      <c r="C756" s="68" t="n">
        <v>39800</v>
      </c>
      <c r="D756" s="8" t="s">
        <v>1755</v>
      </c>
      <c r="E756" s="8" t="s">
        <v>194</v>
      </c>
      <c r="F756" s="8" t="s">
        <v>634</v>
      </c>
    </row>
    <row r="757" customFormat="false" ht="12.75" hidden="false" customHeight="false" outlineLevel="0" collapsed="false">
      <c r="A757" s="8" t="s">
        <v>49</v>
      </c>
      <c r="B757" s="8" t="s">
        <v>1756</v>
      </c>
      <c r="C757" s="68" t="n">
        <v>39801</v>
      </c>
      <c r="D757" s="8" t="s">
        <v>1757</v>
      </c>
      <c r="E757" s="8" t="s">
        <v>199</v>
      </c>
      <c r="F757" s="8" t="s">
        <v>244</v>
      </c>
    </row>
    <row r="758" customFormat="false" ht="12.75" hidden="false" customHeight="false" outlineLevel="0" collapsed="false">
      <c r="A758" s="8" t="s">
        <v>1758</v>
      </c>
      <c r="B758" s="8" t="s">
        <v>1759</v>
      </c>
      <c r="C758" s="68" t="n">
        <v>39783</v>
      </c>
      <c r="D758" s="8" t="s">
        <v>1760</v>
      </c>
      <c r="E758" s="8" t="s">
        <v>110</v>
      </c>
      <c r="F758" s="8" t="s">
        <v>144</v>
      </c>
    </row>
    <row r="759" customFormat="false" ht="12.75" hidden="false" customHeight="false" outlineLevel="0" collapsed="false">
      <c r="A759" s="8" t="s">
        <v>1758</v>
      </c>
      <c r="B759" s="8" t="s">
        <v>1761</v>
      </c>
      <c r="C759" s="68" t="n">
        <v>39783</v>
      </c>
      <c r="D759" s="8" t="s">
        <v>1762</v>
      </c>
      <c r="E759" s="8" t="s">
        <v>110</v>
      </c>
      <c r="F759" s="8" t="s">
        <v>1763</v>
      </c>
    </row>
    <row r="760" customFormat="false" ht="12.75" hidden="false" customHeight="false" outlineLevel="0" collapsed="false">
      <c r="A760" s="8" t="s">
        <v>1758</v>
      </c>
      <c r="B760" s="8" t="s">
        <v>1764</v>
      </c>
      <c r="C760" s="68" t="n">
        <v>39783</v>
      </c>
      <c r="D760" s="8" t="s">
        <v>1765</v>
      </c>
      <c r="E760" s="8" t="s">
        <v>110</v>
      </c>
      <c r="F760" s="8" t="s">
        <v>726</v>
      </c>
    </row>
    <row r="761" customFormat="false" ht="12.75" hidden="false" customHeight="false" outlineLevel="0" collapsed="false">
      <c r="A761" s="8" t="s">
        <v>1758</v>
      </c>
      <c r="B761" s="8" t="s">
        <v>1766</v>
      </c>
      <c r="C761" s="68" t="n">
        <v>39783</v>
      </c>
      <c r="D761" s="8" t="s">
        <v>1767</v>
      </c>
      <c r="E761" s="8" t="s">
        <v>110</v>
      </c>
      <c r="F761" s="8" t="s">
        <v>144</v>
      </c>
    </row>
    <row r="762" customFormat="false" ht="12.75" hidden="false" customHeight="false" outlineLevel="0" collapsed="false">
      <c r="A762" s="8" t="s">
        <v>1758</v>
      </c>
      <c r="B762" s="8" t="s">
        <v>1768</v>
      </c>
      <c r="C762" s="68" t="n">
        <v>39783</v>
      </c>
      <c r="D762" s="8" t="s">
        <v>1769</v>
      </c>
      <c r="E762" s="8" t="s">
        <v>110</v>
      </c>
      <c r="F762" s="8" t="s">
        <v>116</v>
      </c>
    </row>
    <row r="763" customFormat="false" ht="12.75" hidden="false" customHeight="false" outlineLevel="0" collapsed="false">
      <c r="A763" s="8" t="s">
        <v>1758</v>
      </c>
      <c r="B763" s="8" t="s">
        <v>1770</v>
      </c>
      <c r="C763" s="68" t="n">
        <v>39783</v>
      </c>
      <c r="D763" s="8" t="s">
        <v>1771</v>
      </c>
      <c r="E763" s="8" t="s">
        <v>110</v>
      </c>
      <c r="F763" s="8" t="s">
        <v>244</v>
      </c>
    </row>
    <row r="764" customFormat="false" ht="12.75" hidden="false" customHeight="false" outlineLevel="0" collapsed="false">
      <c r="A764" s="8" t="s">
        <v>1758</v>
      </c>
      <c r="B764" s="8" t="s">
        <v>1772</v>
      </c>
      <c r="C764" s="68" t="n">
        <v>39783</v>
      </c>
      <c r="D764" s="8" t="s">
        <v>1773</v>
      </c>
      <c r="E764" s="8" t="s">
        <v>110</v>
      </c>
      <c r="F764" s="8" t="s">
        <v>116</v>
      </c>
    </row>
    <row r="765" customFormat="false" ht="12.75" hidden="false" customHeight="false" outlineLevel="0" collapsed="false">
      <c r="A765" s="8" t="s">
        <v>1758</v>
      </c>
      <c r="B765" s="8" t="s">
        <v>1774</v>
      </c>
      <c r="C765" s="68" t="n">
        <v>39784</v>
      </c>
      <c r="D765" s="8" t="s">
        <v>1775</v>
      </c>
      <c r="E765" s="8" t="s">
        <v>119</v>
      </c>
      <c r="F765" s="8" t="s">
        <v>244</v>
      </c>
    </row>
    <row r="766" customFormat="false" ht="12.75" hidden="false" customHeight="false" outlineLevel="0" collapsed="false">
      <c r="A766" s="8" t="s">
        <v>1758</v>
      </c>
      <c r="B766" s="8" t="s">
        <v>1776</v>
      </c>
      <c r="C766" s="68" t="n">
        <v>39784</v>
      </c>
      <c r="D766" s="8" t="s">
        <v>1777</v>
      </c>
      <c r="E766" s="8" t="s">
        <v>119</v>
      </c>
      <c r="F766" s="8" t="s">
        <v>116</v>
      </c>
    </row>
    <row r="767" customFormat="false" ht="12.75" hidden="false" customHeight="false" outlineLevel="0" collapsed="false">
      <c r="A767" s="8" t="s">
        <v>1758</v>
      </c>
      <c r="B767" s="8" t="s">
        <v>1778</v>
      </c>
      <c r="C767" s="68" t="n">
        <v>39784</v>
      </c>
      <c r="D767" s="8" t="s">
        <v>1779</v>
      </c>
      <c r="E767" s="8" t="s">
        <v>119</v>
      </c>
      <c r="F767" s="8" t="s">
        <v>144</v>
      </c>
    </row>
    <row r="768" customFormat="false" ht="12.75" hidden="false" customHeight="false" outlineLevel="0" collapsed="false">
      <c r="A768" s="8" t="s">
        <v>1758</v>
      </c>
      <c r="B768" s="8" t="s">
        <v>1780</v>
      </c>
      <c r="C768" s="68" t="n">
        <v>39784</v>
      </c>
      <c r="D768" s="8" t="s">
        <v>1781</v>
      </c>
      <c r="E768" s="8" t="s">
        <v>119</v>
      </c>
      <c r="F768" s="8" t="s">
        <v>1782</v>
      </c>
    </row>
    <row r="769" customFormat="false" ht="12.75" hidden="false" customHeight="false" outlineLevel="0" collapsed="false">
      <c r="A769" s="8" t="s">
        <v>1758</v>
      </c>
      <c r="B769" s="8" t="s">
        <v>1783</v>
      </c>
      <c r="C769" s="68" t="n">
        <v>39785</v>
      </c>
      <c r="D769" s="8" t="s">
        <v>1767</v>
      </c>
      <c r="E769" s="8" t="s">
        <v>123</v>
      </c>
      <c r="F769" s="8" t="s">
        <v>144</v>
      </c>
    </row>
    <row r="770" customFormat="false" ht="12.75" hidden="false" customHeight="false" outlineLevel="0" collapsed="false">
      <c r="A770" s="8" t="s">
        <v>1758</v>
      </c>
      <c r="B770" s="8" t="s">
        <v>1784</v>
      </c>
      <c r="C770" s="68" t="n">
        <v>39785</v>
      </c>
      <c r="D770" s="8" t="s">
        <v>1785</v>
      </c>
      <c r="E770" s="8" t="s">
        <v>123</v>
      </c>
      <c r="F770" s="8" t="s">
        <v>116</v>
      </c>
    </row>
    <row r="771" customFormat="false" ht="12.75" hidden="false" customHeight="false" outlineLevel="0" collapsed="false">
      <c r="A771" s="8" t="s">
        <v>1758</v>
      </c>
      <c r="B771" s="8" t="s">
        <v>1786</v>
      </c>
      <c r="C771" s="68" t="n">
        <v>39785</v>
      </c>
      <c r="D771" s="8" t="s">
        <v>1787</v>
      </c>
      <c r="E771" s="8" t="s">
        <v>123</v>
      </c>
      <c r="F771" s="8" t="s">
        <v>1788</v>
      </c>
    </row>
    <row r="772" customFormat="false" ht="12.75" hidden="false" customHeight="false" outlineLevel="0" collapsed="false">
      <c r="A772" s="8" t="s">
        <v>1758</v>
      </c>
      <c r="B772" s="8" t="s">
        <v>1789</v>
      </c>
      <c r="C772" s="68" t="n">
        <v>39785</v>
      </c>
      <c r="D772" s="8" t="s">
        <v>1790</v>
      </c>
      <c r="E772" s="8" t="s">
        <v>123</v>
      </c>
      <c r="F772" s="8" t="s">
        <v>244</v>
      </c>
    </row>
    <row r="773" customFormat="false" ht="12.75" hidden="false" customHeight="false" outlineLevel="0" collapsed="false">
      <c r="A773" s="8" t="s">
        <v>1758</v>
      </c>
      <c r="B773" s="8" t="s">
        <v>1791</v>
      </c>
      <c r="C773" s="68" t="n">
        <v>39785</v>
      </c>
      <c r="D773" s="8" t="s">
        <v>1792</v>
      </c>
      <c r="E773" s="8" t="s">
        <v>123</v>
      </c>
      <c r="F773" s="8" t="s">
        <v>1793</v>
      </c>
    </row>
    <row r="774" customFormat="false" ht="12.75" hidden="false" customHeight="false" outlineLevel="0" collapsed="false">
      <c r="A774" s="8" t="s">
        <v>1758</v>
      </c>
      <c r="B774" s="8" t="s">
        <v>1794</v>
      </c>
      <c r="C774" s="68" t="n">
        <v>39786</v>
      </c>
      <c r="D774" s="8" t="s">
        <v>1795</v>
      </c>
      <c r="E774" s="8" t="s">
        <v>135</v>
      </c>
      <c r="F774" s="8" t="s">
        <v>1796</v>
      </c>
    </row>
    <row r="775" customFormat="false" ht="12.75" hidden="false" customHeight="false" outlineLevel="0" collapsed="false">
      <c r="A775" s="8" t="s">
        <v>1758</v>
      </c>
      <c r="B775" s="8" t="s">
        <v>1797</v>
      </c>
      <c r="C775" s="68" t="n">
        <v>39786</v>
      </c>
      <c r="D775" s="8" t="s">
        <v>1798</v>
      </c>
      <c r="E775" s="8" t="s">
        <v>135</v>
      </c>
      <c r="F775" s="8" t="s">
        <v>1796</v>
      </c>
    </row>
    <row r="776" customFormat="false" ht="12.75" hidden="false" customHeight="false" outlineLevel="0" collapsed="false">
      <c r="A776" s="8" t="s">
        <v>1758</v>
      </c>
      <c r="B776" s="8" t="s">
        <v>1799</v>
      </c>
      <c r="C776" s="68" t="n">
        <v>39787</v>
      </c>
      <c r="D776" s="8" t="s">
        <v>1800</v>
      </c>
      <c r="E776" s="8" t="s">
        <v>138</v>
      </c>
      <c r="F776" s="8" t="s">
        <v>1801</v>
      </c>
    </row>
    <row r="777" customFormat="false" ht="12.75" hidden="false" customHeight="false" outlineLevel="0" collapsed="false">
      <c r="A777" s="8" t="s">
        <v>1758</v>
      </c>
      <c r="B777" s="8" t="s">
        <v>1802</v>
      </c>
      <c r="C777" s="68" t="n">
        <v>39787</v>
      </c>
      <c r="D777" s="8" t="s">
        <v>1803</v>
      </c>
      <c r="E777" s="8" t="s">
        <v>138</v>
      </c>
      <c r="F777" s="8" t="s">
        <v>244</v>
      </c>
    </row>
    <row r="778" customFormat="false" ht="12.75" hidden="false" customHeight="false" outlineLevel="0" collapsed="false">
      <c r="A778" s="8" t="s">
        <v>1758</v>
      </c>
      <c r="B778" s="8" t="s">
        <v>1804</v>
      </c>
      <c r="C778" s="68" t="n">
        <v>39787</v>
      </c>
      <c r="D778" s="8" t="s">
        <v>1805</v>
      </c>
      <c r="E778" s="8" t="s">
        <v>138</v>
      </c>
      <c r="F778" s="8" t="s">
        <v>244</v>
      </c>
    </row>
    <row r="779" customFormat="false" ht="12.75" hidden="false" customHeight="false" outlineLevel="0" collapsed="false">
      <c r="A779" s="8" t="s">
        <v>1758</v>
      </c>
      <c r="B779" s="8" t="s">
        <v>1806</v>
      </c>
      <c r="C779" s="68" t="n">
        <v>39787</v>
      </c>
      <c r="D779" s="8" t="s">
        <v>1807</v>
      </c>
      <c r="E779" s="8" t="s">
        <v>138</v>
      </c>
      <c r="F779" s="8" t="s">
        <v>1796</v>
      </c>
    </row>
    <row r="780" customFormat="false" ht="12.75" hidden="false" customHeight="false" outlineLevel="0" collapsed="false">
      <c r="A780" s="8" t="s">
        <v>1758</v>
      </c>
      <c r="B780" s="8" t="s">
        <v>1808</v>
      </c>
      <c r="C780" s="68" t="n">
        <v>39790</v>
      </c>
      <c r="D780" s="8" t="s">
        <v>1809</v>
      </c>
      <c r="E780" s="8" t="s">
        <v>146</v>
      </c>
      <c r="F780" s="8" t="s">
        <v>116</v>
      </c>
    </row>
    <row r="781" customFormat="false" ht="12.75" hidden="false" customHeight="false" outlineLevel="0" collapsed="false">
      <c r="A781" s="8" t="s">
        <v>1758</v>
      </c>
      <c r="B781" s="8" t="s">
        <v>1810</v>
      </c>
      <c r="C781" s="68" t="n">
        <v>39791</v>
      </c>
      <c r="D781" s="8" t="s">
        <v>1769</v>
      </c>
      <c r="E781" s="8" t="s">
        <v>155</v>
      </c>
      <c r="F781" s="8" t="s">
        <v>116</v>
      </c>
    </row>
    <row r="782" customFormat="false" ht="12.75" hidden="false" customHeight="false" outlineLevel="0" collapsed="false">
      <c r="A782" s="8" t="s">
        <v>1758</v>
      </c>
      <c r="B782" s="8" t="s">
        <v>1811</v>
      </c>
      <c r="C782" s="68" t="n">
        <v>39791</v>
      </c>
      <c r="D782" s="8" t="s">
        <v>1812</v>
      </c>
      <c r="E782" s="8" t="s">
        <v>155</v>
      </c>
      <c r="F782" s="8" t="s">
        <v>1813</v>
      </c>
    </row>
    <row r="783" customFormat="false" ht="12.75" hidden="false" customHeight="false" outlineLevel="0" collapsed="false">
      <c r="A783" s="8" t="s">
        <v>1758</v>
      </c>
      <c r="B783" s="8" t="s">
        <v>1814</v>
      </c>
      <c r="C783" s="68" t="n">
        <v>39793</v>
      </c>
      <c r="D783" s="8" t="s">
        <v>1815</v>
      </c>
      <c r="E783" s="8" t="s">
        <v>172</v>
      </c>
      <c r="F783" s="8" t="s">
        <v>116</v>
      </c>
    </row>
    <row r="784" customFormat="false" ht="12.75" hidden="false" customHeight="false" outlineLevel="0" collapsed="false">
      <c r="A784" s="8" t="s">
        <v>1758</v>
      </c>
      <c r="B784" s="8" t="s">
        <v>1816</v>
      </c>
      <c r="C784" s="68" t="n">
        <v>39793</v>
      </c>
      <c r="D784" s="8" t="s">
        <v>1785</v>
      </c>
      <c r="E784" s="8" t="s">
        <v>172</v>
      </c>
      <c r="F784" s="8" t="s">
        <v>116</v>
      </c>
    </row>
    <row r="785" customFormat="false" ht="12.75" hidden="false" customHeight="false" outlineLevel="0" collapsed="false">
      <c r="A785" s="8" t="s">
        <v>1758</v>
      </c>
      <c r="B785" s="8" t="s">
        <v>1817</v>
      </c>
      <c r="C785" s="68" t="n">
        <v>39793</v>
      </c>
      <c r="D785" s="8" t="s">
        <v>1818</v>
      </c>
      <c r="E785" s="8" t="s">
        <v>172</v>
      </c>
      <c r="F785" s="8" t="s">
        <v>116</v>
      </c>
    </row>
    <row r="786" customFormat="false" ht="12.75" hidden="false" customHeight="false" outlineLevel="0" collapsed="false">
      <c r="A786" s="8" t="s">
        <v>1758</v>
      </c>
      <c r="B786" s="8" t="s">
        <v>1819</v>
      </c>
      <c r="C786" s="68" t="n">
        <v>39793</v>
      </c>
      <c r="D786" s="8" t="s">
        <v>1820</v>
      </c>
      <c r="E786" s="8" t="s">
        <v>172</v>
      </c>
      <c r="F786" s="8" t="s">
        <v>1821</v>
      </c>
    </row>
    <row r="787" customFormat="false" ht="12.75" hidden="false" customHeight="false" outlineLevel="0" collapsed="false">
      <c r="A787" s="8" t="s">
        <v>1758</v>
      </c>
      <c r="B787" s="8" t="s">
        <v>1822</v>
      </c>
      <c r="C787" s="68" t="n">
        <v>39793</v>
      </c>
      <c r="D787" s="8" t="s">
        <v>1823</v>
      </c>
      <c r="E787" s="8" t="s">
        <v>172</v>
      </c>
      <c r="F787" s="8" t="s">
        <v>244</v>
      </c>
    </row>
    <row r="788" customFormat="false" ht="12.75" hidden="false" customHeight="false" outlineLevel="0" collapsed="false">
      <c r="A788" s="8" t="s">
        <v>1758</v>
      </c>
      <c r="B788" s="8" t="s">
        <v>1824</v>
      </c>
      <c r="C788" s="68" t="n">
        <v>39794</v>
      </c>
      <c r="D788" s="8" t="s">
        <v>1825</v>
      </c>
      <c r="E788" s="8" t="s">
        <v>176</v>
      </c>
      <c r="F788" s="8" t="s">
        <v>244</v>
      </c>
    </row>
    <row r="789" customFormat="false" ht="12.75" hidden="false" customHeight="false" outlineLevel="0" collapsed="false">
      <c r="A789" s="8" t="s">
        <v>1758</v>
      </c>
      <c r="B789" s="8" t="s">
        <v>1826</v>
      </c>
      <c r="C789" s="68" t="n">
        <v>39794</v>
      </c>
      <c r="D789" s="8" t="s">
        <v>1827</v>
      </c>
      <c r="E789" s="8" t="s">
        <v>176</v>
      </c>
      <c r="F789" s="8" t="s">
        <v>295</v>
      </c>
    </row>
    <row r="790" customFormat="false" ht="12.75" hidden="false" customHeight="false" outlineLevel="0" collapsed="false">
      <c r="A790" s="8" t="s">
        <v>1758</v>
      </c>
      <c r="B790" s="8" t="s">
        <v>1828</v>
      </c>
      <c r="C790" s="68" t="n">
        <v>39794</v>
      </c>
      <c r="D790" s="8" t="s">
        <v>1829</v>
      </c>
      <c r="E790" s="8" t="s">
        <v>176</v>
      </c>
      <c r="F790" s="8" t="s">
        <v>1830</v>
      </c>
    </row>
    <row r="791" customFormat="false" ht="12.75" hidden="false" customHeight="false" outlineLevel="0" collapsed="false">
      <c r="A791" s="8" t="s">
        <v>1758</v>
      </c>
      <c r="B791" s="8" t="s">
        <v>1831</v>
      </c>
      <c r="C791" s="68" t="n">
        <v>39794</v>
      </c>
      <c r="D791" s="8" t="s">
        <v>1805</v>
      </c>
      <c r="E791" s="8" t="s">
        <v>176</v>
      </c>
      <c r="F791" s="8" t="s">
        <v>144</v>
      </c>
    </row>
    <row r="792" customFormat="false" ht="12.75" hidden="false" customHeight="false" outlineLevel="0" collapsed="false">
      <c r="A792" s="8" t="s">
        <v>1758</v>
      </c>
      <c r="B792" s="8" t="s">
        <v>1832</v>
      </c>
      <c r="C792" s="68" t="n">
        <v>39794</v>
      </c>
      <c r="D792" s="8" t="s">
        <v>1833</v>
      </c>
      <c r="E792" s="8" t="s">
        <v>176</v>
      </c>
      <c r="F792" s="8" t="s">
        <v>1834</v>
      </c>
    </row>
    <row r="793" customFormat="false" ht="12.75" hidden="false" customHeight="false" outlineLevel="0" collapsed="false">
      <c r="A793" s="8" t="s">
        <v>1758</v>
      </c>
      <c r="B793" s="8" t="s">
        <v>1835</v>
      </c>
      <c r="C793" s="68" t="n">
        <v>39794</v>
      </c>
      <c r="D793" s="8" t="s">
        <v>1836</v>
      </c>
      <c r="E793" s="8" t="s">
        <v>176</v>
      </c>
      <c r="F793" s="8" t="s">
        <v>116</v>
      </c>
    </row>
    <row r="794" customFormat="false" ht="12.75" hidden="false" customHeight="false" outlineLevel="0" collapsed="false">
      <c r="A794" s="8" t="s">
        <v>1758</v>
      </c>
      <c r="B794" s="8" t="s">
        <v>1837</v>
      </c>
      <c r="C794" s="68" t="n">
        <v>39797</v>
      </c>
      <c r="D794" s="8" t="s">
        <v>1838</v>
      </c>
      <c r="E794" s="8" t="s">
        <v>182</v>
      </c>
      <c r="F794" s="8" t="s">
        <v>244</v>
      </c>
    </row>
    <row r="795" customFormat="false" ht="12.75" hidden="false" customHeight="false" outlineLevel="0" collapsed="false">
      <c r="A795" s="8" t="s">
        <v>1758</v>
      </c>
      <c r="B795" s="8" t="s">
        <v>1839</v>
      </c>
      <c r="C795" s="68" t="n">
        <v>39797</v>
      </c>
      <c r="D795" s="8" t="s">
        <v>1840</v>
      </c>
      <c r="E795" s="8" t="s">
        <v>182</v>
      </c>
      <c r="F795" s="8" t="s">
        <v>116</v>
      </c>
    </row>
    <row r="796" customFormat="false" ht="12.75" hidden="false" customHeight="false" outlineLevel="0" collapsed="false">
      <c r="A796" s="8" t="s">
        <v>1758</v>
      </c>
      <c r="B796" s="8" t="s">
        <v>1841</v>
      </c>
      <c r="C796" s="68" t="n">
        <v>39797</v>
      </c>
      <c r="D796" s="8" t="s">
        <v>1842</v>
      </c>
      <c r="E796" s="8" t="s">
        <v>182</v>
      </c>
      <c r="F796" s="8" t="s">
        <v>144</v>
      </c>
    </row>
    <row r="797" customFormat="false" ht="12.75" hidden="false" customHeight="false" outlineLevel="0" collapsed="false">
      <c r="A797" s="8" t="s">
        <v>1758</v>
      </c>
      <c r="B797" s="8" t="s">
        <v>1843</v>
      </c>
      <c r="C797" s="68" t="n">
        <v>39798</v>
      </c>
      <c r="D797" s="8" t="s">
        <v>1844</v>
      </c>
      <c r="E797" s="8" t="s">
        <v>188</v>
      </c>
      <c r="F797" s="8" t="s">
        <v>116</v>
      </c>
    </row>
    <row r="798" customFormat="false" ht="12.75" hidden="false" customHeight="false" outlineLevel="0" collapsed="false">
      <c r="A798" s="8" t="s">
        <v>1758</v>
      </c>
      <c r="B798" s="8" t="s">
        <v>1845</v>
      </c>
      <c r="C798" s="68" t="n">
        <v>39798</v>
      </c>
      <c r="D798" s="8" t="s">
        <v>1846</v>
      </c>
      <c r="E798" s="8" t="s">
        <v>188</v>
      </c>
      <c r="F798" s="8" t="s">
        <v>144</v>
      </c>
    </row>
    <row r="799" customFormat="false" ht="12.75" hidden="false" customHeight="false" outlineLevel="0" collapsed="false">
      <c r="A799" s="8" t="s">
        <v>1758</v>
      </c>
      <c r="B799" s="8" t="s">
        <v>1847</v>
      </c>
      <c r="C799" s="68" t="n">
        <v>39798</v>
      </c>
      <c r="D799" s="8" t="s">
        <v>1848</v>
      </c>
      <c r="E799" s="8" t="s">
        <v>188</v>
      </c>
      <c r="F799" s="8" t="s">
        <v>1849</v>
      </c>
    </row>
    <row r="800" customFormat="false" ht="12.75" hidden="false" customHeight="false" outlineLevel="0" collapsed="false">
      <c r="A800" s="8" t="s">
        <v>1758</v>
      </c>
      <c r="B800" s="8" t="s">
        <v>1850</v>
      </c>
      <c r="C800" s="68" t="n">
        <v>39800</v>
      </c>
      <c r="D800" s="8" t="s">
        <v>1851</v>
      </c>
      <c r="E800" s="8" t="s">
        <v>194</v>
      </c>
      <c r="F800" s="8" t="s">
        <v>1852</v>
      </c>
    </row>
    <row r="801" customFormat="false" ht="12.75" hidden="false" customHeight="false" outlineLevel="0" collapsed="false">
      <c r="A801" s="8" t="s">
        <v>1758</v>
      </c>
      <c r="B801" s="8" t="s">
        <v>1853</v>
      </c>
      <c r="C801" s="68" t="n">
        <v>39800</v>
      </c>
      <c r="D801" s="8" t="s">
        <v>1854</v>
      </c>
      <c r="E801" s="8" t="s">
        <v>194</v>
      </c>
      <c r="F801" s="8" t="s">
        <v>1855</v>
      </c>
    </row>
    <row r="802" customFormat="false" ht="12.75" hidden="false" customHeight="false" outlineLevel="0" collapsed="false">
      <c r="A802" s="8" t="s">
        <v>1758</v>
      </c>
      <c r="B802" s="8" t="s">
        <v>1856</v>
      </c>
      <c r="C802" s="68" t="n">
        <v>39801</v>
      </c>
      <c r="D802" s="8" t="s">
        <v>1857</v>
      </c>
      <c r="E802" s="8" t="s">
        <v>199</v>
      </c>
      <c r="F802" s="8" t="s">
        <v>116</v>
      </c>
    </row>
    <row r="803" customFormat="false" ht="12.75" hidden="false" customHeight="false" outlineLevel="0" collapsed="false">
      <c r="A803" s="8" t="s">
        <v>1758</v>
      </c>
      <c r="B803" s="8" t="s">
        <v>1858</v>
      </c>
      <c r="C803" s="68" t="n">
        <v>39801</v>
      </c>
      <c r="D803" s="8" t="s">
        <v>1859</v>
      </c>
      <c r="E803" s="8" t="s">
        <v>199</v>
      </c>
      <c r="F803" s="8" t="s">
        <v>144</v>
      </c>
    </row>
    <row r="804" customFormat="false" ht="12.75" hidden="false" customHeight="false" outlineLevel="0" collapsed="false">
      <c r="A804" s="8" t="s">
        <v>1758</v>
      </c>
      <c r="B804" s="8" t="s">
        <v>1860</v>
      </c>
      <c r="C804" s="68" t="n">
        <v>39801</v>
      </c>
      <c r="D804" s="8" t="s">
        <v>1861</v>
      </c>
      <c r="E804" s="8" t="s">
        <v>199</v>
      </c>
      <c r="F804" s="8" t="s">
        <v>116</v>
      </c>
    </row>
    <row r="805" customFormat="false" ht="12.75" hidden="false" customHeight="false" outlineLevel="0" collapsed="false">
      <c r="A805" s="8" t="s">
        <v>1758</v>
      </c>
      <c r="B805" s="8" t="s">
        <v>1862</v>
      </c>
      <c r="C805" s="68" t="n">
        <v>39801</v>
      </c>
      <c r="D805" s="8" t="s">
        <v>1863</v>
      </c>
      <c r="E805" s="8" t="s">
        <v>199</v>
      </c>
      <c r="F805" s="8" t="s">
        <v>244</v>
      </c>
    </row>
    <row r="806" customFormat="false" ht="12.75" hidden="false" customHeight="false" outlineLevel="0" collapsed="false">
      <c r="A806" s="8" t="s">
        <v>1758</v>
      </c>
      <c r="B806" s="8" t="s">
        <v>1864</v>
      </c>
      <c r="C806" s="68" t="n">
        <v>39801</v>
      </c>
      <c r="D806" s="8" t="s">
        <v>1865</v>
      </c>
      <c r="E806" s="8" t="s">
        <v>199</v>
      </c>
      <c r="F806" s="8" t="s">
        <v>116</v>
      </c>
    </row>
    <row r="807" customFormat="false" ht="12.75" hidden="false" customHeight="false" outlineLevel="0" collapsed="false">
      <c r="A807" s="8" t="s">
        <v>1758</v>
      </c>
      <c r="B807" s="8" t="s">
        <v>1866</v>
      </c>
      <c r="C807" s="68" t="n">
        <v>39801</v>
      </c>
      <c r="D807" s="8" t="s">
        <v>1867</v>
      </c>
      <c r="E807" s="8" t="s">
        <v>199</v>
      </c>
      <c r="F807" s="8" t="s">
        <v>1813</v>
      </c>
    </row>
    <row r="808" customFormat="false" ht="12.75" hidden="false" customHeight="false" outlineLevel="0" collapsed="false">
      <c r="A808" s="8" t="s">
        <v>1758</v>
      </c>
      <c r="B808" s="8" t="s">
        <v>1868</v>
      </c>
      <c r="C808" s="68" t="n">
        <v>39801</v>
      </c>
      <c r="D808" s="8" t="s">
        <v>1869</v>
      </c>
      <c r="E808" s="8" t="s">
        <v>199</v>
      </c>
      <c r="F808" s="8" t="s">
        <v>244</v>
      </c>
    </row>
    <row r="809" customFormat="false" ht="12.75" hidden="false" customHeight="false" outlineLevel="0" collapsed="false">
      <c r="A809" s="8" t="s">
        <v>1758</v>
      </c>
      <c r="B809" s="8" t="s">
        <v>1870</v>
      </c>
      <c r="C809" s="68" t="n">
        <v>39804</v>
      </c>
      <c r="D809" s="8" t="s">
        <v>1871</v>
      </c>
      <c r="E809" s="8" t="s">
        <v>203</v>
      </c>
      <c r="F809" s="8" t="s">
        <v>1813</v>
      </c>
    </row>
    <row r="810" customFormat="false" ht="12.75" hidden="false" customHeight="false" outlineLevel="0" collapsed="false">
      <c r="A810" s="8" t="s">
        <v>1758</v>
      </c>
      <c r="B810" s="8" t="s">
        <v>1872</v>
      </c>
      <c r="C810" s="68" t="n">
        <v>39804</v>
      </c>
      <c r="D810" s="8" t="s">
        <v>1873</v>
      </c>
      <c r="E810" s="8" t="s">
        <v>203</v>
      </c>
      <c r="F810" s="8" t="s">
        <v>295</v>
      </c>
    </row>
    <row r="811" customFormat="false" ht="12.75" hidden="false" customHeight="false" outlineLevel="0" collapsed="false">
      <c r="A811" s="8" t="s">
        <v>1758</v>
      </c>
      <c r="B811" s="8" t="s">
        <v>1874</v>
      </c>
      <c r="C811" s="68" t="n">
        <v>39804</v>
      </c>
      <c r="D811" s="8" t="s">
        <v>1875</v>
      </c>
      <c r="E811" s="8" t="s">
        <v>203</v>
      </c>
      <c r="F811" s="8" t="s">
        <v>116</v>
      </c>
    </row>
    <row r="812" customFormat="false" ht="12.75" hidden="false" customHeight="false" outlineLevel="0" collapsed="false">
      <c r="A812" s="8" t="s">
        <v>1758</v>
      </c>
      <c r="B812" s="8" t="s">
        <v>1876</v>
      </c>
      <c r="C812" s="68" t="n">
        <v>39805</v>
      </c>
      <c r="D812" s="8" t="s">
        <v>1877</v>
      </c>
      <c r="E812" s="8" t="s">
        <v>266</v>
      </c>
      <c r="F812" s="8" t="s">
        <v>244</v>
      </c>
    </row>
    <row r="813" customFormat="false" ht="12.75" hidden="false" customHeight="false" outlineLevel="0" collapsed="false">
      <c r="A813" s="8" t="s">
        <v>1758</v>
      </c>
      <c r="B813" s="8" t="s">
        <v>1878</v>
      </c>
      <c r="C813" s="68" t="n">
        <v>39805</v>
      </c>
      <c r="D813" s="8" t="s">
        <v>1879</v>
      </c>
      <c r="E813" s="8" t="s">
        <v>266</v>
      </c>
      <c r="F813" s="8" t="s">
        <v>1880</v>
      </c>
    </row>
    <row r="814" customFormat="false" ht="12.75" hidden="false" customHeight="false" outlineLevel="0" collapsed="false">
      <c r="A814" s="8" t="s">
        <v>1758</v>
      </c>
      <c r="B814" s="8" t="s">
        <v>1881</v>
      </c>
      <c r="C814" s="68" t="n">
        <v>39806</v>
      </c>
      <c r="D814" s="8" t="s">
        <v>1882</v>
      </c>
      <c r="E814" s="8" t="s">
        <v>210</v>
      </c>
      <c r="F814" s="8" t="s">
        <v>116</v>
      </c>
    </row>
    <row r="815" customFormat="false" ht="12.75" hidden="false" customHeight="false" outlineLevel="0" collapsed="false">
      <c r="A815" s="8" t="s">
        <v>1758</v>
      </c>
      <c r="B815" s="8" t="s">
        <v>1883</v>
      </c>
      <c r="C815" s="68" t="n">
        <v>39811</v>
      </c>
      <c r="D815" s="8" t="s">
        <v>1884</v>
      </c>
      <c r="E815" s="8" t="s">
        <v>217</v>
      </c>
      <c r="F815" s="8" t="s">
        <v>1796</v>
      </c>
    </row>
    <row r="816" customFormat="false" ht="12.75" hidden="false" customHeight="false" outlineLevel="0" collapsed="false">
      <c r="A816" s="8" t="s">
        <v>1758</v>
      </c>
      <c r="B816" s="8" t="s">
        <v>1885</v>
      </c>
      <c r="C816" s="68" t="n">
        <v>39811</v>
      </c>
      <c r="D816" s="8" t="s">
        <v>1886</v>
      </c>
      <c r="E816" s="8" t="s">
        <v>217</v>
      </c>
      <c r="F816" s="8" t="s">
        <v>144</v>
      </c>
    </row>
    <row r="817" customFormat="false" ht="12.75" hidden="false" customHeight="false" outlineLevel="0" collapsed="false">
      <c r="A817" s="8" t="s">
        <v>1758</v>
      </c>
      <c r="B817" s="8" t="s">
        <v>1887</v>
      </c>
      <c r="C817" s="68" t="n">
        <v>39811</v>
      </c>
      <c r="D817" s="8" t="s">
        <v>1769</v>
      </c>
      <c r="E817" s="8" t="s">
        <v>1888</v>
      </c>
      <c r="F817" s="8" t="s">
        <v>116</v>
      </c>
    </row>
    <row r="818" customFormat="false" ht="12.75" hidden="false" customHeight="false" outlineLevel="0" collapsed="false">
      <c r="A818" s="8" t="s">
        <v>1758</v>
      </c>
      <c r="B818" s="8" t="s">
        <v>1889</v>
      </c>
      <c r="C818" s="68" t="n">
        <v>39812</v>
      </c>
      <c r="D818" s="8" t="s">
        <v>1890</v>
      </c>
      <c r="E818" s="8" t="s">
        <v>229</v>
      </c>
      <c r="F818" s="8" t="s">
        <v>244</v>
      </c>
    </row>
    <row r="819" customFormat="false" ht="12.75" hidden="false" customHeight="false" outlineLevel="0" collapsed="false">
      <c r="A819" s="8" t="s">
        <v>1758</v>
      </c>
      <c r="B819" s="8" t="s">
        <v>1891</v>
      </c>
      <c r="C819" s="68" t="n">
        <v>39811</v>
      </c>
      <c r="D819" s="8" t="s">
        <v>1892</v>
      </c>
      <c r="E819" s="8" t="s">
        <v>229</v>
      </c>
      <c r="F819" s="8" t="s">
        <v>1813</v>
      </c>
    </row>
    <row r="820" customFormat="false" ht="12.75" hidden="false" customHeight="false" outlineLevel="0" collapsed="false">
      <c r="A820" s="8" t="s">
        <v>1758</v>
      </c>
      <c r="B820" s="8" t="s">
        <v>1893</v>
      </c>
      <c r="C820" s="68" t="n">
        <v>39812</v>
      </c>
      <c r="D820" s="8" t="s">
        <v>1894</v>
      </c>
      <c r="E820" s="8" t="s">
        <v>229</v>
      </c>
      <c r="F820" s="8" t="s">
        <v>116</v>
      </c>
    </row>
    <row r="821" customFormat="false" ht="12.75" hidden="false" customHeight="false" outlineLevel="0" collapsed="false">
      <c r="A821" s="8" t="s">
        <v>1758</v>
      </c>
      <c r="B821" s="8" t="s">
        <v>1895</v>
      </c>
      <c r="C821" s="68" t="n">
        <v>39812</v>
      </c>
      <c r="D821" s="8" t="s">
        <v>1896</v>
      </c>
      <c r="E821" s="8" t="s">
        <v>229</v>
      </c>
      <c r="F821" s="8" t="s">
        <v>244</v>
      </c>
    </row>
    <row r="822" customFormat="false" ht="12.75" hidden="false" customHeight="false" outlineLevel="0" collapsed="false">
      <c r="A822" s="8" t="s">
        <v>1758</v>
      </c>
      <c r="B822" s="8" t="s">
        <v>1897</v>
      </c>
      <c r="C822" s="68" t="n">
        <v>39812</v>
      </c>
      <c r="D822" s="8" t="s">
        <v>1898</v>
      </c>
      <c r="E822" s="8" t="s">
        <v>229</v>
      </c>
      <c r="F822" s="8" t="s">
        <v>1899</v>
      </c>
    </row>
    <row r="823" customFormat="false" ht="12.75" hidden="false" customHeight="false" outlineLevel="0" collapsed="false">
      <c r="A823" s="8" t="s">
        <v>1758</v>
      </c>
      <c r="B823" s="8" t="s">
        <v>1900</v>
      </c>
      <c r="C823" s="68" t="n">
        <v>39813</v>
      </c>
      <c r="D823" s="8" t="s">
        <v>1901</v>
      </c>
      <c r="E823" s="8" t="s">
        <v>236</v>
      </c>
      <c r="F823" s="8" t="s">
        <v>116</v>
      </c>
    </row>
    <row r="824" customFormat="false" ht="12.75" hidden="false" customHeight="false" outlineLevel="0" collapsed="false">
      <c r="A824" s="8" t="s">
        <v>1758</v>
      </c>
      <c r="B824" s="8" t="s">
        <v>1902</v>
      </c>
      <c r="C824" s="68" t="n">
        <v>39813</v>
      </c>
      <c r="D824" s="8" t="s">
        <v>1903</v>
      </c>
      <c r="E824" s="8" t="s">
        <v>236</v>
      </c>
      <c r="F824" s="8" t="s">
        <v>726</v>
      </c>
    </row>
    <row r="825" customFormat="false" ht="12.75" hidden="false" customHeight="false" outlineLevel="0" collapsed="false">
      <c r="A825" s="8" t="s">
        <v>1904</v>
      </c>
      <c r="B825" s="8" t="s">
        <v>1905</v>
      </c>
      <c r="C825" s="68" t="n">
        <v>39784</v>
      </c>
      <c r="D825" s="8" t="s">
        <v>1906</v>
      </c>
      <c r="E825" s="8" t="s">
        <v>119</v>
      </c>
      <c r="F825" s="8" t="s">
        <v>116</v>
      </c>
    </row>
    <row r="826" customFormat="false" ht="12.75" hidden="false" customHeight="false" outlineLevel="0" collapsed="false">
      <c r="A826" s="8" t="s">
        <v>1904</v>
      </c>
      <c r="B826" s="8" t="s">
        <v>1907</v>
      </c>
      <c r="C826" s="68" t="n">
        <v>39785</v>
      </c>
      <c r="D826" s="8" t="s">
        <v>1908</v>
      </c>
      <c r="E826" s="8" t="s">
        <v>123</v>
      </c>
      <c r="F826" s="8" t="s">
        <v>144</v>
      </c>
    </row>
    <row r="827" customFormat="false" ht="12.75" hidden="false" customHeight="false" outlineLevel="0" collapsed="false">
      <c r="A827" s="8" t="s">
        <v>1904</v>
      </c>
      <c r="B827" s="8" t="s">
        <v>1909</v>
      </c>
      <c r="C827" s="68" t="n">
        <v>39785</v>
      </c>
      <c r="D827" s="8" t="s">
        <v>1910</v>
      </c>
      <c r="E827" s="8" t="s">
        <v>135</v>
      </c>
      <c r="F827" s="8" t="s">
        <v>1911</v>
      </c>
    </row>
    <row r="828" customFormat="false" ht="12.75" hidden="false" customHeight="false" outlineLevel="0" collapsed="false">
      <c r="A828" s="8" t="s">
        <v>1904</v>
      </c>
      <c r="B828" s="8" t="s">
        <v>1912</v>
      </c>
      <c r="C828" s="68" t="n">
        <v>39790</v>
      </c>
      <c r="D828" s="8" t="s">
        <v>1913</v>
      </c>
      <c r="E828" s="8" t="s">
        <v>146</v>
      </c>
      <c r="F828" s="8" t="s">
        <v>116</v>
      </c>
    </row>
    <row r="829" customFormat="false" ht="12.75" hidden="false" customHeight="false" outlineLevel="0" collapsed="false">
      <c r="A829" s="8" t="s">
        <v>1904</v>
      </c>
      <c r="B829" s="8" t="s">
        <v>1914</v>
      </c>
      <c r="C829" s="68" t="n">
        <v>39790</v>
      </c>
      <c r="D829" s="8" t="s">
        <v>1915</v>
      </c>
      <c r="E829" s="8" t="s">
        <v>146</v>
      </c>
      <c r="F829" s="8" t="s">
        <v>116</v>
      </c>
    </row>
    <row r="830" customFormat="false" ht="12.75" hidden="false" customHeight="false" outlineLevel="0" collapsed="false">
      <c r="A830" s="8" t="s">
        <v>1904</v>
      </c>
      <c r="B830" s="8" t="s">
        <v>1916</v>
      </c>
      <c r="C830" s="68" t="n">
        <v>39790</v>
      </c>
      <c r="D830" s="8" t="s">
        <v>1917</v>
      </c>
      <c r="E830" s="8" t="s">
        <v>146</v>
      </c>
      <c r="F830" s="8" t="s">
        <v>116</v>
      </c>
    </row>
    <row r="831" customFormat="false" ht="12.75" hidden="false" customHeight="false" outlineLevel="0" collapsed="false">
      <c r="A831" s="8" t="s">
        <v>1904</v>
      </c>
      <c r="B831" s="8" t="s">
        <v>1918</v>
      </c>
      <c r="C831" s="68" t="n">
        <v>39791</v>
      </c>
      <c r="D831" s="8" t="s">
        <v>1919</v>
      </c>
      <c r="E831" s="8" t="s">
        <v>155</v>
      </c>
      <c r="F831" s="8" t="s">
        <v>116</v>
      </c>
    </row>
    <row r="832" customFormat="false" ht="12.75" hidden="false" customHeight="false" outlineLevel="0" collapsed="false">
      <c r="A832" s="8" t="s">
        <v>1904</v>
      </c>
      <c r="B832" s="8" t="s">
        <v>1920</v>
      </c>
      <c r="C832" s="68" t="n">
        <v>39791</v>
      </c>
      <c r="D832" s="8" t="s">
        <v>1921</v>
      </c>
      <c r="E832" s="8" t="s">
        <v>155</v>
      </c>
      <c r="F832" s="8" t="s">
        <v>116</v>
      </c>
    </row>
    <row r="833" customFormat="false" ht="12.75" hidden="false" customHeight="false" outlineLevel="0" collapsed="false">
      <c r="A833" s="8" t="s">
        <v>1904</v>
      </c>
      <c r="B833" s="8" t="s">
        <v>1922</v>
      </c>
      <c r="C833" s="68" t="n">
        <v>39791</v>
      </c>
      <c r="D833" s="8" t="s">
        <v>1923</v>
      </c>
      <c r="E833" s="8" t="s">
        <v>155</v>
      </c>
      <c r="F833" s="8" t="s">
        <v>1924</v>
      </c>
    </row>
    <row r="834" customFormat="false" ht="12.75" hidden="false" customHeight="false" outlineLevel="0" collapsed="false">
      <c r="A834" s="8" t="s">
        <v>1904</v>
      </c>
      <c r="B834" s="8" t="s">
        <v>1925</v>
      </c>
      <c r="C834" s="68" t="n">
        <v>39792</v>
      </c>
      <c r="D834" s="8" t="s">
        <v>1926</v>
      </c>
      <c r="E834" s="8" t="s">
        <v>166</v>
      </c>
      <c r="F834" s="8" t="s">
        <v>116</v>
      </c>
    </row>
    <row r="835" customFormat="false" ht="12.75" hidden="false" customHeight="false" outlineLevel="0" collapsed="false">
      <c r="A835" s="8" t="s">
        <v>1904</v>
      </c>
      <c r="B835" s="8" t="s">
        <v>1927</v>
      </c>
      <c r="C835" s="68" t="n">
        <v>39793</v>
      </c>
      <c r="D835" s="8" t="s">
        <v>1928</v>
      </c>
      <c r="E835" s="8" t="s">
        <v>172</v>
      </c>
      <c r="F835" s="8" t="s">
        <v>1929</v>
      </c>
    </row>
    <row r="836" customFormat="false" ht="12.75" hidden="false" customHeight="false" outlineLevel="0" collapsed="false">
      <c r="A836" s="8" t="s">
        <v>1904</v>
      </c>
      <c r="B836" s="8" t="s">
        <v>1930</v>
      </c>
      <c r="C836" s="68" t="n">
        <v>39794</v>
      </c>
      <c r="D836" s="8" t="s">
        <v>1931</v>
      </c>
      <c r="E836" s="8" t="s">
        <v>176</v>
      </c>
      <c r="F836" s="8" t="s">
        <v>116</v>
      </c>
    </row>
    <row r="837" customFormat="false" ht="12.75" hidden="false" customHeight="false" outlineLevel="0" collapsed="false">
      <c r="A837" s="8" t="s">
        <v>1904</v>
      </c>
      <c r="B837" s="8" t="s">
        <v>1932</v>
      </c>
      <c r="C837" s="68" t="n">
        <v>39798</v>
      </c>
      <c r="D837" s="8" t="s">
        <v>1933</v>
      </c>
      <c r="E837" s="8" t="s">
        <v>188</v>
      </c>
      <c r="F837" s="8" t="s">
        <v>144</v>
      </c>
    </row>
    <row r="838" customFormat="false" ht="12.75" hidden="false" customHeight="false" outlineLevel="0" collapsed="false">
      <c r="A838" s="8" t="s">
        <v>1904</v>
      </c>
      <c r="B838" s="8" t="s">
        <v>1934</v>
      </c>
      <c r="C838" s="68" t="n">
        <v>39799</v>
      </c>
      <c r="D838" s="8" t="s">
        <v>1935</v>
      </c>
      <c r="E838" s="8" t="s">
        <v>612</v>
      </c>
      <c r="F838" s="8" t="s">
        <v>116</v>
      </c>
    </row>
    <row r="839" customFormat="false" ht="12.75" hidden="false" customHeight="false" outlineLevel="0" collapsed="false">
      <c r="A839" s="8" t="s">
        <v>1904</v>
      </c>
      <c r="B839" s="8" t="s">
        <v>1936</v>
      </c>
      <c r="C839" s="68" t="n">
        <v>39800</v>
      </c>
      <c r="D839" s="8" t="s">
        <v>1937</v>
      </c>
      <c r="E839" s="8" t="s">
        <v>194</v>
      </c>
      <c r="F839" s="8" t="s">
        <v>116</v>
      </c>
    </row>
    <row r="840" customFormat="false" ht="12.75" hidden="false" customHeight="false" outlineLevel="0" collapsed="false">
      <c r="A840" s="8" t="s">
        <v>1904</v>
      </c>
      <c r="B840" s="8" t="s">
        <v>1938</v>
      </c>
      <c r="C840" s="68" t="n">
        <v>39801</v>
      </c>
      <c r="D840" s="8" t="s">
        <v>1939</v>
      </c>
      <c r="E840" s="8" t="s">
        <v>199</v>
      </c>
      <c r="F840" s="8" t="s">
        <v>116</v>
      </c>
    </row>
    <row r="841" customFormat="false" ht="12.75" hidden="false" customHeight="false" outlineLevel="0" collapsed="false">
      <c r="A841" s="8" t="s">
        <v>1904</v>
      </c>
      <c r="B841" s="8" t="s">
        <v>1940</v>
      </c>
      <c r="C841" s="68" t="n">
        <v>39804</v>
      </c>
      <c r="D841" s="8" t="s">
        <v>1941</v>
      </c>
      <c r="E841" s="8" t="s">
        <v>203</v>
      </c>
      <c r="F841" s="8" t="s">
        <v>116</v>
      </c>
    </row>
    <row r="842" customFormat="false" ht="12.75" hidden="false" customHeight="false" outlineLevel="0" collapsed="false">
      <c r="A842" s="8" t="s">
        <v>1904</v>
      </c>
      <c r="B842" s="8" t="s">
        <v>1942</v>
      </c>
      <c r="C842" s="68" t="n">
        <v>39811</v>
      </c>
      <c r="D842" s="8" t="s">
        <v>1943</v>
      </c>
      <c r="E842" s="8" t="s">
        <v>1888</v>
      </c>
      <c r="F842" s="8" t="s">
        <v>244</v>
      </c>
    </row>
    <row r="843" customFormat="false" ht="12.75" hidden="false" customHeight="false" outlineLevel="0" collapsed="false">
      <c r="A843" s="8" t="s">
        <v>1904</v>
      </c>
      <c r="B843" s="8" t="s">
        <v>1944</v>
      </c>
      <c r="C843" s="68" t="n">
        <v>39811</v>
      </c>
      <c r="D843" s="8" t="s">
        <v>1945</v>
      </c>
      <c r="E843" s="8" t="s">
        <v>217</v>
      </c>
      <c r="F843" s="8" t="s">
        <v>295</v>
      </c>
    </row>
    <row r="844" customFormat="false" ht="12.75" hidden="false" customHeight="false" outlineLevel="0" collapsed="false">
      <c r="A844" s="8" t="s">
        <v>1904</v>
      </c>
      <c r="B844" s="8" t="s">
        <v>1946</v>
      </c>
      <c r="C844" s="68" t="n">
        <v>39812</v>
      </c>
      <c r="D844" s="8" t="s">
        <v>1906</v>
      </c>
      <c r="E844" s="8" t="s">
        <v>229</v>
      </c>
      <c r="F844" s="8" t="s">
        <v>116</v>
      </c>
    </row>
    <row r="845" customFormat="false" ht="12.75" hidden="false" customHeight="false" outlineLevel="0" collapsed="false">
      <c r="A845" s="8" t="s">
        <v>1947</v>
      </c>
      <c r="B845" s="8" t="s">
        <v>1948</v>
      </c>
      <c r="C845" s="68" t="n">
        <v>39783</v>
      </c>
      <c r="D845" s="8" t="s">
        <v>992</v>
      </c>
      <c r="E845" s="8" t="s">
        <v>110</v>
      </c>
      <c r="F845" s="8" t="s">
        <v>966</v>
      </c>
    </row>
    <row r="846" customFormat="false" ht="12.75" hidden="false" customHeight="false" outlineLevel="0" collapsed="false">
      <c r="A846" s="8" t="s">
        <v>1947</v>
      </c>
      <c r="B846" s="8" t="s">
        <v>1949</v>
      </c>
      <c r="C846" s="68" t="n">
        <v>39783</v>
      </c>
      <c r="D846" s="8" t="s">
        <v>1950</v>
      </c>
      <c r="E846" s="8" t="s">
        <v>110</v>
      </c>
      <c r="F846" s="8" t="s">
        <v>244</v>
      </c>
    </row>
    <row r="847" customFormat="false" ht="12.75" hidden="false" customHeight="false" outlineLevel="0" collapsed="false">
      <c r="A847" s="8" t="s">
        <v>1947</v>
      </c>
      <c r="B847" s="8" t="s">
        <v>1951</v>
      </c>
      <c r="C847" s="68" t="n">
        <v>39793</v>
      </c>
      <c r="D847" s="8" t="s">
        <v>1952</v>
      </c>
      <c r="E847" s="8" t="s">
        <v>172</v>
      </c>
      <c r="F847" s="8" t="s">
        <v>1953</v>
      </c>
    </row>
    <row r="848" customFormat="false" ht="12.75" hidden="false" customHeight="false" outlineLevel="0" collapsed="false">
      <c r="A848" s="8" t="s">
        <v>1947</v>
      </c>
      <c r="B848" s="8" t="s">
        <v>1954</v>
      </c>
      <c r="C848" s="68" t="n">
        <v>39793</v>
      </c>
      <c r="D848" s="8" t="s">
        <v>1955</v>
      </c>
      <c r="E848" s="8" t="s">
        <v>172</v>
      </c>
      <c r="F848" s="8" t="s">
        <v>1956</v>
      </c>
    </row>
    <row r="849" customFormat="false" ht="12.75" hidden="false" customHeight="false" outlineLevel="0" collapsed="false">
      <c r="A849" s="8" t="s">
        <v>1947</v>
      </c>
      <c r="B849" s="8" t="s">
        <v>1957</v>
      </c>
      <c r="C849" s="68" t="n">
        <v>39793</v>
      </c>
      <c r="D849" s="8" t="s">
        <v>1958</v>
      </c>
      <c r="E849" s="8" t="s">
        <v>172</v>
      </c>
      <c r="F849" s="8" t="s">
        <v>1953</v>
      </c>
    </row>
    <row r="850" customFormat="false" ht="12.75" hidden="false" customHeight="false" outlineLevel="0" collapsed="false">
      <c r="A850" s="8" t="s">
        <v>1947</v>
      </c>
      <c r="B850" s="8" t="s">
        <v>1959</v>
      </c>
      <c r="C850" s="68" t="n">
        <v>39799</v>
      </c>
      <c r="D850" s="8" t="s">
        <v>1960</v>
      </c>
      <c r="E850" s="8" t="s">
        <v>612</v>
      </c>
      <c r="F850" s="8" t="s">
        <v>1953</v>
      </c>
    </row>
    <row r="851" customFormat="false" ht="12.75" hidden="false" customHeight="false" outlineLevel="0" collapsed="false">
      <c r="A851" s="8" t="s">
        <v>1947</v>
      </c>
      <c r="B851" s="8" t="s">
        <v>1961</v>
      </c>
      <c r="C851" s="68" t="n">
        <v>39811</v>
      </c>
      <c r="D851" s="8" t="s">
        <v>1962</v>
      </c>
      <c r="E851" s="8" t="s">
        <v>719</v>
      </c>
      <c r="F851" s="8" t="s">
        <v>1963</v>
      </c>
    </row>
    <row r="852" customFormat="false" ht="12.75" hidden="false" customHeight="false" outlineLevel="0" collapsed="false">
      <c r="A852" s="8" t="s">
        <v>47</v>
      </c>
      <c r="B852" s="8" t="s">
        <v>1964</v>
      </c>
      <c r="C852" s="68" t="n">
        <v>39783</v>
      </c>
      <c r="D852" s="8" t="s">
        <v>1965</v>
      </c>
      <c r="E852" s="8" t="s">
        <v>110</v>
      </c>
      <c r="F852" s="8" t="s">
        <v>116</v>
      </c>
    </row>
    <row r="853" customFormat="false" ht="12.75" hidden="false" customHeight="false" outlineLevel="0" collapsed="false">
      <c r="A853" s="8" t="s">
        <v>47</v>
      </c>
      <c r="B853" s="8" t="s">
        <v>1966</v>
      </c>
      <c r="C853" s="68" t="n">
        <v>39783</v>
      </c>
      <c r="D853" s="8" t="s">
        <v>1967</v>
      </c>
      <c r="E853" s="8" t="s">
        <v>110</v>
      </c>
      <c r="F853" s="8" t="s">
        <v>116</v>
      </c>
    </row>
    <row r="854" customFormat="false" ht="12.75" hidden="false" customHeight="false" outlineLevel="0" collapsed="false">
      <c r="A854" s="8" t="s">
        <v>47</v>
      </c>
      <c r="B854" s="8" t="s">
        <v>1968</v>
      </c>
      <c r="C854" s="68" t="n">
        <v>39783</v>
      </c>
      <c r="D854" s="8" t="s">
        <v>1969</v>
      </c>
      <c r="E854" s="8" t="s">
        <v>110</v>
      </c>
      <c r="F854" s="8" t="s">
        <v>144</v>
      </c>
    </row>
    <row r="855" customFormat="false" ht="12.75" hidden="false" customHeight="false" outlineLevel="0" collapsed="false">
      <c r="A855" s="8" t="s">
        <v>47</v>
      </c>
      <c r="B855" s="8" t="s">
        <v>1970</v>
      </c>
      <c r="C855" s="68" t="n">
        <v>39783</v>
      </c>
      <c r="D855" s="8" t="s">
        <v>1971</v>
      </c>
      <c r="E855" s="8" t="s">
        <v>110</v>
      </c>
      <c r="F855" s="8" t="s">
        <v>116</v>
      </c>
    </row>
    <row r="856" customFormat="false" ht="12.75" hidden="false" customHeight="false" outlineLevel="0" collapsed="false">
      <c r="A856" s="8" t="s">
        <v>47</v>
      </c>
      <c r="B856" s="8" t="s">
        <v>1972</v>
      </c>
      <c r="C856" s="68" t="n">
        <v>39785</v>
      </c>
      <c r="D856" s="8" t="s">
        <v>1973</v>
      </c>
      <c r="E856" s="8" t="s">
        <v>123</v>
      </c>
      <c r="F856" s="8" t="s">
        <v>116</v>
      </c>
    </row>
    <row r="857" customFormat="false" ht="12.75" hidden="false" customHeight="false" outlineLevel="0" collapsed="false">
      <c r="A857" s="8" t="s">
        <v>47</v>
      </c>
      <c r="B857" s="8" t="s">
        <v>1974</v>
      </c>
      <c r="C857" s="68" t="n">
        <v>39786</v>
      </c>
      <c r="D857" s="8" t="s">
        <v>1971</v>
      </c>
      <c r="E857" s="8" t="s">
        <v>135</v>
      </c>
      <c r="F857" s="8" t="s">
        <v>116</v>
      </c>
    </row>
    <row r="858" customFormat="false" ht="12.75" hidden="false" customHeight="false" outlineLevel="0" collapsed="false">
      <c r="A858" s="8" t="s">
        <v>47</v>
      </c>
      <c r="B858" s="8" t="s">
        <v>1975</v>
      </c>
      <c r="C858" s="68" t="n">
        <v>39786</v>
      </c>
      <c r="D858" s="8" t="s">
        <v>1976</v>
      </c>
      <c r="E858" s="8" t="s">
        <v>135</v>
      </c>
      <c r="F858" s="8" t="s">
        <v>295</v>
      </c>
    </row>
    <row r="859" customFormat="false" ht="12.75" hidden="false" customHeight="false" outlineLevel="0" collapsed="false">
      <c r="A859" s="8" t="s">
        <v>47</v>
      </c>
      <c r="B859" s="8" t="s">
        <v>1977</v>
      </c>
      <c r="C859" s="68" t="n">
        <v>39787</v>
      </c>
      <c r="D859" s="8" t="s">
        <v>1967</v>
      </c>
      <c r="E859" s="8" t="s">
        <v>138</v>
      </c>
      <c r="F859" s="8" t="s">
        <v>116</v>
      </c>
    </row>
    <row r="860" customFormat="false" ht="12.75" hidden="false" customHeight="false" outlineLevel="0" collapsed="false">
      <c r="A860" s="8" t="s">
        <v>47</v>
      </c>
      <c r="B860" s="8" t="s">
        <v>1978</v>
      </c>
      <c r="C860" s="68" t="n">
        <v>39787</v>
      </c>
      <c r="D860" s="8" t="s">
        <v>1979</v>
      </c>
      <c r="E860" s="8" t="s">
        <v>138</v>
      </c>
      <c r="F860" s="8" t="s">
        <v>1980</v>
      </c>
    </row>
    <row r="861" customFormat="false" ht="12.75" hidden="false" customHeight="false" outlineLevel="0" collapsed="false">
      <c r="A861" s="8" t="s">
        <v>47</v>
      </c>
      <c r="B861" s="8" t="s">
        <v>1981</v>
      </c>
      <c r="C861" s="68" t="n">
        <v>39787</v>
      </c>
      <c r="D861" s="8" t="s">
        <v>1982</v>
      </c>
      <c r="E861" s="8" t="s">
        <v>138</v>
      </c>
      <c r="F861" s="8" t="s">
        <v>1980</v>
      </c>
    </row>
    <row r="862" customFormat="false" ht="12.75" hidden="false" customHeight="false" outlineLevel="0" collapsed="false">
      <c r="A862" s="8" t="s">
        <v>47</v>
      </c>
      <c r="B862" s="8" t="s">
        <v>1983</v>
      </c>
      <c r="C862" s="68" t="n">
        <v>39787</v>
      </c>
      <c r="D862" s="8" t="s">
        <v>1984</v>
      </c>
      <c r="E862" s="8" t="s">
        <v>138</v>
      </c>
      <c r="F862" s="8" t="s">
        <v>444</v>
      </c>
    </row>
    <row r="863" customFormat="false" ht="12.75" hidden="false" customHeight="false" outlineLevel="0" collapsed="false">
      <c r="A863" s="8" t="s">
        <v>47</v>
      </c>
      <c r="B863" s="8" t="s">
        <v>1985</v>
      </c>
      <c r="C863" s="68" t="n">
        <v>39790</v>
      </c>
      <c r="D863" s="8" t="s">
        <v>1986</v>
      </c>
      <c r="E863" s="8" t="s">
        <v>146</v>
      </c>
      <c r="F863" s="8" t="s">
        <v>144</v>
      </c>
    </row>
    <row r="864" customFormat="false" ht="12.75" hidden="false" customHeight="false" outlineLevel="0" collapsed="false">
      <c r="A864" s="8" t="s">
        <v>47</v>
      </c>
      <c r="B864" s="8" t="s">
        <v>1987</v>
      </c>
      <c r="C864" s="68" t="n">
        <v>39790</v>
      </c>
      <c r="D864" s="8" t="s">
        <v>1988</v>
      </c>
      <c r="E864" s="8" t="s">
        <v>146</v>
      </c>
      <c r="F864" s="8" t="s">
        <v>1989</v>
      </c>
    </row>
    <row r="865" customFormat="false" ht="12.75" hidden="false" customHeight="false" outlineLevel="0" collapsed="false">
      <c r="A865" s="8" t="s">
        <v>47</v>
      </c>
      <c r="B865" s="8" t="s">
        <v>1990</v>
      </c>
      <c r="C865" s="68" t="n">
        <v>39790</v>
      </c>
      <c r="D865" s="8" t="s">
        <v>1991</v>
      </c>
      <c r="E865" s="8" t="s">
        <v>146</v>
      </c>
      <c r="F865" s="8" t="s">
        <v>1992</v>
      </c>
    </row>
    <row r="866" customFormat="false" ht="12.75" hidden="false" customHeight="false" outlineLevel="0" collapsed="false">
      <c r="A866" s="8" t="s">
        <v>47</v>
      </c>
      <c r="B866" s="8" t="s">
        <v>1993</v>
      </c>
      <c r="C866" s="68" t="n">
        <v>39792</v>
      </c>
      <c r="D866" s="8" t="s">
        <v>1971</v>
      </c>
      <c r="E866" s="8" t="s">
        <v>166</v>
      </c>
      <c r="F866" s="8" t="s">
        <v>116</v>
      </c>
    </row>
    <row r="867" customFormat="false" ht="12.75" hidden="false" customHeight="false" outlineLevel="0" collapsed="false">
      <c r="A867" s="8" t="s">
        <v>47</v>
      </c>
      <c r="B867" s="8" t="s">
        <v>1994</v>
      </c>
      <c r="C867" s="68" t="n">
        <v>39792</v>
      </c>
      <c r="D867" s="8" t="s">
        <v>1971</v>
      </c>
      <c r="E867" s="8" t="s">
        <v>166</v>
      </c>
      <c r="F867" s="8" t="s">
        <v>1228</v>
      </c>
    </row>
    <row r="868" customFormat="false" ht="12.75" hidden="false" customHeight="false" outlineLevel="0" collapsed="false">
      <c r="A868" s="8" t="s">
        <v>47</v>
      </c>
      <c r="B868" s="8" t="s">
        <v>1995</v>
      </c>
      <c r="C868" s="68" t="n">
        <v>39793</v>
      </c>
      <c r="D868" s="8" t="s">
        <v>1996</v>
      </c>
      <c r="E868" s="8" t="s">
        <v>172</v>
      </c>
      <c r="F868" s="8" t="s">
        <v>116</v>
      </c>
    </row>
    <row r="869" customFormat="false" ht="12.75" hidden="false" customHeight="false" outlineLevel="0" collapsed="false">
      <c r="A869" s="8" t="s">
        <v>47</v>
      </c>
      <c r="B869" s="8" t="s">
        <v>1997</v>
      </c>
      <c r="C869" s="68" t="n">
        <v>39793</v>
      </c>
      <c r="D869" s="8" t="s">
        <v>1967</v>
      </c>
      <c r="E869" s="8" t="s">
        <v>172</v>
      </c>
      <c r="F869" s="8" t="s">
        <v>1228</v>
      </c>
    </row>
    <row r="870" customFormat="false" ht="12.75" hidden="false" customHeight="false" outlineLevel="0" collapsed="false">
      <c r="A870" s="8" t="s">
        <v>47</v>
      </c>
      <c r="B870" s="8" t="s">
        <v>1998</v>
      </c>
      <c r="C870" s="68" t="n">
        <v>39794</v>
      </c>
      <c r="D870" s="8" t="s">
        <v>1996</v>
      </c>
      <c r="E870" s="8" t="s">
        <v>176</v>
      </c>
      <c r="F870" s="8" t="s">
        <v>116</v>
      </c>
    </row>
    <row r="871" customFormat="false" ht="12.75" hidden="false" customHeight="false" outlineLevel="0" collapsed="false">
      <c r="A871" s="8" t="s">
        <v>47</v>
      </c>
      <c r="B871" s="8" t="s">
        <v>1999</v>
      </c>
      <c r="C871" s="68" t="n">
        <v>39794</v>
      </c>
      <c r="D871" s="8" t="s">
        <v>1996</v>
      </c>
      <c r="E871" s="8" t="s">
        <v>176</v>
      </c>
      <c r="F871" s="8" t="s">
        <v>116</v>
      </c>
    </row>
    <row r="872" customFormat="false" ht="12.75" hidden="false" customHeight="false" outlineLevel="0" collapsed="false">
      <c r="A872" s="8" t="s">
        <v>47</v>
      </c>
      <c r="B872" s="8" t="s">
        <v>2000</v>
      </c>
      <c r="C872" s="68" t="n">
        <v>39797</v>
      </c>
      <c r="D872" s="8" t="s">
        <v>2001</v>
      </c>
      <c r="E872" s="8" t="s">
        <v>188</v>
      </c>
      <c r="F872" s="8" t="s">
        <v>116</v>
      </c>
    </row>
    <row r="873" customFormat="false" ht="12.75" hidden="false" customHeight="false" outlineLevel="0" collapsed="false">
      <c r="A873" s="8" t="s">
        <v>47</v>
      </c>
      <c r="B873" s="8" t="s">
        <v>2002</v>
      </c>
      <c r="C873" s="68" t="n">
        <v>39797</v>
      </c>
      <c r="D873" s="8" t="s">
        <v>2003</v>
      </c>
      <c r="E873" s="8" t="s">
        <v>182</v>
      </c>
      <c r="F873" s="8" t="s">
        <v>2004</v>
      </c>
    </row>
    <row r="874" customFormat="false" ht="12.75" hidden="false" customHeight="false" outlineLevel="0" collapsed="false">
      <c r="A874" s="8" t="s">
        <v>47</v>
      </c>
      <c r="B874" s="8" t="s">
        <v>2005</v>
      </c>
      <c r="C874" s="68" t="n">
        <v>39798</v>
      </c>
      <c r="D874" s="8" t="s">
        <v>2006</v>
      </c>
      <c r="E874" s="8" t="s">
        <v>188</v>
      </c>
      <c r="F874" s="8" t="s">
        <v>116</v>
      </c>
    </row>
    <row r="875" customFormat="false" ht="12.75" hidden="false" customHeight="false" outlineLevel="0" collapsed="false">
      <c r="A875" s="8" t="s">
        <v>47</v>
      </c>
      <c r="B875" s="8" t="s">
        <v>2007</v>
      </c>
      <c r="C875" s="68" t="n">
        <v>39798</v>
      </c>
      <c r="D875" s="8" t="s">
        <v>2008</v>
      </c>
      <c r="E875" s="8" t="s">
        <v>188</v>
      </c>
      <c r="F875" s="8" t="s">
        <v>116</v>
      </c>
    </row>
    <row r="876" customFormat="false" ht="12.75" hidden="false" customHeight="false" outlineLevel="0" collapsed="false">
      <c r="A876" s="8" t="s">
        <v>47</v>
      </c>
      <c r="B876" s="8" t="s">
        <v>2009</v>
      </c>
      <c r="C876" s="68" t="n">
        <v>39804</v>
      </c>
      <c r="D876" s="8" t="s">
        <v>1971</v>
      </c>
      <c r="E876" s="8" t="s">
        <v>203</v>
      </c>
      <c r="F876" s="8" t="s">
        <v>116</v>
      </c>
    </row>
    <row r="877" customFormat="false" ht="12.75" hidden="false" customHeight="false" outlineLevel="0" collapsed="false">
      <c r="A877" s="8" t="s">
        <v>47</v>
      </c>
      <c r="B877" s="8" t="s">
        <v>2010</v>
      </c>
      <c r="C877" s="68" t="n">
        <v>39804</v>
      </c>
      <c r="D877" s="8" t="s">
        <v>2011</v>
      </c>
      <c r="E877" s="8" t="s">
        <v>203</v>
      </c>
      <c r="F877" s="8" t="s">
        <v>2012</v>
      </c>
    </row>
    <row r="878" customFormat="false" ht="12.75" hidden="false" customHeight="false" outlineLevel="0" collapsed="false">
      <c r="A878" s="8" t="s">
        <v>47</v>
      </c>
      <c r="B878" s="8" t="s">
        <v>2013</v>
      </c>
      <c r="C878" s="68" t="n">
        <v>39804</v>
      </c>
      <c r="D878" s="8" t="s">
        <v>1965</v>
      </c>
      <c r="E878" s="8" t="s">
        <v>203</v>
      </c>
      <c r="F878" s="8" t="s">
        <v>116</v>
      </c>
    </row>
    <row r="879" customFormat="false" ht="12.75" hidden="false" customHeight="false" outlineLevel="0" collapsed="false">
      <c r="A879" s="8" t="s">
        <v>47</v>
      </c>
      <c r="B879" s="8" t="s">
        <v>2014</v>
      </c>
      <c r="C879" s="68" t="n">
        <v>39811</v>
      </c>
      <c r="D879" s="8" t="s">
        <v>1971</v>
      </c>
      <c r="E879" s="8" t="s">
        <v>217</v>
      </c>
      <c r="F879" s="8" t="s">
        <v>116</v>
      </c>
    </row>
    <row r="880" customFormat="false" ht="12.75" hidden="false" customHeight="false" outlineLevel="0" collapsed="false">
      <c r="A880" s="8" t="s">
        <v>47</v>
      </c>
      <c r="B880" s="8" t="s">
        <v>2015</v>
      </c>
      <c r="C880" s="68" t="n">
        <v>39812</v>
      </c>
      <c r="D880" s="8" t="s">
        <v>2016</v>
      </c>
      <c r="E880" s="8" t="s">
        <v>229</v>
      </c>
      <c r="F880" s="8" t="s">
        <v>116</v>
      </c>
    </row>
    <row r="881" customFormat="false" ht="12.75" hidden="false" customHeight="false" outlineLevel="0" collapsed="false">
      <c r="A881" s="8" t="s">
        <v>47</v>
      </c>
      <c r="B881" s="8" t="s">
        <v>2017</v>
      </c>
      <c r="C881" s="68" t="n">
        <v>39813</v>
      </c>
      <c r="D881" s="8" t="s">
        <v>1965</v>
      </c>
      <c r="E881" s="8" t="s">
        <v>236</v>
      </c>
      <c r="F881" s="8" t="s">
        <v>116</v>
      </c>
    </row>
    <row r="882" customFormat="false" ht="12.75" hidden="false" customHeight="false" outlineLevel="0" collapsed="false">
      <c r="A882" s="8" t="s">
        <v>47</v>
      </c>
      <c r="B882" s="8" t="s">
        <v>2018</v>
      </c>
      <c r="C882" s="68" t="n">
        <v>39813</v>
      </c>
      <c r="D882" s="8" t="s">
        <v>2019</v>
      </c>
      <c r="E882" s="8" t="s">
        <v>236</v>
      </c>
      <c r="F882" s="8" t="s">
        <v>244</v>
      </c>
    </row>
    <row r="883" customFormat="false" ht="12.75" hidden="false" customHeight="false" outlineLevel="0" collapsed="false">
      <c r="A883" s="8" t="s">
        <v>50</v>
      </c>
      <c r="B883" s="8" t="s">
        <v>2020</v>
      </c>
      <c r="C883" s="68" t="n">
        <v>39783</v>
      </c>
      <c r="D883" s="8" t="s">
        <v>2021</v>
      </c>
      <c r="E883" s="8" t="s">
        <v>110</v>
      </c>
      <c r="F883" s="8" t="s">
        <v>267</v>
      </c>
    </row>
    <row r="884" customFormat="false" ht="12.75" hidden="false" customHeight="false" outlineLevel="0" collapsed="false">
      <c r="A884" s="8" t="s">
        <v>50</v>
      </c>
      <c r="B884" s="8" t="s">
        <v>2022</v>
      </c>
      <c r="C884" s="68" t="n">
        <v>39785</v>
      </c>
      <c r="D884" s="8" t="s">
        <v>2023</v>
      </c>
      <c r="E884" s="8" t="s">
        <v>135</v>
      </c>
      <c r="F884" s="8" t="s">
        <v>2024</v>
      </c>
    </row>
    <row r="885" customFormat="false" ht="12.75" hidden="false" customHeight="false" outlineLevel="0" collapsed="false">
      <c r="A885" s="8" t="s">
        <v>50</v>
      </c>
      <c r="B885" s="8" t="s">
        <v>2025</v>
      </c>
      <c r="C885" s="68" t="n">
        <v>39786</v>
      </c>
      <c r="D885" s="8" t="s">
        <v>2026</v>
      </c>
      <c r="E885" s="8" t="s">
        <v>135</v>
      </c>
      <c r="F885" s="8" t="s">
        <v>2027</v>
      </c>
    </row>
    <row r="886" customFormat="false" ht="12.75" hidden="false" customHeight="false" outlineLevel="0" collapsed="false">
      <c r="A886" s="8" t="s">
        <v>50</v>
      </c>
      <c r="B886" s="8" t="s">
        <v>2028</v>
      </c>
      <c r="C886" s="68" t="n">
        <v>39800</v>
      </c>
      <c r="D886" s="8" t="s">
        <v>2029</v>
      </c>
      <c r="E886" s="8" t="s">
        <v>194</v>
      </c>
      <c r="F886" s="8" t="s">
        <v>2030</v>
      </c>
    </row>
    <row r="887" customFormat="false" ht="12.75" hidden="false" customHeight="false" outlineLevel="0" collapsed="false">
      <c r="A887" s="8" t="s">
        <v>2031</v>
      </c>
      <c r="B887" s="8" t="s">
        <v>2032</v>
      </c>
      <c r="C887" s="68" t="n">
        <v>39783</v>
      </c>
      <c r="D887" s="8" t="s">
        <v>2033</v>
      </c>
      <c r="E887" s="8" t="s">
        <v>110</v>
      </c>
      <c r="F887" s="8" t="s">
        <v>2034</v>
      </c>
    </row>
    <row r="888" customFormat="false" ht="12.75" hidden="false" customHeight="false" outlineLevel="0" collapsed="false">
      <c r="A888" s="8" t="s">
        <v>2031</v>
      </c>
      <c r="B888" s="8" t="s">
        <v>2035</v>
      </c>
      <c r="C888" s="68" t="n">
        <v>39786</v>
      </c>
      <c r="D888" s="8" t="s">
        <v>2036</v>
      </c>
      <c r="E888" s="8" t="s">
        <v>135</v>
      </c>
      <c r="F888" s="8" t="s">
        <v>2037</v>
      </c>
    </row>
    <row r="889" customFormat="false" ht="12.75" hidden="false" customHeight="false" outlineLevel="0" collapsed="false">
      <c r="A889" s="8" t="s">
        <v>2031</v>
      </c>
      <c r="B889" s="8" t="s">
        <v>2038</v>
      </c>
      <c r="C889" s="68" t="n">
        <v>39813</v>
      </c>
      <c r="D889" s="8" t="s">
        <v>2039</v>
      </c>
      <c r="E889" s="8" t="s">
        <v>236</v>
      </c>
      <c r="F889" s="8" t="s">
        <v>2040</v>
      </c>
    </row>
    <row r="890" customFormat="false" ht="12.75" hidden="false" customHeight="false" outlineLevel="0" collapsed="false">
      <c r="A890" s="8" t="s">
        <v>95</v>
      </c>
      <c r="B890" s="8" t="s">
        <v>2041</v>
      </c>
      <c r="C890" s="68" t="n">
        <v>39804</v>
      </c>
      <c r="D890" s="8" t="s">
        <v>2042</v>
      </c>
      <c r="E890" s="8" t="s">
        <v>203</v>
      </c>
      <c r="F890" s="8" t="s">
        <v>322</v>
      </c>
    </row>
    <row r="891" customFormat="false" ht="12.75" hidden="false" customHeight="false" outlineLevel="0" collapsed="false">
      <c r="A891" s="8" t="s">
        <v>2043</v>
      </c>
      <c r="B891" s="8" t="s">
        <v>2044</v>
      </c>
      <c r="C891" s="68" t="n">
        <v>39783</v>
      </c>
      <c r="D891" s="8" t="s">
        <v>2045</v>
      </c>
      <c r="E891" s="8" t="s">
        <v>110</v>
      </c>
      <c r="F891" s="8" t="s">
        <v>244</v>
      </c>
    </row>
    <row r="892" customFormat="false" ht="12.75" hidden="false" customHeight="false" outlineLevel="0" collapsed="false">
      <c r="A892" s="8" t="s">
        <v>2043</v>
      </c>
      <c r="B892" s="8" t="s">
        <v>2046</v>
      </c>
      <c r="C892" s="68" t="n">
        <v>39784</v>
      </c>
      <c r="D892" s="8" t="s">
        <v>2047</v>
      </c>
      <c r="E892" s="8" t="s">
        <v>119</v>
      </c>
      <c r="F892" s="8" t="s">
        <v>116</v>
      </c>
    </row>
    <row r="893" customFormat="false" ht="12.75" hidden="false" customHeight="false" outlineLevel="0" collapsed="false">
      <c r="A893" s="8" t="s">
        <v>2043</v>
      </c>
      <c r="B893" s="8" t="s">
        <v>2048</v>
      </c>
      <c r="C893" s="68" t="n">
        <v>39785</v>
      </c>
      <c r="D893" s="8" t="s">
        <v>2049</v>
      </c>
      <c r="E893" s="8" t="s">
        <v>135</v>
      </c>
      <c r="F893" s="8" t="s">
        <v>2050</v>
      </c>
    </row>
    <row r="894" customFormat="false" ht="12.75" hidden="false" customHeight="false" outlineLevel="0" collapsed="false">
      <c r="A894" s="8" t="s">
        <v>2043</v>
      </c>
      <c r="B894" s="8" t="s">
        <v>2051</v>
      </c>
      <c r="C894" s="68" t="n">
        <v>39787</v>
      </c>
      <c r="D894" s="8" t="s">
        <v>2052</v>
      </c>
      <c r="E894" s="8" t="s">
        <v>138</v>
      </c>
      <c r="F894" s="8" t="s">
        <v>2053</v>
      </c>
    </row>
    <row r="895" customFormat="false" ht="12.75" hidden="false" customHeight="false" outlineLevel="0" collapsed="false">
      <c r="A895" s="8" t="s">
        <v>2043</v>
      </c>
      <c r="B895" s="8" t="s">
        <v>2054</v>
      </c>
      <c r="C895" s="68" t="n">
        <v>39790</v>
      </c>
      <c r="D895" s="8" t="s">
        <v>2055</v>
      </c>
      <c r="E895" s="8" t="s">
        <v>146</v>
      </c>
      <c r="F895" s="8" t="s">
        <v>2056</v>
      </c>
    </row>
    <row r="896" customFormat="false" ht="12.75" hidden="false" customHeight="false" outlineLevel="0" collapsed="false">
      <c r="A896" s="8" t="s">
        <v>2043</v>
      </c>
      <c r="B896" s="8" t="s">
        <v>2057</v>
      </c>
      <c r="C896" s="68" t="n">
        <v>39790</v>
      </c>
      <c r="D896" s="8" t="s">
        <v>2058</v>
      </c>
      <c r="E896" s="8" t="s">
        <v>146</v>
      </c>
      <c r="F896" s="8" t="s">
        <v>1963</v>
      </c>
    </row>
    <row r="897" customFormat="false" ht="12.75" hidden="false" customHeight="false" outlineLevel="0" collapsed="false">
      <c r="A897" s="8" t="s">
        <v>2043</v>
      </c>
      <c r="B897" s="8" t="s">
        <v>2059</v>
      </c>
      <c r="C897" s="68" t="n">
        <v>39791</v>
      </c>
      <c r="D897" s="8" t="s">
        <v>2060</v>
      </c>
      <c r="E897" s="8" t="s">
        <v>155</v>
      </c>
      <c r="F897" s="8" t="s">
        <v>2061</v>
      </c>
    </row>
    <row r="898" customFormat="false" ht="12.75" hidden="false" customHeight="false" outlineLevel="0" collapsed="false">
      <c r="A898" s="8" t="s">
        <v>2043</v>
      </c>
      <c r="B898" s="8" t="s">
        <v>2062</v>
      </c>
      <c r="C898" s="68" t="n">
        <v>39791</v>
      </c>
      <c r="D898" s="8" t="s">
        <v>2063</v>
      </c>
      <c r="E898" s="8" t="s">
        <v>155</v>
      </c>
      <c r="F898" s="8" t="s">
        <v>2064</v>
      </c>
    </row>
    <row r="899" customFormat="false" ht="12.75" hidden="false" customHeight="false" outlineLevel="0" collapsed="false">
      <c r="A899" s="8" t="s">
        <v>2043</v>
      </c>
      <c r="B899" s="8" t="s">
        <v>2065</v>
      </c>
      <c r="C899" s="68" t="n">
        <v>39794</v>
      </c>
      <c r="D899" s="8" t="s">
        <v>2066</v>
      </c>
      <c r="E899" s="8" t="s">
        <v>176</v>
      </c>
      <c r="F899" s="8" t="s">
        <v>2067</v>
      </c>
    </row>
    <row r="900" customFormat="false" ht="12.75" hidden="false" customHeight="false" outlineLevel="0" collapsed="false">
      <c r="A900" s="8" t="s">
        <v>2043</v>
      </c>
      <c r="B900" s="8" t="s">
        <v>2068</v>
      </c>
      <c r="C900" s="68" t="n">
        <v>39797</v>
      </c>
      <c r="D900" s="8" t="s">
        <v>2069</v>
      </c>
      <c r="E900" s="8" t="s">
        <v>188</v>
      </c>
      <c r="F900" s="8" t="s">
        <v>116</v>
      </c>
    </row>
    <row r="901" customFormat="false" ht="12.75" hidden="false" customHeight="false" outlineLevel="0" collapsed="false">
      <c r="A901" s="8" t="s">
        <v>2043</v>
      </c>
      <c r="B901" s="8" t="s">
        <v>2070</v>
      </c>
      <c r="C901" s="68" t="n">
        <v>39797</v>
      </c>
      <c r="D901" s="8" t="s">
        <v>2071</v>
      </c>
      <c r="E901" s="8" t="s">
        <v>182</v>
      </c>
      <c r="F901" s="8" t="s">
        <v>116</v>
      </c>
    </row>
    <row r="902" customFormat="false" ht="12.75" hidden="false" customHeight="false" outlineLevel="0" collapsed="false">
      <c r="A902" s="8" t="s">
        <v>2043</v>
      </c>
      <c r="B902" s="8" t="s">
        <v>2072</v>
      </c>
      <c r="C902" s="68" t="n">
        <v>39800</v>
      </c>
      <c r="D902" s="8" t="s">
        <v>2073</v>
      </c>
      <c r="E902" s="8" t="s">
        <v>194</v>
      </c>
      <c r="F902" s="8" t="s">
        <v>2056</v>
      </c>
    </row>
    <row r="903" customFormat="false" ht="12.75" hidden="false" customHeight="false" outlineLevel="0" collapsed="false">
      <c r="A903" s="8" t="s">
        <v>2043</v>
      </c>
      <c r="B903" s="8" t="s">
        <v>2074</v>
      </c>
      <c r="C903" s="68" t="n">
        <v>39801</v>
      </c>
      <c r="D903" s="8" t="s">
        <v>2075</v>
      </c>
      <c r="E903" s="8" t="s">
        <v>199</v>
      </c>
      <c r="F903" s="8" t="s">
        <v>116</v>
      </c>
    </row>
    <row r="904" customFormat="false" ht="12.75" hidden="false" customHeight="false" outlineLevel="0" collapsed="false">
      <c r="A904" s="8" t="s">
        <v>2043</v>
      </c>
      <c r="B904" s="8" t="s">
        <v>2076</v>
      </c>
      <c r="C904" s="68" t="n">
        <v>39804</v>
      </c>
      <c r="D904" s="8" t="s">
        <v>2077</v>
      </c>
      <c r="E904" s="8" t="s">
        <v>203</v>
      </c>
      <c r="F904" s="8" t="s">
        <v>116</v>
      </c>
    </row>
    <row r="905" customFormat="false" ht="12.75" hidden="false" customHeight="false" outlineLevel="0" collapsed="false">
      <c r="A905" s="8" t="s">
        <v>2043</v>
      </c>
      <c r="B905" s="8" t="s">
        <v>2078</v>
      </c>
      <c r="C905" s="68" t="n">
        <v>39804</v>
      </c>
      <c r="D905" s="8" t="s">
        <v>2079</v>
      </c>
      <c r="E905" s="8" t="s">
        <v>203</v>
      </c>
      <c r="F905" s="8" t="s">
        <v>2080</v>
      </c>
    </row>
    <row r="906" customFormat="false" ht="12.75" hidden="false" customHeight="false" outlineLevel="0" collapsed="false">
      <c r="A906" s="8" t="s">
        <v>2043</v>
      </c>
      <c r="B906" s="8" t="s">
        <v>2081</v>
      </c>
      <c r="C906" s="68" t="n">
        <v>39806</v>
      </c>
      <c r="D906" s="8" t="s">
        <v>2082</v>
      </c>
      <c r="E906" s="8" t="s">
        <v>210</v>
      </c>
      <c r="F906" s="8" t="s">
        <v>2083</v>
      </c>
    </row>
    <row r="907" customFormat="false" ht="12.75" hidden="false" customHeight="false" outlineLevel="0" collapsed="false">
      <c r="A907" s="8" t="s">
        <v>2043</v>
      </c>
      <c r="B907" s="8" t="s">
        <v>2084</v>
      </c>
      <c r="C907" s="68" t="n">
        <v>39811</v>
      </c>
      <c r="D907" s="8" t="s">
        <v>2085</v>
      </c>
      <c r="E907" s="8" t="s">
        <v>217</v>
      </c>
      <c r="F907" s="8" t="s">
        <v>295</v>
      </c>
    </row>
    <row r="908" customFormat="false" ht="12.75" hidden="false" customHeight="false" outlineLevel="0" collapsed="false">
      <c r="A908" s="8" t="s">
        <v>2043</v>
      </c>
      <c r="B908" s="8" t="s">
        <v>2086</v>
      </c>
      <c r="C908" s="68" t="n">
        <v>39812</v>
      </c>
      <c r="D908" s="8" t="s">
        <v>2087</v>
      </c>
      <c r="E908" s="8" t="s">
        <v>229</v>
      </c>
      <c r="F908" s="8" t="s">
        <v>116</v>
      </c>
    </row>
    <row r="909" customFormat="false" ht="12.75" hidden="false" customHeight="false" outlineLevel="0" collapsed="false">
      <c r="A909" s="8" t="s">
        <v>2043</v>
      </c>
      <c r="B909" s="8" t="s">
        <v>2088</v>
      </c>
      <c r="C909" s="68" t="n">
        <v>39812</v>
      </c>
      <c r="D909" s="8" t="s">
        <v>2089</v>
      </c>
      <c r="E909" s="8" t="s">
        <v>229</v>
      </c>
      <c r="F909" s="8" t="s">
        <v>116</v>
      </c>
    </row>
    <row r="910" customFormat="false" ht="12.75" hidden="false" customHeight="false" outlineLevel="0" collapsed="false">
      <c r="A910" s="8" t="s">
        <v>2043</v>
      </c>
      <c r="B910" s="8" t="s">
        <v>2090</v>
      </c>
      <c r="C910" s="68" t="n">
        <v>39812</v>
      </c>
      <c r="D910" s="8" t="s">
        <v>2091</v>
      </c>
      <c r="E910" s="8" t="s">
        <v>229</v>
      </c>
      <c r="F910" s="8" t="s">
        <v>2092</v>
      </c>
    </row>
    <row r="911" customFormat="false" ht="12.75" hidden="false" customHeight="false" outlineLevel="0" collapsed="false">
      <c r="A911" s="8" t="s">
        <v>2043</v>
      </c>
      <c r="B911" s="8" t="s">
        <v>2093</v>
      </c>
      <c r="C911" s="68" t="n">
        <v>39813</v>
      </c>
      <c r="D911" s="8" t="s">
        <v>2094</v>
      </c>
      <c r="E911" s="8" t="s">
        <v>236</v>
      </c>
      <c r="F911" s="8" t="s">
        <v>244</v>
      </c>
    </row>
    <row r="912" customFormat="false" ht="12.75" hidden="false" customHeight="false" outlineLevel="0" collapsed="false">
      <c r="C912" s="70"/>
    </row>
    <row r="913" customFormat="false" ht="12.75" hidden="false" customHeight="false" outlineLevel="0" collapsed="false">
      <c r="C913" s="70"/>
    </row>
    <row r="914" customFormat="false" ht="12.75" hidden="false" customHeight="false" outlineLevel="0" collapsed="false">
      <c r="C914" s="70"/>
    </row>
    <row r="915" customFormat="false" ht="12.75" hidden="false" customHeight="false" outlineLevel="0" collapsed="false">
      <c r="C915" s="70"/>
    </row>
    <row r="916" customFormat="false" ht="12.75" hidden="false" customHeight="false" outlineLevel="0" collapsed="false">
      <c r="C916" s="70"/>
    </row>
    <row r="917" customFormat="false" ht="12.75" hidden="false" customHeight="false" outlineLevel="0" collapsed="false">
      <c r="C917" s="70"/>
    </row>
    <row r="918" customFormat="false" ht="12.75" hidden="false" customHeight="false" outlineLevel="0" collapsed="false">
      <c r="C918" s="70"/>
    </row>
    <row r="919" customFormat="false" ht="12.75" hidden="false" customHeight="false" outlineLevel="0" collapsed="false">
      <c r="C919" s="70"/>
    </row>
    <row r="920" customFormat="false" ht="12.75" hidden="false" customHeight="false" outlineLevel="0" collapsed="false">
      <c r="C920" s="70"/>
    </row>
    <row r="921" customFormat="false" ht="12.75" hidden="false" customHeight="false" outlineLevel="0" collapsed="false">
      <c r="C921" s="70"/>
    </row>
    <row r="922" customFormat="false" ht="12.75" hidden="false" customHeight="false" outlineLevel="0" collapsed="false">
      <c r="C922" s="70"/>
    </row>
    <row r="923" customFormat="false" ht="12.75" hidden="false" customHeight="false" outlineLevel="0" collapsed="false">
      <c r="C923" s="70"/>
    </row>
    <row r="924" customFormat="false" ht="12.75" hidden="false" customHeight="false" outlineLevel="0" collapsed="false">
      <c r="C924" s="70"/>
    </row>
    <row r="925" customFormat="false" ht="12.75" hidden="false" customHeight="false" outlineLevel="0" collapsed="false">
      <c r="C925" s="70"/>
    </row>
    <row r="926" customFormat="false" ht="12.75" hidden="false" customHeight="false" outlineLevel="0" collapsed="false">
      <c r="C926" s="70"/>
    </row>
    <row r="927" customFormat="false" ht="12.75" hidden="false" customHeight="false" outlineLevel="0" collapsed="false">
      <c r="C927" s="70"/>
    </row>
    <row r="928" customFormat="false" ht="12.75" hidden="false" customHeight="false" outlineLevel="0" collapsed="false">
      <c r="C928" s="70"/>
    </row>
    <row r="929" customFormat="false" ht="12.75" hidden="false" customHeight="false" outlineLevel="0" collapsed="false">
      <c r="C929" s="70"/>
    </row>
    <row r="930" customFormat="false" ht="12.75" hidden="false" customHeight="false" outlineLevel="0" collapsed="false">
      <c r="C930" s="70"/>
    </row>
    <row r="931" customFormat="false" ht="12.75" hidden="false" customHeight="false" outlineLevel="0" collapsed="false">
      <c r="C931" s="70"/>
    </row>
    <row r="932" customFormat="false" ht="12.75" hidden="false" customHeight="false" outlineLevel="0" collapsed="false">
      <c r="C932" s="70"/>
    </row>
    <row r="933" customFormat="false" ht="12.75" hidden="false" customHeight="false" outlineLevel="0" collapsed="false">
      <c r="C933" s="70"/>
    </row>
    <row r="934" customFormat="false" ht="12.75" hidden="false" customHeight="false" outlineLevel="0" collapsed="false">
      <c r="C934" s="70"/>
    </row>
    <row r="935" customFormat="false" ht="12.75" hidden="false" customHeight="false" outlineLevel="0" collapsed="false">
      <c r="C935" s="70"/>
    </row>
    <row r="936" customFormat="false" ht="12.75" hidden="false" customHeight="false" outlineLevel="0" collapsed="false">
      <c r="C936" s="70"/>
    </row>
    <row r="937" customFormat="false" ht="12.75" hidden="false" customHeight="false" outlineLevel="0" collapsed="false">
      <c r="C937" s="70"/>
    </row>
    <row r="938" customFormat="false" ht="12.75" hidden="false" customHeight="false" outlineLevel="0" collapsed="false">
      <c r="C938" s="70"/>
    </row>
    <row r="939" customFormat="false" ht="12.75" hidden="false" customHeight="false" outlineLevel="0" collapsed="false">
      <c r="C939" s="70"/>
    </row>
    <row r="940" customFormat="false" ht="12.75" hidden="false" customHeight="false" outlineLevel="0" collapsed="false">
      <c r="C940" s="70"/>
    </row>
    <row r="941" customFormat="false" ht="12.75" hidden="false" customHeight="false" outlineLevel="0" collapsed="false">
      <c r="C941" s="70"/>
    </row>
    <row r="942" customFormat="false" ht="12.75" hidden="false" customHeight="false" outlineLevel="0" collapsed="false">
      <c r="C942" s="70"/>
    </row>
    <row r="943" customFormat="false" ht="12.75" hidden="false" customHeight="false" outlineLevel="0" collapsed="false">
      <c r="C943" s="70"/>
    </row>
    <row r="944" customFormat="false" ht="12.75" hidden="false" customHeight="false" outlineLevel="0" collapsed="false">
      <c r="C944" s="70"/>
    </row>
    <row r="945" customFormat="false" ht="12.75" hidden="false" customHeight="false" outlineLevel="0" collapsed="false">
      <c r="C945" s="70"/>
    </row>
    <row r="946" customFormat="false" ht="12.75" hidden="false" customHeight="false" outlineLevel="0" collapsed="false">
      <c r="C946" s="70"/>
    </row>
    <row r="947" customFormat="false" ht="12.75" hidden="false" customHeight="false" outlineLevel="0" collapsed="false">
      <c r="C947" s="70"/>
    </row>
    <row r="948" customFormat="false" ht="12.75" hidden="false" customHeight="false" outlineLevel="0" collapsed="false">
      <c r="C948" s="70"/>
    </row>
    <row r="949" customFormat="false" ht="12.75" hidden="false" customHeight="false" outlineLevel="0" collapsed="false">
      <c r="C949" s="70"/>
    </row>
    <row r="950" customFormat="false" ht="12.75" hidden="false" customHeight="false" outlineLevel="0" collapsed="false">
      <c r="C950" s="70"/>
    </row>
    <row r="951" customFormat="false" ht="12.75" hidden="false" customHeight="false" outlineLevel="0" collapsed="false">
      <c r="C951" s="70"/>
    </row>
    <row r="952" customFormat="false" ht="12.75" hidden="false" customHeight="false" outlineLevel="0" collapsed="false">
      <c r="C952" s="70"/>
    </row>
    <row r="953" customFormat="false" ht="12.75" hidden="false" customHeight="false" outlineLevel="0" collapsed="false">
      <c r="C953" s="70"/>
    </row>
    <row r="954" customFormat="false" ht="12.75" hidden="false" customHeight="false" outlineLevel="0" collapsed="false">
      <c r="C954" s="70"/>
    </row>
    <row r="955" customFormat="false" ht="12.75" hidden="false" customHeight="false" outlineLevel="0" collapsed="false">
      <c r="C955" s="70"/>
    </row>
    <row r="956" customFormat="false" ht="12.75" hidden="false" customHeight="false" outlineLevel="0" collapsed="false">
      <c r="C956" s="70"/>
    </row>
    <row r="957" customFormat="false" ht="12.75" hidden="false" customHeight="false" outlineLevel="0" collapsed="false">
      <c r="C957" s="70"/>
    </row>
    <row r="958" customFormat="false" ht="12.75" hidden="false" customHeight="false" outlineLevel="0" collapsed="false">
      <c r="C958" s="70"/>
    </row>
    <row r="959" customFormat="false" ht="12.75" hidden="false" customHeight="false" outlineLevel="0" collapsed="false">
      <c r="C959" s="70"/>
    </row>
    <row r="960" customFormat="false" ht="12.75" hidden="false" customHeight="false" outlineLevel="0" collapsed="false">
      <c r="C960" s="70"/>
    </row>
    <row r="961" customFormat="false" ht="12.75" hidden="false" customHeight="false" outlineLevel="0" collapsed="false">
      <c r="C961" s="70"/>
    </row>
    <row r="962" customFormat="false" ht="12.75" hidden="false" customHeight="false" outlineLevel="0" collapsed="false">
      <c r="C962" s="70"/>
    </row>
    <row r="963" customFormat="false" ht="12.75" hidden="false" customHeight="false" outlineLevel="0" collapsed="false">
      <c r="C963" s="70"/>
    </row>
    <row r="964" customFormat="false" ht="12.75" hidden="false" customHeight="false" outlineLevel="0" collapsed="false">
      <c r="C964" s="70"/>
    </row>
    <row r="965" customFormat="false" ht="12.75" hidden="false" customHeight="false" outlineLevel="0" collapsed="false">
      <c r="C965" s="70"/>
    </row>
    <row r="966" customFormat="false" ht="12.75" hidden="false" customHeight="false" outlineLevel="0" collapsed="false">
      <c r="C966" s="70"/>
    </row>
    <row r="967" customFormat="false" ht="12.75" hidden="false" customHeight="false" outlineLevel="0" collapsed="false">
      <c r="C967" s="70"/>
    </row>
    <row r="968" customFormat="false" ht="12.75" hidden="false" customHeight="false" outlineLevel="0" collapsed="false">
      <c r="C968" s="70"/>
    </row>
    <row r="969" customFormat="false" ht="12.75" hidden="false" customHeight="false" outlineLevel="0" collapsed="false">
      <c r="C969" s="70"/>
    </row>
    <row r="970" customFormat="false" ht="12.75" hidden="false" customHeight="false" outlineLevel="0" collapsed="false">
      <c r="C970" s="70"/>
    </row>
    <row r="971" customFormat="false" ht="12.75" hidden="false" customHeight="false" outlineLevel="0" collapsed="false">
      <c r="C971" s="70"/>
    </row>
    <row r="972" customFormat="false" ht="12.75" hidden="false" customHeight="false" outlineLevel="0" collapsed="false">
      <c r="C972" s="70"/>
    </row>
    <row r="973" customFormat="false" ht="12.75" hidden="false" customHeight="false" outlineLevel="0" collapsed="false">
      <c r="C973" s="70"/>
    </row>
    <row r="974" customFormat="false" ht="12.75" hidden="false" customHeight="false" outlineLevel="0" collapsed="false">
      <c r="C974" s="70"/>
    </row>
    <row r="975" customFormat="false" ht="12.75" hidden="false" customHeight="false" outlineLevel="0" collapsed="false">
      <c r="C975" s="70"/>
    </row>
    <row r="976" customFormat="false" ht="12.75" hidden="false" customHeight="false" outlineLevel="0" collapsed="false">
      <c r="C976" s="70"/>
    </row>
    <row r="977" customFormat="false" ht="12.75" hidden="false" customHeight="false" outlineLevel="0" collapsed="false">
      <c r="C977" s="70"/>
    </row>
    <row r="978" customFormat="false" ht="12.75" hidden="false" customHeight="false" outlineLevel="0" collapsed="false">
      <c r="C978" s="70"/>
    </row>
    <row r="979" customFormat="false" ht="12.75" hidden="false" customHeight="false" outlineLevel="0" collapsed="false">
      <c r="C979" s="70"/>
    </row>
    <row r="980" customFormat="false" ht="12.75" hidden="false" customHeight="false" outlineLevel="0" collapsed="false">
      <c r="C980" s="70"/>
    </row>
    <row r="981" customFormat="false" ht="12.75" hidden="false" customHeight="false" outlineLevel="0" collapsed="false">
      <c r="C981" s="70"/>
    </row>
    <row r="982" customFormat="false" ht="12.75" hidden="false" customHeight="false" outlineLevel="0" collapsed="false">
      <c r="C982" s="70"/>
    </row>
    <row r="983" customFormat="false" ht="12.75" hidden="false" customHeight="false" outlineLevel="0" collapsed="false">
      <c r="C983" s="70"/>
    </row>
    <row r="984" customFormat="false" ht="12.75" hidden="false" customHeight="false" outlineLevel="0" collapsed="false">
      <c r="C984" s="70"/>
    </row>
    <row r="985" customFormat="false" ht="12.75" hidden="false" customHeight="false" outlineLevel="0" collapsed="false">
      <c r="C985" s="70"/>
    </row>
    <row r="986" customFormat="false" ht="12.75" hidden="false" customHeight="false" outlineLevel="0" collapsed="false">
      <c r="C986" s="70"/>
    </row>
    <row r="987" customFormat="false" ht="12.75" hidden="false" customHeight="false" outlineLevel="0" collapsed="false">
      <c r="C987" s="70"/>
    </row>
    <row r="988" customFormat="false" ht="12.75" hidden="false" customHeight="false" outlineLevel="0" collapsed="false">
      <c r="C988" s="70"/>
    </row>
    <row r="989" customFormat="false" ht="12.75" hidden="false" customHeight="false" outlineLevel="0" collapsed="false">
      <c r="C989" s="70"/>
    </row>
    <row r="990" customFormat="false" ht="12.75" hidden="false" customHeight="false" outlineLevel="0" collapsed="false">
      <c r="C990" s="70"/>
    </row>
    <row r="991" customFormat="false" ht="12.75" hidden="false" customHeight="false" outlineLevel="0" collapsed="false">
      <c r="C991" s="70"/>
    </row>
    <row r="992" customFormat="false" ht="12.75" hidden="false" customHeight="false" outlineLevel="0" collapsed="false">
      <c r="C992" s="70"/>
    </row>
    <row r="993" customFormat="false" ht="12.75" hidden="false" customHeight="false" outlineLevel="0" collapsed="false">
      <c r="C993" s="70"/>
    </row>
    <row r="994" customFormat="false" ht="12.75" hidden="false" customHeight="false" outlineLevel="0" collapsed="false">
      <c r="C994" s="70"/>
    </row>
    <row r="995" customFormat="false" ht="12.75" hidden="false" customHeight="false" outlineLevel="0" collapsed="false">
      <c r="C995" s="70"/>
    </row>
    <row r="996" customFormat="false" ht="12.75" hidden="false" customHeight="false" outlineLevel="0" collapsed="false">
      <c r="C996" s="70"/>
    </row>
    <row r="997" customFormat="false" ht="12.75" hidden="false" customHeight="false" outlineLevel="0" collapsed="false">
      <c r="C997" s="70"/>
    </row>
    <row r="998" customFormat="false" ht="12.75" hidden="false" customHeight="false" outlineLevel="0" collapsed="false">
      <c r="C998" s="70"/>
    </row>
    <row r="999" customFormat="false" ht="12.75" hidden="false" customHeight="false" outlineLevel="0" collapsed="false">
      <c r="C999" s="70"/>
    </row>
    <row r="1000" customFormat="false" ht="12.75" hidden="false" customHeight="false" outlineLevel="0" collapsed="false">
      <c r="C1000" s="70"/>
    </row>
    <row r="1001" customFormat="false" ht="12.75" hidden="false" customHeight="false" outlineLevel="0" collapsed="false">
      <c r="C1001" s="70"/>
    </row>
    <row r="1002" customFormat="false" ht="12.75" hidden="false" customHeight="false" outlineLevel="0" collapsed="false">
      <c r="C1002" s="70"/>
    </row>
    <row r="1003" customFormat="false" ht="12.75" hidden="false" customHeight="false" outlineLevel="0" collapsed="false">
      <c r="C1003" s="70"/>
    </row>
    <row r="1004" customFormat="false" ht="12.75" hidden="false" customHeight="false" outlineLevel="0" collapsed="false">
      <c r="C1004" s="70"/>
    </row>
    <row r="1005" customFormat="false" ht="12.75" hidden="false" customHeight="false" outlineLevel="0" collapsed="false">
      <c r="C1005" s="70"/>
    </row>
    <row r="1006" customFormat="false" ht="12.75" hidden="false" customHeight="false" outlineLevel="0" collapsed="false">
      <c r="C1006" s="70"/>
    </row>
    <row r="1007" customFormat="false" ht="12.75" hidden="false" customHeight="false" outlineLevel="0" collapsed="false">
      <c r="C1007" s="70"/>
    </row>
    <row r="1008" customFormat="false" ht="12.75" hidden="false" customHeight="false" outlineLevel="0" collapsed="false">
      <c r="C1008" s="70"/>
    </row>
    <row r="1009" customFormat="false" ht="12.75" hidden="false" customHeight="false" outlineLevel="0" collapsed="false">
      <c r="C1009" s="70"/>
    </row>
    <row r="1010" customFormat="false" ht="12.75" hidden="false" customHeight="false" outlineLevel="0" collapsed="false">
      <c r="C1010" s="70"/>
    </row>
    <row r="1011" customFormat="false" ht="12.75" hidden="false" customHeight="false" outlineLevel="0" collapsed="false">
      <c r="C1011" s="70"/>
    </row>
    <row r="1012" customFormat="false" ht="12.75" hidden="false" customHeight="false" outlineLevel="0" collapsed="false">
      <c r="C1012" s="70"/>
    </row>
    <row r="1013" customFormat="false" ht="12.75" hidden="false" customHeight="false" outlineLevel="0" collapsed="false">
      <c r="C1013" s="70"/>
    </row>
    <row r="1014" customFormat="false" ht="12.75" hidden="false" customHeight="false" outlineLevel="0" collapsed="false">
      <c r="C1014" s="70"/>
    </row>
    <row r="1015" customFormat="false" ht="12.75" hidden="false" customHeight="false" outlineLevel="0" collapsed="false">
      <c r="C1015" s="70"/>
    </row>
    <row r="1016" customFormat="false" ht="12.75" hidden="false" customHeight="false" outlineLevel="0" collapsed="false">
      <c r="C1016" s="70"/>
    </row>
    <row r="1017" customFormat="false" ht="12.75" hidden="false" customHeight="false" outlineLevel="0" collapsed="false">
      <c r="C1017" s="70"/>
    </row>
    <row r="1018" customFormat="false" ht="12.75" hidden="false" customHeight="false" outlineLevel="0" collapsed="false">
      <c r="C1018" s="70"/>
    </row>
    <row r="1019" customFormat="false" ht="12.75" hidden="false" customHeight="false" outlineLevel="0" collapsed="false">
      <c r="C1019" s="70"/>
    </row>
    <row r="1020" customFormat="false" ht="12.75" hidden="false" customHeight="false" outlineLevel="0" collapsed="false">
      <c r="C1020" s="70"/>
    </row>
    <row r="1021" customFormat="false" ht="12.75" hidden="false" customHeight="false" outlineLevel="0" collapsed="false">
      <c r="C1021" s="70"/>
    </row>
    <row r="1022" customFormat="false" ht="12.75" hidden="false" customHeight="false" outlineLevel="0" collapsed="false">
      <c r="C1022" s="70"/>
    </row>
    <row r="1023" customFormat="false" ht="12.75" hidden="false" customHeight="false" outlineLevel="0" collapsed="false">
      <c r="C1023" s="70"/>
    </row>
    <row r="1024" customFormat="false" ht="12.75" hidden="false" customHeight="false" outlineLevel="0" collapsed="false">
      <c r="C1024" s="70"/>
    </row>
    <row r="1025" customFormat="false" ht="12.75" hidden="false" customHeight="false" outlineLevel="0" collapsed="false">
      <c r="C1025" s="70"/>
    </row>
    <row r="1026" customFormat="false" ht="12.75" hidden="false" customHeight="false" outlineLevel="0" collapsed="false">
      <c r="C1026" s="70"/>
    </row>
    <row r="1027" customFormat="false" ht="12.75" hidden="false" customHeight="false" outlineLevel="0" collapsed="false">
      <c r="C1027" s="70"/>
    </row>
    <row r="1028" customFormat="false" ht="12.75" hidden="false" customHeight="false" outlineLevel="0" collapsed="false">
      <c r="C1028" s="70"/>
    </row>
    <row r="1029" customFormat="false" ht="12.75" hidden="false" customHeight="false" outlineLevel="0" collapsed="false">
      <c r="C1029" s="70"/>
    </row>
    <row r="1030" customFormat="false" ht="12.75" hidden="false" customHeight="false" outlineLevel="0" collapsed="false">
      <c r="C1030" s="70"/>
    </row>
    <row r="1031" customFormat="false" ht="12.75" hidden="false" customHeight="false" outlineLevel="0" collapsed="false">
      <c r="C1031" s="70"/>
    </row>
    <row r="1032" customFormat="false" ht="12.75" hidden="false" customHeight="false" outlineLevel="0" collapsed="false">
      <c r="C1032" s="70"/>
    </row>
    <row r="1033" customFormat="false" ht="12.75" hidden="false" customHeight="false" outlineLevel="0" collapsed="false">
      <c r="C1033" s="70"/>
    </row>
    <row r="1034" customFormat="false" ht="12.75" hidden="false" customHeight="false" outlineLevel="0" collapsed="false">
      <c r="C1034" s="70"/>
    </row>
    <row r="1035" customFormat="false" ht="12.75" hidden="false" customHeight="false" outlineLevel="0" collapsed="false">
      <c r="C1035" s="70"/>
    </row>
    <row r="1036" customFormat="false" ht="12.75" hidden="false" customHeight="false" outlineLevel="0" collapsed="false">
      <c r="C1036" s="70"/>
    </row>
    <row r="1037" customFormat="false" ht="12.75" hidden="false" customHeight="false" outlineLevel="0" collapsed="false">
      <c r="C1037" s="70"/>
    </row>
    <row r="1038" customFormat="false" ht="12.75" hidden="false" customHeight="false" outlineLevel="0" collapsed="false">
      <c r="C1038" s="70"/>
    </row>
    <row r="1039" customFormat="false" ht="12.75" hidden="false" customHeight="false" outlineLevel="0" collapsed="false">
      <c r="C1039" s="70"/>
    </row>
    <row r="1040" customFormat="false" ht="12.75" hidden="false" customHeight="false" outlineLevel="0" collapsed="false">
      <c r="C1040" s="70"/>
    </row>
    <row r="1041" customFormat="false" ht="12.75" hidden="false" customHeight="false" outlineLevel="0" collapsed="false">
      <c r="C1041" s="70"/>
    </row>
    <row r="1042" customFormat="false" ht="12.75" hidden="false" customHeight="false" outlineLevel="0" collapsed="false">
      <c r="C1042" s="70"/>
    </row>
    <row r="1043" customFormat="false" ht="12.75" hidden="false" customHeight="false" outlineLevel="0" collapsed="false">
      <c r="C1043" s="70"/>
    </row>
    <row r="1044" customFormat="false" ht="12.75" hidden="false" customHeight="false" outlineLevel="0" collapsed="false">
      <c r="C1044" s="70"/>
    </row>
    <row r="1045" customFormat="false" ht="12.75" hidden="false" customHeight="false" outlineLevel="0" collapsed="false">
      <c r="C1045" s="70"/>
    </row>
    <row r="1046" customFormat="false" ht="12.75" hidden="false" customHeight="false" outlineLevel="0" collapsed="false">
      <c r="C1046" s="70"/>
    </row>
    <row r="1047" customFormat="false" ht="12.75" hidden="false" customHeight="false" outlineLevel="0" collapsed="false">
      <c r="C1047" s="70"/>
    </row>
    <row r="1048" customFormat="false" ht="12.75" hidden="false" customHeight="false" outlineLevel="0" collapsed="false">
      <c r="C1048" s="70"/>
    </row>
    <row r="1049" customFormat="false" ht="12.75" hidden="false" customHeight="false" outlineLevel="0" collapsed="false">
      <c r="C1049" s="70"/>
    </row>
    <row r="1050" customFormat="false" ht="12.75" hidden="false" customHeight="false" outlineLevel="0" collapsed="false">
      <c r="C1050" s="70"/>
    </row>
    <row r="1051" customFormat="false" ht="12.75" hidden="false" customHeight="false" outlineLevel="0" collapsed="false">
      <c r="C1051" s="70"/>
    </row>
    <row r="1052" customFormat="false" ht="12.75" hidden="false" customHeight="false" outlineLevel="0" collapsed="false">
      <c r="C1052" s="70"/>
    </row>
    <row r="1053" customFormat="false" ht="12.75" hidden="false" customHeight="false" outlineLevel="0" collapsed="false">
      <c r="C1053" s="70"/>
    </row>
    <row r="1054" customFormat="false" ht="12.75" hidden="false" customHeight="false" outlineLevel="0" collapsed="false">
      <c r="C1054" s="70"/>
    </row>
    <row r="1055" customFormat="false" ht="12.75" hidden="false" customHeight="false" outlineLevel="0" collapsed="false">
      <c r="C1055" s="70"/>
    </row>
    <row r="1056" customFormat="false" ht="12.75" hidden="false" customHeight="false" outlineLevel="0" collapsed="false">
      <c r="C1056" s="70"/>
    </row>
    <row r="1057" customFormat="false" ht="12.75" hidden="false" customHeight="false" outlineLevel="0" collapsed="false">
      <c r="C1057" s="70"/>
    </row>
    <row r="1058" customFormat="false" ht="12.75" hidden="false" customHeight="false" outlineLevel="0" collapsed="false">
      <c r="C1058" s="70"/>
    </row>
    <row r="1059" customFormat="false" ht="12.75" hidden="false" customHeight="false" outlineLevel="0" collapsed="false">
      <c r="C1059" s="70"/>
    </row>
    <row r="1060" customFormat="false" ht="12.75" hidden="false" customHeight="false" outlineLevel="0" collapsed="false">
      <c r="C1060" s="70"/>
    </row>
    <row r="1061" customFormat="false" ht="12.75" hidden="false" customHeight="false" outlineLevel="0" collapsed="false">
      <c r="C1061" s="70"/>
    </row>
    <row r="1062" customFormat="false" ht="12.75" hidden="false" customHeight="false" outlineLevel="0" collapsed="false">
      <c r="C1062" s="70"/>
    </row>
    <row r="1063" customFormat="false" ht="12.75" hidden="false" customHeight="false" outlineLevel="0" collapsed="false">
      <c r="C1063" s="70"/>
    </row>
    <row r="1064" customFormat="false" ht="12.75" hidden="false" customHeight="false" outlineLevel="0" collapsed="false">
      <c r="C1064" s="70"/>
    </row>
    <row r="1065" customFormat="false" ht="12.75" hidden="false" customHeight="false" outlineLevel="0" collapsed="false">
      <c r="C1065" s="70"/>
    </row>
    <row r="1066" customFormat="false" ht="12.75" hidden="false" customHeight="false" outlineLevel="0" collapsed="false">
      <c r="C1066" s="70"/>
    </row>
    <row r="1067" customFormat="false" ht="12.75" hidden="false" customHeight="false" outlineLevel="0" collapsed="false">
      <c r="C1067" s="70"/>
    </row>
    <row r="1068" customFormat="false" ht="12.75" hidden="false" customHeight="false" outlineLevel="0" collapsed="false">
      <c r="C1068" s="70"/>
    </row>
    <row r="1069" customFormat="false" ht="12.75" hidden="false" customHeight="false" outlineLevel="0" collapsed="false">
      <c r="C1069" s="70"/>
    </row>
    <row r="1070" customFormat="false" ht="12.75" hidden="false" customHeight="false" outlineLevel="0" collapsed="false">
      <c r="C1070" s="70"/>
    </row>
    <row r="1071" customFormat="false" ht="12.75" hidden="false" customHeight="false" outlineLevel="0" collapsed="false">
      <c r="C1071" s="70"/>
    </row>
    <row r="1072" customFormat="false" ht="12.75" hidden="false" customHeight="false" outlineLevel="0" collapsed="false">
      <c r="C1072" s="70"/>
    </row>
    <row r="1073" customFormat="false" ht="12.75" hidden="false" customHeight="false" outlineLevel="0" collapsed="false">
      <c r="C1073" s="70"/>
    </row>
    <row r="1074" customFormat="false" ht="12.75" hidden="false" customHeight="false" outlineLevel="0" collapsed="false">
      <c r="C1074" s="70"/>
    </row>
    <row r="1075" customFormat="false" ht="12.75" hidden="false" customHeight="false" outlineLevel="0" collapsed="false">
      <c r="C1075" s="70"/>
    </row>
    <row r="1076" customFormat="false" ht="12.75" hidden="false" customHeight="false" outlineLevel="0" collapsed="false">
      <c r="C1076" s="70"/>
    </row>
    <row r="1077" customFormat="false" ht="12.75" hidden="false" customHeight="false" outlineLevel="0" collapsed="false">
      <c r="C1077" s="70"/>
    </row>
    <row r="1078" customFormat="false" ht="12.75" hidden="false" customHeight="false" outlineLevel="0" collapsed="false">
      <c r="C1078" s="70"/>
    </row>
    <row r="1079" customFormat="false" ht="12.75" hidden="false" customHeight="false" outlineLevel="0" collapsed="false">
      <c r="C1079" s="70"/>
    </row>
    <row r="1080" customFormat="false" ht="12.75" hidden="false" customHeight="false" outlineLevel="0" collapsed="false">
      <c r="C1080" s="70"/>
    </row>
    <row r="1081" customFormat="false" ht="12.75" hidden="false" customHeight="false" outlineLevel="0" collapsed="false">
      <c r="C1081" s="70"/>
    </row>
    <row r="1082" customFormat="false" ht="12.75" hidden="false" customHeight="false" outlineLevel="0" collapsed="false">
      <c r="C1082" s="70"/>
    </row>
    <row r="1083" customFormat="false" ht="12.75" hidden="false" customHeight="false" outlineLevel="0" collapsed="false">
      <c r="C1083" s="70"/>
    </row>
    <row r="1084" customFormat="false" ht="12.75" hidden="false" customHeight="false" outlineLevel="0" collapsed="false">
      <c r="C1084" s="70"/>
    </row>
    <row r="1085" customFormat="false" ht="12.75" hidden="false" customHeight="false" outlineLevel="0" collapsed="false">
      <c r="C1085" s="70"/>
    </row>
    <row r="1086" customFormat="false" ht="12.75" hidden="false" customHeight="false" outlineLevel="0" collapsed="false">
      <c r="C1086" s="70"/>
    </row>
    <row r="1087" customFormat="false" ht="12.75" hidden="false" customHeight="false" outlineLevel="0" collapsed="false">
      <c r="C1087" s="70"/>
    </row>
    <row r="1088" customFormat="false" ht="12.75" hidden="false" customHeight="false" outlineLevel="0" collapsed="false">
      <c r="C1088" s="70"/>
    </row>
    <row r="1089" customFormat="false" ht="12.75" hidden="false" customHeight="false" outlineLevel="0" collapsed="false">
      <c r="C1089" s="70"/>
    </row>
    <row r="1090" customFormat="false" ht="12.75" hidden="false" customHeight="false" outlineLevel="0" collapsed="false">
      <c r="C1090" s="70"/>
    </row>
    <row r="1091" customFormat="false" ht="12.75" hidden="false" customHeight="false" outlineLevel="0" collapsed="false">
      <c r="C1091" s="70"/>
    </row>
    <row r="1092" customFormat="false" ht="12.75" hidden="false" customHeight="false" outlineLevel="0" collapsed="false">
      <c r="C1092" s="70"/>
    </row>
    <row r="1093" customFormat="false" ht="12.75" hidden="false" customHeight="false" outlineLevel="0" collapsed="false">
      <c r="C1093" s="70"/>
    </row>
    <row r="1094" customFormat="false" ht="12.75" hidden="false" customHeight="false" outlineLevel="0" collapsed="false">
      <c r="C1094" s="70"/>
    </row>
    <row r="1095" customFormat="false" ht="12.75" hidden="false" customHeight="false" outlineLevel="0" collapsed="false">
      <c r="C1095" s="70"/>
    </row>
    <row r="1096" customFormat="false" ht="12.75" hidden="false" customHeight="false" outlineLevel="0" collapsed="false">
      <c r="C1096" s="70"/>
    </row>
    <row r="1097" customFormat="false" ht="12.75" hidden="false" customHeight="false" outlineLevel="0" collapsed="false">
      <c r="C1097" s="70"/>
    </row>
    <row r="1098" customFormat="false" ht="12.75" hidden="false" customHeight="false" outlineLevel="0" collapsed="false">
      <c r="C1098" s="70"/>
    </row>
    <row r="1099" customFormat="false" ht="12.75" hidden="false" customHeight="false" outlineLevel="0" collapsed="false">
      <c r="C1099" s="70"/>
    </row>
    <row r="1100" customFormat="false" ht="12.75" hidden="false" customHeight="false" outlineLevel="0" collapsed="false">
      <c r="C1100" s="70"/>
    </row>
    <row r="1101" customFormat="false" ht="12.75" hidden="false" customHeight="false" outlineLevel="0" collapsed="false">
      <c r="C1101" s="70"/>
    </row>
    <row r="1102" customFormat="false" ht="12.75" hidden="false" customHeight="false" outlineLevel="0" collapsed="false">
      <c r="C1102" s="70"/>
    </row>
    <row r="1103" customFormat="false" ht="12.75" hidden="false" customHeight="false" outlineLevel="0" collapsed="false">
      <c r="C1103" s="70"/>
    </row>
    <row r="1104" customFormat="false" ht="12.75" hidden="false" customHeight="false" outlineLevel="0" collapsed="false">
      <c r="C1104" s="70"/>
    </row>
    <row r="1105" customFormat="false" ht="12.75" hidden="false" customHeight="false" outlineLevel="0" collapsed="false">
      <c r="C1105" s="70"/>
    </row>
    <row r="1106" customFormat="false" ht="12.75" hidden="false" customHeight="false" outlineLevel="0" collapsed="false">
      <c r="C1106" s="70"/>
    </row>
    <row r="1107" customFormat="false" ht="12.75" hidden="false" customHeight="false" outlineLevel="0" collapsed="false">
      <c r="C1107" s="70"/>
    </row>
    <row r="1108" customFormat="false" ht="12.75" hidden="false" customHeight="false" outlineLevel="0" collapsed="false">
      <c r="C1108" s="70"/>
    </row>
    <row r="1109" customFormat="false" ht="12.75" hidden="false" customHeight="false" outlineLevel="0" collapsed="false">
      <c r="C1109" s="70"/>
    </row>
    <row r="1110" customFormat="false" ht="12.75" hidden="false" customHeight="false" outlineLevel="0" collapsed="false">
      <c r="C1110" s="70"/>
    </row>
    <row r="1111" customFormat="false" ht="12.75" hidden="false" customHeight="false" outlineLevel="0" collapsed="false">
      <c r="C1111" s="70"/>
    </row>
    <row r="1112" customFormat="false" ht="12.75" hidden="false" customHeight="false" outlineLevel="0" collapsed="false">
      <c r="C1112" s="70"/>
    </row>
    <row r="1113" customFormat="false" ht="12.75" hidden="false" customHeight="false" outlineLevel="0" collapsed="false">
      <c r="C1113" s="70"/>
    </row>
    <row r="1114" customFormat="false" ht="12.75" hidden="false" customHeight="false" outlineLevel="0" collapsed="false">
      <c r="C1114" s="70"/>
    </row>
    <row r="1115" customFormat="false" ht="12.75" hidden="false" customHeight="false" outlineLevel="0" collapsed="false">
      <c r="C1115" s="70"/>
    </row>
    <row r="1116" customFormat="false" ht="12.75" hidden="false" customHeight="false" outlineLevel="0" collapsed="false">
      <c r="C1116" s="70"/>
    </row>
    <row r="1117" customFormat="false" ht="12.75" hidden="false" customHeight="false" outlineLevel="0" collapsed="false">
      <c r="C1117" s="70"/>
    </row>
    <row r="1118" customFormat="false" ht="12.75" hidden="false" customHeight="false" outlineLevel="0" collapsed="false">
      <c r="C1118" s="70"/>
    </row>
    <row r="1119" customFormat="false" ht="12.75" hidden="false" customHeight="false" outlineLevel="0" collapsed="false">
      <c r="C1119" s="70"/>
    </row>
    <row r="1120" customFormat="false" ht="12.75" hidden="false" customHeight="false" outlineLevel="0" collapsed="false">
      <c r="C1120" s="70"/>
    </row>
    <row r="1121" customFormat="false" ht="12.75" hidden="false" customHeight="false" outlineLevel="0" collapsed="false">
      <c r="C1121" s="70"/>
    </row>
    <row r="1122" customFormat="false" ht="12.75" hidden="false" customHeight="false" outlineLevel="0" collapsed="false">
      <c r="C1122" s="70"/>
    </row>
    <row r="1123" customFormat="false" ht="12.75" hidden="false" customHeight="false" outlineLevel="0" collapsed="false">
      <c r="C1123" s="70"/>
    </row>
    <row r="1124" customFormat="false" ht="12.75" hidden="false" customHeight="false" outlineLevel="0" collapsed="false">
      <c r="C1124" s="70"/>
    </row>
    <row r="1125" customFormat="false" ht="12.75" hidden="false" customHeight="false" outlineLevel="0" collapsed="false">
      <c r="C1125" s="70"/>
    </row>
    <row r="1126" customFormat="false" ht="12.75" hidden="false" customHeight="false" outlineLevel="0" collapsed="false">
      <c r="C1126" s="70"/>
    </row>
    <row r="1127" customFormat="false" ht="12.75" hidden="false" customHeight="false" outlineLevel="0" collapsed="false">
      <c r="C1127" s="70"/>
    </row>
    <row r="1128" customFormat="false" ht="12.75" hidden="false" customHeight="false" outlineLevel="0" collapsed="false">
      <c r="C1128" s="70"/>
    </row>
    <row r="1129" customFormat="false" ht="12.75" hidden="false" customHeight="false" outlineLevel="0" collapsed="false">
      <c r="C1129" s="70"/>
    </row>
    <row r="1130" customFormat="false" ht="12.75" hidden="false" customHeight="false" outlineLevel="0" collapsed="false">
      <c r="C1130" s="70"/>
    </row>
    <row r="1131" customFormat="false" ht="12.75" hidden="false" customHeight="false" outlineLevel="0" collapsed="false">
      <c r="C1131" s="70"/>
    </row>
    <row r="1132" customFormat="false" ht="12.75" hidden="false" customHeight="false" outlineLevel="0" collapsed="false">
      <c r="C1132" s="70"/>
    </row>
    <row r="1133" customFormat="false" ht="12.75" hidden="false" customHeight="false" outlineLevel="0" collapsed="false">
      <c r="C1133" s="70"/>
    </row>
    <row r="1134" customFormat="false" ht="12.75" hidden="false" customHeight="false" outlineLevel="0" collapsed="false">
      <c r="C1134" s="70"/>
    </row>
    <row r="1135" customFormat="false" ht="12.75" hidden="false" customHeight="false" outlineLevel="0" collapsed="false">
      <c r="C1135" s="70"/>
    </row>
    <row r="1136" customFormat="false" ht="12.75" hidden="false" customHeight="false" outlineLevel="0" collapsed="false">
      <c r="C1136" s="70"/>
    </row>
    <row r="1137" customFormat="false" ht="12.75" hidden="false" customHeight="false" outlineLevel="0" collapsed="false">
      <c r="C1137" s="70"/>
    </row>
    <row r="1138" customFormat="false" ht="12.75" hidden="false" customHeight="false" outlineLevel="0" collapsed="false">
      <c r="C1138" s="70"/>
    </row>
    <row r="1139" customFormat="false" ht="12.75" hidden="false" customHeight="false" outlineLevel="0" collapsed="false">
      <c r="C1139" s="70"/>
    </row>
    <row r="1140" customFormat="false" ht="12.75" hidden="false" customHeight="false" outlineLevel="0" collapsed="false">
      <c r="C1140" s="70"/>
    </row>
    <row r="1141" customFormat="false" ht="12.75" hidden="false" customHeight="false" outlineLevel="0" collapsed="false">
      <c r="C1141" s="70"/>
    </row>
    <row r="1142" customFormat="false" ht="12.75" hidden="false" customHeight="false" outlineLevel="0" collapsed="false">
      <c r="C1142" s="70"/>
    </row>
    <row r="1143" customFormat="false" ht="12.75" hidden="false" customHeight="false" outlineLevel="0" collapsed="false">
      <c r="C1143" s="70"/>
    </row>
    <row r="1144" customFormat="false" ht="12.75" hidden="false" customHeight="false" outlineLevel="0" collapsed="false">
      <c r="C1144" s="70"/>
    </row>
    <row r="1145" customFormat="false" ht="12.75" hidden="false" customHeight="false" outlineLevel="0" collapsed="false">
      <c r="C1145" s="70"/>
    </row>
    <row r="1146" customFormat="false" ht="12.75" hidden="false" customHeight="false" outlineLevel="0" collapsed="false">
      <c r="C1146" s="70"/>
    </row>
    <row r="1147" customFormat="false" ht="12.75" hidden="false" customHeight="false" outlineLevel="0" collapsed="false">
      <c r="C1147" s="70"/>
    </row>
    <row r="1148" customFormat="false" ht="12.75" hidden="false" customHeight="false" outlineLevel="0" collapsed="false">
      <c r="C1148" s="70"/>
    </row>
    <row r="1149" customFormat="false" ht="12.75" hidden="false" customHeight="false" outlineLevel="0" collapsed="false">
      <c r="C1149" s="70"/>
    </row>
    <row r="1150" customFormat="false" ht="12.75" hidden="false" customHeight="false" outlineLevel="0" collapsed="false">
      <c r="C1150" s="70"/>
    </row>
    <row r="1151" customFormat="false" ht="12.75" hidden="false" customHeight="false" outlineLevel="0" collapsed="false">
      <c r="C1151" s="70"/>
    </row>
    <row r="1152" customFormat="false" ht="12.75" hidden="false" customHeight="false" outlineLevel="0" collapsed="false">
      <c r="C1152" s="70"/>
    </row>
    <row r="1153" customFormat="false" ht="12.75" hidden="false" customHeight="false" outlineLevel="0" collapsed="false">
      <c r="C1153" s="70"/>
    </row>
    <row r="1154" customFormat="false" ht="12.75" hidden="false" customHeight="false" outlineLevel="0" collapsed="false">
      <c r="C1154" s="70"/>
    </row>
    <row r="1155" customFormat="false" ht="12.75" hidden="false" customHeight="false" outlineLevel="0" collapsed="false">
      <c r="C1155" s="70"/>
    </row>
    <row r="1156" customFormat="false" ht="12.75" hidden="false" customHeight="false" outlineLevel="0" collapsed="false">
      <c r="C1156" s="70"/>
    </row>
    <row r="1157" customFormat="false" ht="12.75" hidden="false" customHeight="false" outlineLevel="0" collapsed="false">
      <c r="C1157" s="70"/>
    </row>
    <row r="1158" customFormat="false" ht="12.75" hidden="false" customHeight="false" outlineLevel="0" collapsed="false">
      <c r="C1158" s="70"/>
    </row>
    <row r="1159" customFormat="false" ht="12.75" hidden="false" customHeight="false" outlineLevel="0" collapsed="false">
      <c r="C1159" s="70"/>
    </row>
    <row r="1160" customFormat="false" ht="12.75" hidden="false" customHeight="false" outlineLevel="0" collapsed="false">
      <c r="C1160" s="70"/>
    </row>
    <row r="1161" customFormat="false" ht="12.75" hidden="false" customHeight="false" outlineLevel="0" collapsed="false">
      <c r="C1161" s="70"/>
    </row>
    <row r="1162" customFormat="false" ht="12.75" hidden="false" customHeight="false" outlineLevel="0" collapsed="false">
      <c r="C1162" s="70"/>
    </row>
    <row r="1163" customFormat="false" ht="12.75" hidden="false" customHeight="false" outlineLevel="0" collapsed="false">
      <c r="C1163" s="70"/>
    </row>
    <row r="1164" customFormat="false" ht="12.75" hidden="false" customHeight="false" outlineLevel="0" collapsed="false">
      <c r="C1164" s="70"/>
    </row>
    <row r="1165" customFormat="false" ht="12.75" hidden="false" customHeight="false" outlineLevel="0" collapsed="false">
      <c r="C1165" s="70"/>
    </row>
    <row r="1166" customFormat="false" ht="12.75" hidden="false" customHeight="false" outlineLevel="0" collapsed="false">
      <c r="C1166" s="70"/>
    </row>
    <row r="1167" customFormat="false" ht="12.75" hidden="false" customHeight="false" outlineLevel="0" collapsed="false">
      <c r="C1167" s="70"/>
    </row>
    <row r="1168" customFormat="false" ht="12.75" hidden="false" customHeight="false" outlineLevel="0" collapsed="false">
      <c r="C1168" s="70"/>
    </row>
    <row r="1169" customFormat="false" ht="12.75" hidden="false" customHeight="false" outlineLevel="0" collapsed="false">
      <c r="C1169" s="70"/>
    </row>
    <row r="1170" customFormat="false" ht="12.75" hidden="false" customHeight="false" outlineLevel="0" collapsed="false">
      <c r="C1170" s="70"/>
    </row>
    <row r="1171" customFormat="false" ht="12.75" hidden="false" customHeight="false" outlineLevel="0" collapsed="false">
      <c r="C1171" s="70"/>
    </row>
    <row r="1172" customFormat="false" ht="12.75" hidden="false" customHeight="false" outlineLevel="0" collapsed="false">
      <c r="C1172" s="70"/>
    </row>
    <row r="1173" customFormat="false" ht="12.75" hidden="false" customHeight="false" outlineLevel="0" collapsed="false">
      <c r="C1173" s="70"/>
    </row>
    <row r="1174" customFormat="false" ht="12.75" hidden="false" customHeight="false" outlineLevel="0" collapsed="false">
      <c r="C1174" s="70"/>
    </row>
    <row r="1175" customFormat="false" ht="12.75" hidden="false" customHeight="false" outlineLevel="0" collapsed="false">
      <c r="C1175" s="70"/>
    </row>
    <row r="1176" customFormat="false" ht="12.75" hidden="false" customHeight="false" outlineLevel="0" collapsed="false">
      <c r="C1176" s="70"/>
    </row>
    <row r="1177" customFormat="false" ht="12.75" hidden="false" customHeight="false" outlineLevel="0" collapsed="false">
      <c r="C1177" s="70"/>
    </row>
    <row r="1178" customFormat="false" ht="12.75" hidden="false" customHeight="false" outlineLevel="0" collapsed="false">
      <c r="C1178" s="70"/>
    </row>
    <row r="1179" customFormat="false" ht="12.75" hidden="false" customHeight="false" outlineLevel="0" collapsed="false">
      <c r="C1179" s="70"/>
    </row>
    <row r="1180" customFormat="false" ht="12.75" hidden="false" customHeight="false" outlineLevel="0" collapsed="false">
      <c r="C1180" s="70"/>
    </row>
    <row r="1181" customFormat="false" ht="12.75" hidden="false" customHeight="false" outlineLevel="0" collapsed="false">
      <c r="C1181" s="70"/>
    </row>
    <row r="1182" customFormat="false" ht="12.75" hidden="false" customHeight="false" outlineLevel="0" collapsed="false">
      <c r="C1182" s="70"/>
    </row>
    <row r="1183" customFormat="false" ht="12.75" hidden="false" customHeight="false" outlineLevel="0" collapsed="false">
      <c r="C1183" s="70"/>
    </row>
    <row r="1184" customFormat="false" ht="12.75" hidden="false" customHeight="false" outlineLevel="0" collapsed="false">
      <c r="C1184" s="70"/>
    </row>
    <row r="1185" customFormat="false" ht="12.75" hidden="false" customHeight="false" outlineLevel="0" collapsed="false">
      <c r="C1185" s="70"/>
    </row>
    <row r="1186" customFormat="false" ht="12.75" hidden="false" customHeight="false" outlineLevel="0" collapsed="false">
      <c r="C1186" s="70"/>
    </row>
    <row r="1187" customFormat="false" ht="12.75" hidden="false" customHeight="false" outlineLevel="0" collapsed="false">
      <c r="C1187" s="70"/>
    </row>
    <row r="1188" customFormat="false" ht="12.75" hidden="false" customHeight="false" outlineLevel="0" collapsed="false">
      <c r="C1188" s="70"/>
    </row>
    <row r="1189" customFormat="false" ht="12.75" hidden="false" customHeight="false" outlineLevel="0" collapsed="false">
      <c r="C1189" s="70"/>
    </row>
    <row r="1190" customFormat="false" ht="12.75" hidden="false" customHeight="false" outlineLevel="0" collapsed="false">
      <c r="A1190" s="8"/>
      <c r="B1190" s="8"/>
      <c r="C1190" s="68"/>
      <c r="D1190" s="8"/>
      <c r="E1190" s="8"/>
      <c r="F1190" s="8"/>
    </row>
    <row r="1191" customFormat="false" ht="12.75" hidden="false" customHeight="false" outlineLevel="0" collapsed="false">
      <c r="A1191" s="8"/>
      <c r="B1191" s="8"/>
      <c r="C1191" s="68"/>
      <c r="D1191" s="8"/>
      <c r="E1191" s="8"/>
      <c r="F1191" s="8"/>
    </row>
    <row r="1192" customFormat="false" ht="12.75" hidden="false" customHeight="false" outlineLevel="0" collapsed="false">
      <c r="A1192" s="8"/>
      <c r="B1192" s="8"/>
      <c r="C1192" s="68"/>
      <c r="D1192" s="8"/>
      <c r="E1192" s="8"/>
      <c r="F1192" s="8"/>
    </row>
    <row r="1193" customFormat="false" ht="12.75" hidden="false" customHeight="false" outlineLevel="0" collapsed="false">
      <c r="A1193" s="8"/>
      <c r="B1193" s="8"/>
      <c r="C1193" s="68"/>
      <c r="D1193" s="8"/>
      <c r="E1193" s="8"/>
      <c r="F1193" s="8"/>
    </row>
    <row r="1194" customFormat="false" ht="12.75" hidden="false" customHeight="false" outlineLevel="0" collapsed="false">
      <c r="A1194" s="8"/>
      <c r="B1194" s="8"/>
      <c r="C1194" s="68"/>
      <c r="D1194" s="8"/>
      <c r="E1194" s="8"/>
      <c r="F1194" s="8"/>
    </row>
    <row r="1195" customFormat="false" ht="12.75" hidden="false" customHeight="false" outlineLevel="0" collapsed="false">
      <c r="A1195" s="8"/>
      <c r="B1195" s="8"/>
      <c r="C1195" s="68"/>
      <c r="D1195" s="8"/>
      <c r="E1195" s="8"/>
      <c r="F1195" s="8"/>
    </row>
    <row r="1196" customFormat="false" ht="12.75" hidden="false" customHeight="false" outlineLevel="0" collapsed="false">
      <c r="A1196" s="8"/>
      <c r="B1196" s="8"/>
      <c r="C1196" s="68"/>
      <c r="D1196" s="8"/>
      <c r="E1196" s="8"/>
      <c r="F1196" s="8"/>
    </row>
    <row r="1197" customFormat="false" ht="12.75" hidden="false" customHeight="false" outlineLevel="0" collapsed="false">
      <c r="A1197" s="8"/>
      <c r="B1197" s="8"/>
      <c r="C1197" s="68"/>
      <c r="D1197" s="8"/>
      <c r="E1197" s="8"/>
      <c r="F1197" s="8"/>
    </row>
    <row r="1198" customFormat="false" ht="12.75" hidden="false" customHeight="false" outlineLevel="0" collapsed="false">
      <c r="A1198" s="8"/>
      <c r="B1198" s="8"/>
      <c r="C1198" s="68"/>
      <c r="D1198" s="8"/>
      <c r="E1198" s="8"/>
      <c r="F1198" s="8"/>
    </row>
    <row r="1199" customFormat="false" ht="12.75" hidden="false" customHeight="false" outlineLevel="0" collapsed="false">
      <c r="A1199" s="8"/>
      <c r="B1199" s="8"/>
      <c r="C1199" s="68"/>
      <c r="D1199" s="8"/>
      <c r="E1199" s="8"/>
      <c r="F1199" s="8"/>
    </row>
    <row r="1200" customFormat="false" ht="12.75" hidden="false" customHeight="false" outlineLevel="0" collapsed="false">
      <c r="A1200" s="3"/>
      <c r="B1200" s="3"/>
      <c r="C1200" s="71"/>
      <c r="D1200" s="3"/>
      <c r="E1200" s="3"/>
      <c r="F1200" s="3"/>
    </row>
    <row r="1201" customFormat="false" ht="12.75" hidden="false" customHeight="false" outlineLevel="0" collapsed="false">
      <c r="A1201" s="3"/>
      <c r="B1201" s="3"/>
      <c r="C1201" s="71"/>
      <c r="D1201" s="3"/>
      <c r="E1201" s="3"/>
      <c r="F1201" s="3"/>
    </row>
    <row r="1202" customFormat="false" ht="12.75" hidden="false" customHeight="false" outlineLevel="0" collapsed="false">
      <c r="A1202" s="3"/>
      <c r="B1202" s="3"/>
      <c r="C1202" s="71"/>
      <c r="D1202" s="3"/>
      <c r="E1202" s="3"/>
      <c r="F1202" s="3"/>
    </row>
    <row r="1203" customFormat="false" ht="12.75" hidden="false" customHeight="false" outlineLevel="0" collapsed="false">
      <c r="A1203" s="3"/>
      <c r="B1203" s="3"/>
      <c r="C1203" s="71"/>
      <c r="D1203" s="3"/>
      <c r="E1203" s="3"/>
      <c r="F1203" s="3"/>
    </row>
    <row r="1204" customFormat="false" ht="12.75" hidden="false" customHeight="false" outlineLevel="0" collapsed="false">
      <c r="A1204" s="3"/>
      <c r="B1204" s="3"/>
      <c r="C1204" s="71"/>
      <c r="D1204" s="3"/>
      <c r="E1204" s="3"/>
      <c r="F1204" s="3"/>
    </row>
    <row r="1205" customFormat="false" ht="12.75" hidden="false" customHeight="false" outlineLevel="0" collapsed="false">
      <c r="A1205" s="3"/>
      <c r="B1205" s="3"/>
      <c r="C1205" s="71"/>
      <c r="D1205" s="3"/>
      <c r="E1205" s="3"/>
      <c r="F1205" s="3"/>
    </row>
    <row r="1206" customFormat="false" ht="12.75" hidden="false" customHeight="false" outlineLevel="0" collapsed="false">
      <c r="A1206" s="3"/>
      <c r="B1206" s="3"/>
      <c r="C1206" s="71"/>
      <c r="D1206" s="3"/>
      <c r="E1206" s="3"/>
      <c r="F1206" s="3"/>
    </row>
    <row r="1207" customFormat="false" ht="12.75" hidden="false" customHeight="false" outlineLevel="0" collapsed="false">
      <c r="A1207" s="3"/>
      <c r="B1207" s="3"/>
      <c r="C1207" s="71"/>
      <c r="D1207" s="3"/>
      <c r="E1207" s="3"/>
      <c r="F1207" s="3"/>
    </row>
    <row r="1208" customFormat="false" ht="12.75" hidden="false" customHeight="false" outlineLevel="0" collapsed="false">
      <c r="A1208" s="3"/>
      <c r="B1208" s="3"/>
      <c r="C1208" s="71"/>
      <c r="D1208" s="3"/>
      <c r="E1208" s="3"/>
      <c r="F1208" s="3"/>
    </row>
    <row r="1209" customFormat="false" ht="12.75" hidden="false" customHeight="false" outlineLevel="0" collapsed="false">
      <c r="A1209" s="3"/>
      <c r="B1209" s="3"/>
      <c r="C1209" s="71"/>
      <c r="D1209" s="3"/>
      <c r="E1209" s="3"/>
      <c r="F1209" s="3"/>
    </row>
    <row r="1210" customFormat="false" ht="12.75" hidden="false" customHeight="false" outlineLevel="0" collapsed="false">
      <c r="A1210" s="3"/>
      <c r="B1210" s="3"/>
      <c r="C1210" s="71"/>
      <c r="D1210" s="3"/>
      <c r="E1210" s="3"/>
      <c r="F1210" s="3"/>
    </row>
    <row r="1211" customFormat="false" ht="12.75" hidden="false" customHeight="false" outlineLevel="0" collapsed="false">
      <c r="A1211" s="3"/>
      <c r="B1211" s="3"/>
      <c r="C1211" s="71"/>
      <c r="D1211" s="3"/>
      <c r="E1211" s="3"/>
      <c r="F1211" s="3"/>
    </row>
    <row r="1212" customFormat="false" ht="12.75" hidden="false" customHeight="false" outlineLevel="0" collapsed="false">
      <c r="A1212" s="52"/>
      <c r="B1212" s="52"/>
      <c r="C1212" s="52"/>
      <c r="D1212" s="52"/>
      <c r="E1212" s="72"/>
      <c r="F1212" s="52"/>
    </row>
    <row r="1213" customFormat="false" ht="12.75" hidden="false" customHeight="false" outlineLevel="0" collapsed="false">
      <c r="A1213" s="52"/>
      <c r="B1213" s="52"/>
      <c r="C1213" s="52"/>
      <c r="D1213" s="52"/>
      <c r="E1213" s="72"/>
      <c r="F1213" s="52"/>
    </row>
    <row r="1214" customFormat="false" ht="12.75" hidden="false" customHeight="false" outlineLevel="0" collapsed="false">
      <c r="A1214" s="52"/>
      <c r="B1214" s="52"/>
      <c r="C1214" s="52"/>
      <c r="D1214" s="52"/>
      <c r="E1214" s="72"/>
      <c r="F1214" s="52"/>
    </row>
    <row r="1215" customFormat="false" ht="12.75" hidden="false" customHeight="false" outlineLevel="0" collapsed="false">
      <c r="A1215" s="52"/>
      <c r="B1215" s="52"/>
      <c r="C1215" s="52"/>
      <c r="D1215" s="52"/>
      <c r="E1215" s="72"/>
      <c r="F1215" s="52"/>
    </row>
    <row r="1216" customFormat="false" ht="12.75" hidden="false" customHeight="false" outlineLevel="0" collapsed="false">
      <c r="A1216" s="52"/>
      <c r="B1216" s="52"/>
      <c r="C1216" s="52"/>
      <c r="D1216" s="52"/>
      <c r="E1216" s="72"/>
      <c r="F1216" s="52"/>
    </row>
    <row r="1217" customFormat="false" ht="12.75" hidden="false" customHeight="false" outlineLevel="0" collapsed="false">
      <c r="A1217" s="52"/>
      <c r="B1217" s="52"/>
      <c r="C1217" s="52"/>
      <c r="D1217" s="52"/>
      <c r="E1217" s="73"/>
      <c r="F1217" s="52"/>
    </row>
    <row r="1218" customFormat="false" ht="12.75" hidden="false" customHeight="false" outlineLevel="0" collapsed="false">
      <c r="A1218" s="52"/>
      <c r="B1218" s="52"/>
      <c r="C1218" s="52"/>
      <c r="D1218" s="52"/>
      <c r="E1218" s="73"/>
      <c r="F1218" s="52"/>
    </row>
    <row r="1219" customFormat="false" ht="12.75" hidden="false" customHeight="false" outlineLevel="0" collapsed="false">
      <c r="A1219" s="52"/>
      <c r="B1219" s="52"/>
      <c r="C1219" s="52"/>
      <c r="D1219" s="52"/>
      <c r="E1219" s="73"/>
      <c r="F1219" s="52"/>
    </row>
    <row r="1220" customFormat="false" ht="12.75" hidden="false" customHeight="false" outlineLevel="0" collapsed="false">
      <c r="A1220" s="52"/>
      <c r="B1220" s="52"/>
      <c r="C1220" s="52"/>
      <c r="D1220" s="52"/>
      <c r="E1220" s="73"/>
      <c r="F1220" s="52"/>
    </row>
    <row r="1221" customFormat="false" ht="12.75" hidden="false" customHeight="false" outlineLevel="0" collapsed="false">
      <c r="A1221" s="52"/>
      <c r="B1221" s="52"/>
      <c r="C1221" s="52"/>
      <c r="D1221" s="52"/>
      <c r="E1221" s="73"/>
      <c r="F1221" s="52"/>
    </row>
    <row r="1222" customFormat="false" ht="12.75" hidden="false" customHeight="false" outlineLevel="0" collapsed="false">
      <c r="A1222" s="52"/>
      <c r="B1222" s="52"/>
      <c r="C1222" s="52"/>
      <c r="D1222" s="52"/>
      <c r="E1222" s="73"/>
      <c r="F1222" s="52"/>
    </row>
    <row r="1223" customFormat="false" ht="12.75" hidden="false" customHeight="false" outlineLevel="0" collapsed="false">
      <c r="A1223" s="52"/>
      <c r="B1223" s="52"/>
      <c r="C1223" s="52"/>
      <c r="D1223" s="52"/>
      <c r="E1223" s="73"/>
      <c r="F1223" s="52"/>
    </row>
    <row r="1224" customFormat="false" ht="12.75" hidden="false" customHeight="false" outlineLevel="0" collapsed="false">
      <c r="A1224" s="52"/>
      <c r="B1224" s="52"/>
      <c r="C1224" s="52"/>
      <c r="D1224" s="52"/>
      <c r="E1224" s="73"/>
      <c r="F1224" s="52"/>
    </row>
    <row r="1225" customFormat="false" ht="12.75" hidden="false" customHeight="false" outlineLevel="0" collapsed="false">
      <c r="A1225" s="52"/>
      <c r="B1225" s="52"/>
      <c r="C1225" s="52"/>
      <c r="D1225" s="52"/>
      <c r="E1225" s="73"/>
      <c r="F1225" s="52"/>
    </row>
    <row r="1226" customFormat="false" ht="12.75" hidden="false" customHeight="false" outlineLevel="0" collapsed="false">
      <c r="A1226" s="52"/>
      <c r="B1226" s="52"/>
      <c r="C1226" s="52"/>
      <c r="D1226" s="52"/>
      <c r="E1226" s="73"/>
      <c r="F1226" s="52"/>
    </row>
    <row r="1227" customFormat="false" ht="12.75" hidden="false" customHeight="false" outlineLevel="0" collapsed="false">
      <c r="A1227" s="52"/>
      <c r="B1227" s="52"/>
      <c r="C1227" s="52"/>
      <c r="D1227" s="52"/>
      <c r="E1227" s="73"/>
      <c r="F1227" s="52"/>
    </row>
    <row r="1228" customFormat="false" ht="12.75" hidden="false" customHeight="false" outlineLevel="0" collapsed="false">
      <c r="A1228" s="52"/>
      <c r="B1228" s="52"/>
      <c r="C1228" s="52"/>
      <c r="D1228" s="52"/>
      <c r="E1228" s="73"/>
      <c r="F1228" s="52"/>
    </row>
    <row r="1229" customFormat="false" ht="12.75" hidden="false" customHeight="false" outlineLevel="0" collapsed="false">
      <c r="A1229" s="52"/>
      <c r="B1229" s="52"/>
      <c r="C1229" s="52"/>
      <c r="D1229" s="52"/>
      <c r="E1229" s="73"/>
      <c r="F1229" s="52"/>
    </row>
    <row r="1230" customFormat="false" ht="12.75" hidden="false" customHeight="false" outlineLevel="0" collapsed="false">
      <c r="A1230" s="52"/>
      <c r="B1230" s="52"/>
      <c r="C1230" s="52"/>
      <c r="D1230" s="52"/>
      <c r="E1230" s="73"/>
      <c r="F1230" s="52"/>
    </row>
    <row r="1231" customFormat="false" ht="12.75" hidden="false" customHeight="false" outlineLevel="0" collapsed="false">
      <c r="A1231" s="52"/>
      <c r="B1231" s="52"/>
      <c r="C1231" s="52"/>
      <c r="D1231" s="52"/>
      <c r="E1231" s="73"/>
      <c r="F1231" s="52"/>
    </row>
    <row r="1232" customFormat="false" ht="12.75" hidden="false" customHeight="false" outlineLevel="0" collapsed="false">
      <c r="A1232" s="52"/>
      <c r="B1232" s="52"/>
      <c r="C1232" s="52"/>
      <c r="D1232" s="52"/>
      <c r="E1232" s="73"/>
      <c r="F1232" s="52"/>
    </row>
    <row r="1233" customFormat="false" ht="12.75" hidden="false" customHeight="false" outlineLevel="0" collapsed="false">
      <c r="A1233" s="52"/>
      <c r="B1233" s="52"/>
      <c r="C1233" s="52"/>
      <c r="D1233" s="52"/>
      <c r="E1233" s="73"/>
      <c r="F1233" s="52"/>
    </row>
    <row r="1234" customFormat="false" ht="12.75" hidden="false" customHeight="false" outlineLevel="0" collapsed="false">
      <c r="A1234" s="52"/>
      <c r="B1234" s="52"/>
      <c r="C1234" s="52"/>
      <c r="D1234" s="52"/>
      <c r="E1234" s="73"/>
      <c r="F1234" s="52"/>
    </row>
    <row r="1235" customFormat="false" ht="12.75" hidden="false" customHeight="false" outlineLevel="0" collapsed="false">
      <c r="A1235" s="52"/>
      <c r="B1235" s="52"/>
      <c r="C1235" s="52"/>
      <c r="D1235" s="52"/>
      <c r="E1235" s="73"/>
      <c r="F1235" s="52"/>
    </row>
    <row r="1236" customFormat="false" ht="12.75" hidden="false" customHeight="false" outlineLevel="0" collapsed="false">
      <c r="A1236" s="52"/>
      <c r="B1236" s="52"/>
      <c r="C1236" s="52"/>
      <c r="D1236" s="52"/>
      <c r="E1236" s="73"/>
      <c r="F1236" s="52"/>
    </row>
    <row r="1237" customFormat="false" ht="12.75" hidden="false" customHeight="false" outlineLevel="0" collapsed="false">
      <c r="A1237" s="52"/>
      <c r="B1237" s="52"/>
      <c r="C1237" s="52"/>
      <c r="D1237" s="52"/>
      <c r="E1237" s="73"/>
      <c r="F1237" s="52"/>
    </row>
    <row r="1238" customFormat="false" ht="12.75" hidden="false" customHeight="false" outlineLevel="0" collapsed="false">
      <c r="A1238" s="52"/>
      <c r="B1238" s="52"/>
      <c r="C1238" s="52"/>
      <c r="D1238" s="52"/>
      <c r="E1238" s="73"/>
      <c r="F1238" s="52"/>
    </row>
    <row r="1239" customFormat="false" ht="12.75" hidden="false" customHeight="false" outlineLevel="0" collapsed="false">
      <c r="A1239" s="52"/>
      <c r="B1239" s="52"/>
      <c r="C1239" s="52"/>
      <c r="D1239" s="52"/>
      <c r="E1239" s="73"/>
      <c r="F1239" s="52"/>
    </row>
    <row r="1240" customFormat="false" ht="12.75" hidden="false" customHeight="false" outlineLevel="0" collapsed="false">
      <c r="A1240" s="52"/>
      <c r="B1240" s="52"/>
      <c r="C1240" s="52"/>
      <c r="D1240" s="52"/>
      <c r="E1240" s="73"/>
      <c r="F1240" s="52"/>
    </row>
    <row r="1241" customFormat="false" ht="12.75" hidden="false" customHeight="false" outlineLevel="0" collapsed="false">
      <c r="A1241" s="52"/>
      <c r="B1241" s="52"/>
      <c r="C1241" s="52"/>
      <c r="D1241" s="52"/>
      <c r="E1241" s="73"/>
      <c r="F1241" s="52"/>
    </row>
    <row r="1242" customFormat="false" ht="12.75" hidden="false" customHeight="false" outlineLevel="0" collapsed="false">
      <c r="A1242" s="52"/>
      <c r="B1242" s="52"/>
      <c r="C1242" s="52"/>
      <c r="D1242" s="52"/>
      <c r="E1242" s="73"/>
      <c r="F1242" s="52"/>
    </row>
    <row r="1243" customFormat="false" ht="12.75" hidden="false" customHeight="false" outlineLevel="0" collapsed="false">
      <c r="A1243" s="52"/>
      <c r="B1243" s="52"/>
      <c r="C1243" s="52"/>
      <c r="D1243" s="52"/>
      <c r="E1243" s="73"/>
      <c r="F1243" s="52"/>
    </row>
    <row r="1244" customFormat="false" ht="12.75" hidden="false" customHeight="false" outlineLevel="0" collapsed="false">
      <c r="A1244" s="52"/>
      <c r="B1244" s="52"/>
      <c r="C1244" s="52"/>
      <c r="D1244" s="52"/>
      <c r="E1244" s="73"/>
      <c r="F1244" s="52"/>
    </row>
    <row r="1245" customFormat="false" ht="12.75" hidden="false" customHeight="false" outlineLevel="0" collapsed="false">
      <c r="A1245" s="52"/>
      <c r="B1245" s="52"/>
      <c r="C1245" s="52"/>
      <c r="D1245" s="52"/>
      <c r="E1245" s="73"/>
      <c r="F1245" s="52"/>
    </row>
    <row r="1246" customFormat="false" ht="12.75" hidden="false" customHeight="false" outlineLevel="0" collapsed="false">
      <c r="A1246" s="52"/>
      <c r="B1246" s="52"/>
      <c r="C1246" s="52"/>
      <c r="D1246" s="52"/>
      <c r="E1246" s="73"/>
      <c r="F1246" s="52"/>
    </row>
    <row r="1247" customFormat="false" ht="12.75" hidden="false" customHeight="false" outlineLevel="0" collapsed="false">
      <c r="A1247" s="52"/>
      <c r="B1247" s="52"/>
      <c r="C1247" s="52"/>
      <c r="D1247" s="52"/>
      <c r="E1247" s="73"/>
      <c r="F1247" s="52"/>
    </row>
    <row r="1248" customFormat="false" ht="12.75" hidden="false" customHeight="false" outlineLevel="0" collapsed="false">
      <c r="A1248" s="52"/>
      <c r="B1248" s="52"/>
      <c r="C1248" s="52"/>
      <c r="D1248" s="52"/>
      <c r="E1248" s="73"/>
      <c r="F1248" s="52"/>
    </row>
    <row r="1249" customFormat="false" ht="12.75" hidden="false" customHeight="false" outlineLevel="0" collapsed="false">
      <c r="A1249" s="52"/>
      <c r="B1249" s="52"/>
      <c r="C1249" s="52"/>
      <c r="D1249" s="52"/>
      <c r="E1249" s="73"/>
      <c r="F1249" s="52"/>
    </row>
    <row r="1250" customFormat="false" ht="12.75" hidden="false" customHeight="false" outlineLevel="0" collapsed="false">
      <c r="A1250" s="52"/>
      <c r="B1250" s="52"/>
      <c r="C1250" s="52"/>
      <c r="D1250" s="52"/>
      <c r="E1250" s="73"/>
      <c r="F1250" s="52"/>
    </row>
    <row r="1251" customFormat="false" ht="12.75" hidden="false" customHeight="false" outlineLevel="0" collapsed="false">
      <c r="A1251" s="52"/>
      <c r="B1251" s="52"/>
      <c r="C1251" s="52"/>
      <c r="D1251" s="52"/>
      <c r="E1251" s="73"/>
      <c r="F1251" s="52"/>
    </row>
    <row r="1252" customFormat="false" ht="12.75" hidden="false" customHeight="false" outlineLevel="0" collapsed="false">
      <c r="A1252" s="52"/>
      <c r="B1252" s="52"/>
      <c r="C1252" s="52"/>
      <c r="D1252" s="52"/>
      <c r="E1252" s="73"/>
      <c r="F1252" s="52"/>
    </row>
    <row r="1253" customFormat="false" ht="12.75" hidden="false" customHeight="false" outlineLevel="0" collapsed="false">
      <c r="A1253" s="52"/>
      <c r="B1253" s="52"/>
      <c r="C1253" s="52"/>
      <c r="D1253" s="52"/>
      <c r="E1253" s="73"/>
      <c r="F1253" s="52"/>
    </row>
    <row r="1254" customFormat="false" ht="12.75" hidden="false" customHeight="false" outlineLevel="0" collapsed="false">
      <c r="A1254" s="52"/>
      <c r="B1254" s="52"/>
      <c r="C1254" s="52"/>
      <c r="D1254" s="52"/>
      <c r="E1254" s="73"/>
      <c r="F1254" s="52"/>
    </row>
    <row r="1255" customFormat="false" ht="12.75" hidden="false" customHeight="false" outlineLevel="0" collapsed="false">
      <c r="A1255" s="52"/>
      <c r="B1255" s="52"/>
      <c r="C1255" s="52"/>
      <c r="D1255" s="52"/>
      <c r="E1255" s="73"/>
      <c r="F1255" s="52"/>
    </row>
    <row r="1256" customFormat="false" ht="12.75" hidden="false" customHeight="false" outlineLevel="0" collapsed="false">
      <c r="A1256" s="52"/>
      <c r="B1256" s="52"/>
      <c r="C1256" s="52"/>
      <c r="D1256" s="52"/>
      <c r="E1256" s="73"/>
      <c r="F1256" s="52"/>
    </row>
    <row r="1257" customFormat="false" ht="12.75" hidden="false" customHeight="false" outlineLevel="0" collapsed="false">
      <c r="A1257" s="52"/>
      <c r="B1257" s="52"/>
      <c r="C1257" s="52"/>
      <c r="D1257" s="52"/>
      <c r="E1257" s="73"/>
      <c r="F1257" s="52"/>
    </row>
    <row r="1258" customFormat="false" ht="12.75" hidden="false" customHeight="false" outlineLevel="0" collapsed="false">
      <c r="A1258" s="52"/>
      <c r="B1258" s="52"/>
      <c r="C1258" s="52"/>
      <c r="D1258" s="52"/>
      <c r="E1258" s="73"/>
      <c r="F1258" s="52"/>
    </row>
    <row r="1259" customFormat="false" ht="12.75" hidden="false" customHeight="false" outlineLevel="0" collapsed="false">
      <c r="A1259" s="52"/>
      <c r="B1259" s="52"/>
      <c r="C1259" s="52"/>
      <c r="D1259" s="52"/>
      <c r="E1259" s="73"/>
      <c r="F1259" s="52"/>
    </row>
    <row r="1260" customFormat="false" ht="12.75" hidden="false" customHeight="false" outlineLevel="0" collapsed="false">
      <c r="A1260" s="52"/>
      <c r="B1260" s="52"/>
      <c r="C1260" s="52"/>
      <c r="D1260" s="52"/>
      <c r="E1260" s="73"/>
      <c r="F1260" s="52"/>
    </row>
    <row r="1261" customFormat="false" ht="12.75" hidden="false" customHeight="false" outlineLevel="0" collapsed="false">
      <c r="A1261" s="52"/>
      <c r="B1261" s="52"/>
      <c r="C1261" s="52"/>
      <c r="D1261" s="52"/>
      <c r="E1261" s="73"/>
      <c r="F1261" s="52"/>
    </row>
    <row r="1262" customFormat="false" ht="12.75" hidden="false" customHeight="false" outlineLevel="0" collapsed="false">
      <c r="A1262" s="52"/>
      <c r="B1262" s="52"/>
      <c r="C1262" s="52"/>
      <c r="D1262" s="52"/>
      <c r="E1262" s="73"/>
      <c r="F1262" s="52"/>
    </row>
    <row r="1263" customFormat="false" ht="12.75" hidden="false" customHeight="false" outlineLevel="0" collapsed="false">
      <c r="A1263" s="52"/>
      <c r="B1263" s="52"/>
      <c r="C1263" s="52"/>
      <c r="D1263" s="52"/>
      <c r="E1263" s="73"/>
      <c r="F1263" s="52"/>
    </row>
    <row r="1264" customFormat="false" ht="12.75" hidden="false" customHeight="false" outlineLevel="0" collapsed="false">
      <c r="A1264" s="52"/>
      <c r="B1264" s="52"/>
      <c r="C1264" s="52"/>
      <c r="D1264" s="52"/>
      <c r="E1264" s="73"/>
      <c r="F1264" s="52"/>
    </row>
    <row r="1265" customFormat="false" ht="12.75" hidden="false" customHeight="false" outlineLevel="0" collapsed="false">
      <c r="A1265" s="52"/>
      <c r="B1265" s="52"/>
      <c r="C1265" s="52"/>
      <c r="D1265" s="52"/>
      <c r="E1265" s="73"/>
      <c r="F1265" s="52"/>
    </row>
    <row r="1266" customFormat="false" ht="12.75" hidden="false" customHeight="false" outlineLevel="0" collapsed="false">
      <c r="A1266" s="52"/>
      <c r="B1266" s="52"/>
      <c r="C1266" s="52"/>
      <c r="D1266" s="52"/>
      <c r="E1266" s="73"/>
      <c r="F1266" s="52"/>
    </row>
    <row r="1267" customFormat="false" ht="12.75" hidden="false" customHeight="false" outlineLevel="0" collapsed="false">
      <c r="A1267" s="52"/>
      <c r="B1267" s="52"/>
      <c r="C1267" s="52"/>
      <c r="D1267" s="52"/>
      <c r="E1267" s="73"/>
      <c r="F1267" s="52"/>
    </row>
    <row r="1268" customFormat="false" ht="12.75" hidden="false" customHeight="false" outlineLevel="0" collapsed="false">
      <c r="A1268" s="52"/>
      <c r="B1268" s="52"/>
      <c r="C1268" s="52"/>
      <c r="D1268" s="52"/>
      <c r="E1268" s="73"/>
      <c r="F1268" s="52"/>
    </row>
    <row r="1269" customFormat="false" ht="12.75" hidden="false" customHeight="false" outlineLevel="0" collapsed="false">
      <c r="A1269" s="52"/>
      <c r="B1269" s="52"/>
      <c r="C1269" s="52"/>
      <c r="D1269" s="52"/>
      <c r="E1269" s="73"/>
      <c r="F1269" s="52"/>
    </row>
    <row r="1270" customFormat="false" ht="12.75" hidden="false" customHeight="false" outlineLevel="0" collapsed="false">
      <c r="A1270" s="52"/>
      <c r="B1270" s="52"/>
      <c r="C1270" s="52"/>
      <c r="D1270" s="52"/>
      <c r="E1270" s="73"/>
      <c r="F1270" s="52"/>
    </row>
    <row r="1271" customFormat="false" ht="12.75" hidden="false" customHeight="false" outlineLevel="0" collapsed="false">
      <c r="A1271" s="52"/>
      <c r="B1271" s="52"/>
      <c r="C1271" s="52"/>
      <c r="D1271" s="52"/>
      <c r="E1271" s="73"/>
      <c r="F1271" s="52"/>
    </row>
    <row r="1272" customFormat="false" ht="12.75" hidden="false" customHeight="false" outlineLevel="0" collapsed="false">
      <c r="A1272" s="52"/>
      <c r="B1272" s="52"/>
      <c r="C1272" s="52"/>
      <c r="D1272" s="52"/>
      <c r="E1272" s="73"/>
      <c r="F1272" s="52"/>
    </row>
    <row r="1273" customFormat="false" ht="12.75" hidden="false" customHeight="false" outlineLevel="0" collapsed="false">
      <c r="A1273" s="52"/>
      <c r="B1273" s="52"/>
      <c r="C1273" s="52"/>
      <c r="D1273" s="52"/>
      <c r="E1273" s="73"/>
      <c r="F1273" s="52"/>
    </row>
    <row r="1274" customFormat="false" ht="12.75" hidden="false" customHeight="false" outlineLevel="0" collapsed="false">
      <c r="A1274" s="52"/>
      <c r="B1274" s="52"/>
      <c r="C1274" s="52"/>
      <c r="D1274" s="52"/>
      <c r="E1274" s="73"/>
      <c r="F1274" s="52"/>
    </row>
    <row r="1275" customFormat="false" ht="12.75" hidden="false" customHeight="false" outlineLevel="0" collapsed="false">
      <c r="A1275" s="52"/>
      <c r="B1275" s="52"/>
      <c r="C1275" s="52"/>
      <c r="D1275" s="52"/>
      <c r="E1275" s="73"/>
      <c r="F1275" s="52"/>
    </row>
    <row r="1276" customFormat="false" ht="12.75" hidden="false" customHeight="false" outlineLevel="0" collapsed="false">
      <c r="A1276" s="52"/>
      <c r="B1276" s="52"/>
      <c r="C1276" s="52"/>
      <c r="D1276" s="52"/>
      <c r="E1276" s="73"/>
      <c r="F1276" s="52"/>
    </row>
    <row r="1277" customFormat="false" ht="12.75" hidden="false" customHeight="false" outlineLevel="0" collapsed="false">
      <c r="A1277" s="52"/>
      <c r="B1277" s="52"/>
      <c r="C1277" s="52"/>
      <c r="D1277" s="52"/>
      <c r="E1277" s="73"/>
      <c r="F1277" s="52"/>
    </row>
    <row r="1278" customFormat="false" ht="12.75" hidden="false" customHeight="false" outlineLevel="0" collapsed="false">
      <c r="A1278" s="52"/>
      <c r="B1278" s="52"/>
      <c r="C1278" s="52"/>
      <c r="D1278" s="52"/>
      <c r="E1278" s="73"/>
      <c r="F1278" s="52"/>
    </row>
    <row r="1279" customFormat="false" ht="12.75" hidden="false" customHeight="false" outlineLevel="0" collapsed="false">
      <c r="A1279" s="52"/>
      <c r="B1279" s="52"/>
      <c r="C1279" s="52"/>
      <c r="D1279" s="52"/>
      <c r="E1279" s="73"/>
      <c r="F1279" s="52"/>
    </row>
    <row r="1280" customFormat="false" ht="12.75" hidden="false" customHeight="false" outlineLevel="0" collapsed="false">
      <c r="A1280" s="52"/>
      <c r="B1280" s="52"/>
      <c r="C1280" s="52"/>
      <c r="D1280" s="52"/>
      <c r="E1280" s="73"/>
      <c r="F1280" s="52"/>
    </row>
    <row r="1281" customFormat="false" ht="12.75" hidden="false" customHeight="false" outlineLevel="0" collapsed="false">
      <c r="A1281" s="52"/>
      <c r="B1281" s="52"/>
      <c r="C1281" s="52"/>
      <c r="D1281" s="52"/>
      <c r="E1281" s="73"/>
      <c r="F1281" s="52"/>
    </row>
    <row r="1282" customFormat="false" ht="12.75" hidden="false" customHeight="false" outlineLevel="0" collapsed="false">
      <c r="A1282" s="52"/>
      <c r="B1282" s="52"/>
      <c r="C1282" s="52"/>
      <c r="D1282" s="52"/>
      <c r="E1282" s="73"/>
      <c r="F1282" s="52"/>
    </row>
    <row r="1283" customFormat="false" ht="12.75" hidden="false" customHeight="false" outlineLevel="0" collapsed="false">
      <c r="A1283" s="52"/>
      <c r="B1283" s="52"/>
      <c r="C1283" s="52"/>
      <c r="D1283" s="52"/>
      <c r="E1283" s="73"/>
      <c r="F1283" s="52"/>
    </row>
    <row r="1284" customFormat="false" ht="12.75" hidden="false" customHeight="false" outlineLevel="0" collapsed="false">
      <c r="A1284" s="52"/>
      <c r="B1284" s="52"/>
      <c r="C1284" s="52"/>
      <c r="D1284" s="52"/>
      <c r="E1284" s="73"/>
      <c r="F1284" s="52"/>
    </row>
    <row r="1285" customFormat="false" ht="12.75" hidden="false" customHeight="false" outlineLevel="0" collapsed="false">
      <c r="A1285" s="52"/>
      <c r="B1285" s="52"/>
      <c r="C1285" s="52"/>
      <c r="D1285" s="52"/>
      <c r="E1285" s="73"/>
      <c r="F1285" s="52"/>
    </row>
    <row r="1286" customFormat="false" ht="12.75" hidden="false" customHeight="false" outlineLevel="0" collapsed="false">
      <c r="A1286" s="52"/>
      <c r="B1286" s="52"/>
      <c r="C1286" s="52"/>
      <c r="D1286" s="52"/>
      <c r="E1286" s="73"/>
      <c r="F1286" s="52"/>
    </row>
    <row r="1287" customFormat="false" ht="12.75" hidden="false" customHeight="false" outlineLevel="0" collapsed="false">
      <c r="A1287" s="52"/>
      <c r="B1287" s="52"/>
      <c r="C1287" s="52"/>
      <c r="D1287" s="52"/>
      <c r="E1287" s="73"/>
      <c r="F1287" s="52"/>
    </row>
    <row r="1288" customFormat="false" ht="12.75" hidden="false" customHeight="false" outlineLevel="0" collapsed="false">
      <c r="A1288" s="52"/>
      <c r="B1288" s="52"/>
      <c r="C1288" s="52"/>
      <c r="D1288" s="52"/>
      <c r="E1288" s="73"/>
      <c r="F1288" s="52"/>
    </row>
    <row r="1289" customFormat="false" ht="12.75" hidden="false" customHeight="false" outlineLevel="0" collapsed="false">
      <c r="A1289" s="52"/>
      <c r="B1289" s="52"/>
      <c r="C1289" s="52"/>
      <c r="D1289" s="52"/>
      <c r="E1289" s="73"/>
      <c r="F1289" s="52"/>
    </row>
    <row r="1290" customFormat="false" ht="12.75" hidden="false" customHeight="false" outlineLevel="0" collapsed="false">
      <c r="A1290" s="52"/>
      <c r="B1290" s="52"/>
      <c r="C1290" s="52"/>
      <c r="D1290" s="52"/>
      <c r="E1290" s="73"/>
      <c r="F1290" s="52"/>
    </row>
    <row r="1291" customFormat="false" ht="12.75" hidden="false" customHeight="false" outlineLevel="0" collapsed="false">
      <c r="A1291" s="52"/>
      <c r="B1291" s="52"/>
      <c r="C1291" s="52"/>
      <c r="D1291" s="52"/>
      <c r="E1291" s="73"/>
      <c r="F1291" s="52"/>
    </row>
    <row r="1292" customFormat="false" ht="12.75" hidden="false" customHeight="false" outlineLevel="0" collapsed="false">
      <c r="A1292" s="52"/>
      <c r="B1292" s="52"/>
      <c r="C1292" s="52"/>
      <c r="D1292" s="52"/>
      <c r="E1292" s="73"/>
      <c r="F1292" s="52"/>
    </row>
    <row r="1293" customFormat="false" ht="12.75" hidden="false" customHeight="false" outlineLevel="0" collapsed="false">
      <c r="A1293" s="52"/>
      <c r="B1293" s="52"/>
      <c r="C1293" s="52"/>
      <c r="D1293" s="52"/>
      <c r="E1293" s="73"/>
      <c r="F1293" s="52"/>
    </row>
    <row r="1294" customFormat="false" ht="12.75" hidden="false" customHeight="false" outlineLevel="0" collapsed="false">
      <c r="A1294" s="52"/>
      <c r="B1294" s="52"/>
      <c r="C1294" s="52"/>
      <c r="D1294" s="52"/>
      <c r="E1294" s="73"/>
      <c r="F1294" s="52"/>
    </row>
    <row r="1295" customFormat="false" ht="12.75" hidden="false" customHeight="false" outlineLevel="0" collapsed="false">
      <c r="A1295" s="52"/>
      <c r="B1295" s="52"/>
      <c r="C1295" s="52"/>
      <c r="D1295" s="52"/>
      <c r="E1295" s="73"/>
      <c r="F1295" s="52"/>
    </row>
    <row r="1296" customFormat="false" ht="12.75" hidden="false" customHeight="false" outlineLevel="0" collapsed="false">
      <c r="A1296" s="52"/>
      <c r="B1296" s="52"/>
      <c r="C1296" s="52"/>
      <c r="D1296" s="52"/>
      <c r="E1296" s="73"/>
      <c r="F1296" s="52"/>
    </row>
    <row r="1297" customFormat="false" ht="12.75" hidden="false" customHeight="false" outlineLevel="0" collapsed="false">
      <c r="A1297" s="52"/>
      <c r="B1297" s="52"/>
      <c r="C1297" s="52"/>
      <c r="D1297" s="52"/>
      <c r="E1297" s="73"/>
      <c r="F1297" s="52"/>
    </row>
    <row r="1298" customFormat="false" ht="12.75" hidden="false" customHeight="false" outlineLevel="0" collapsed="false">
      <c r="A1298" s="52"/>
      <c r="B1298" s="52"/>
      <c r="C1298" s="52"/>
      <c r="D1298" s="52"/>
      <c r="E1298" s="73"/>
      <c r="F1298" s="52"/>
    </row>
    <row r="1299" customFormat="false" ht="12.75" hidden="false" customHeight="false" outlineLevel="0" collapsed="false">
      <c r="A1299" s="52"/>
      <c r="B1299" s="52"/>
      <c r="C1299" s="52"/>
      <c r="D1299" s="52"/>
      <c r="E1299" s="73"/>
      <c r="F1299" s="52"/>
    </row>
    <row r="1300" customFormat="false" ht="12.75" hidden="false" customHeight="false" outlineLevel="0" collapsed="false">
      <c r="A1300" s="52"/>
      <c r="B1300" s="52"/>
      <c r="C1300" s="52"/>
      <c r="D1300" s="52"/>
      <c r="E1300" s="73"/>
      <c r="F1300" s="52"/>
    </row>
    <row r="1301" customFormat="false" ht="12.75" hidden="false" customHeight="false" outlineLevel="0" collapsed="false">
      <c r="A1301" s="52"/>
      <c r="B1301" s="52"/>
      <c r="C1301" s="52"/>
      <c r="D1301" s="52"/>
      <c r="E1301" s="73"/>
      <c r="F1301" s="52"/>
    </row>
    <row r="1302" customFormat="false" ht="12.75" hidden="false" customHeight="false" outlineLevel="0" collapsed="false">
      <c r="A1302" s="52"/>
      <c r="B1302" s="52"/>
      <c r="C1302" s="52"/>
      <c r="D1302" s="52"/>
      <c r="E1302" s="73"/>
      <c r="F1302" s="52"/>
    </row>
    <row r="1303" customFormat="false" ht="12.75" hidden="false" customHeight="false" outlineLevel="0" collapsed="false">
      <c r="A1303" s="52"/>
      <c r="B1303" s="52"/>
      <c r="C1303" s="52"/>
      <c r="D1303" s="52"/>
      <c r="E1303" s="73"/>
      <c r="F1303" s="52"/>
    </row>
    <row r="1304" customFormat="false" ht="12.75" hidden="false" customHeight="false" outlineLevel="0" collapsed="false">
      <c r="A1304" s="52"/>
      <c r="B1304" s="52"/>
      <c r="C1304" s="52"/>
      <c r="D1304" s="52"/>
      <c r="E1304" s="73"/>
      <c r="F1304" s="52"/>
    </row>
    <row r="1305" customFormat="false" ht="12.75" hidden="false" customHeight="false" outlineLevel="0" collapsed="false">
      <c r="A1305" s="52"/>
      <c r="B1305" s="52"/>
      <c r="C1305" s="52"/>
      <c r="D1305" s="52"/>
      <c r="E1305" s="73"/>
      <c r="F1305" s="52"/>
    </row>
    <row r="1306" customFormat="false" ht="12.75" hidden="false" customHeight="false" outlineLevel="0" collapsed="false">
      <c r="A1306" s="52"/>
      <c r="B1306" s="52"/>
      <c r="C1306" s="52"/>
      <c r="D1306" s="52"/>
      <c r="E1306" s="73"/>
      <c r="F1306" s="52"/>
    </row>
    <row r="1307" customFormat="false" ht="12.75" hidden="false" customHeight="false" outlineLevel="0" collapsed="false">
      <c r="A1307" s="52"/>
      <c r="B1307" s="52"/>
      <c r="C1307" s="52"/>
      <c r="D1307" s="52"/>
      <c r="E1307" s="73"/>
      <c r="F1307" s="52"/>
    </row>
    <row r="1308" customFormat="false" ht="12.75" hidden="false" customHeight="false" outlineLevel="0" collapsed="false">
      <c r="A1308" s="52"/>
      <c r="B1308" s="52"/>
      <c r="C1308" s="52"/>
      <c r="D1308" s="52"/>
      <c r="E1308" s="73"/>
      <c r="F1308" s="52"/>
    </row>
    <row r="1309" customFormat="false" ht="12.75" hidden="false" customHeight="false" outlineLevel="0" collapsed="false">
      <c r="A1309" s="52"/>
      <c r="B1309" s="52"/>
      <c r="C1309" s="52"/>
      <c r="D1309" s="52"/>
      <c r="E1309" s="73"/>
      <c r="F1309" s="52"/>
    </row>
    <row r="1310" customFormat="false" ht="12.75" hidden="false" customHeight="false" outlineLevel="0" collapsed="false">
      <c r="A1310" s="52"/>
      <c r="B1310" s="52"/>
      <c r="C1310" s="52"/>
      <c r="D1310" s="52"/>
      <c r="E1310" s="73"/>
      <c r="F1310" s="52"/>
    </row>
    <row r="1311" customFormat="false" ht="12.75" hidden="false" customHeight="false" outlineLevel="0" collapsed="false">
      <c r="A1311" s="52"/>
      <c r="B1311" s="52"/>
      <c r="C1311" s="52"/>
      <c r="D1311" s="52"/>
      <c r="E1311" s="73"/>
      <c r="F1311" s="52"/>
    </row>
    <row r="1312" customFormat="false" ht="12.75" hidden="false" customHeight="false" outlineLevel="0" collapsed="false">
      <c r="A1312" s="52"/>
      <c r="B1312" s="52"/>
      <c r="C1312" s="52"/>
      <c r="D1312" s="52"/>
      <c r="E1312" s="73"/>
      <c r="F1312" s="52"/>
    </row>
    <row r="1313" customFormat="false" ht="12.75" hidden="false" customHeight="false" outlineLevel="0" collapsed="false">
      <c r="A1313" s="52"/>
      <c r="B1313" s="52"/>
      <c r="C1313" s="52"/>
      <c r="D1313" s="52"/>
      <c r="E1313" s="73"/>
      <c r="F1313" s="52"/>
    </row>
    <row r="1314" customFormat="false" ht="12.75" hidden="false" customHeight="false" outlineLevel="0" collapsed="false">
      <c r="A1314" s="52"/>
      <c r="B1314" s="52"/>
      <c r="C1314" s="52"/>
      <c r="D1314" s="52"/>
      <c r="E1314" s="73"/>
      <c r="F1314" s="52"/>
    </row>
    <row r="1315" customFormat="false" ht="12.75" hidden="false" customHeight="false" outlineLevel="0" collapsed="false">
      <c r="A1315" s="52"/>
      <c r="B1315" s="52"/>
      <c r="C1315" s="52"/>
      <c r="D1315" s="52"/>
      <c r="E1315" s="73"/>
      <c r="F1315" s="52"/>
    </row>
    <row r="1316" customFormat="false" ht="12.75" hidden="false" customHeight="false" outlineLevel="0" collapsed="false">
      <c r="A1316" s="52"/>
      <c r="B1316" s="52"/>
      <c r="C1316" s="52"/>
      <c r="D1316" s="52"/>
      <c r="E1316" s="73"/>
      <c r="F1316" s="52"/>
    </row>
    <row r="1317" customFormat="false" ht="12.75" hidden="false" customHeight="false" outlineLevel="0" collapsed="false">
      <c r="A1317" s="52"/>
      <c r="B1317" s="52"/>
      <c r="C1317" s="52"/>
      <c r="D1317" s="52"/>
      <c r="E1317" s="73"/>
      <c r="F1317" s="52"/>
    </row>
    <row r="1318" customFormat="false" ht="12.75" hidden="false" customHeight="false" outlineLevel="0" collapsed="false">
      <c r="A1318" s="52"/>
      <c r="B1318" s="52"/>
      <c r="C1318" s="52"/>
      <c r="D1318" s="52"/>
      <c r="E1318" s="73"/>
      <c r="F1318" s="52"/>
    </row>
    <row r="1319" customFormat="false" ht="12.75" hidden="false" customHeight="false" outlineLevel="0" collapsed="false">
      <c r="A1319" s="52"/>
      <c r="B1319" s="52"/>
      <c r="C1319" s="52"/>
      <c r="D1319" s="52"/>
      <c r="E1319" s="73"/>
      <c r="F1319" s="52"/>
    </row>
    <row r="1320" customFormat="false" ht="12.75" hidden="false" customHeight="false" outlineLevel="0" collapsed="false">
      <c r="A1320" s="52"/>
      <c r="B1320" s="52"/>
      <c r="C1320" s="52"/>
      <c r="D1320" s="52"/>
      <c r="E1320" s="73"/>
      <c r="F1320" s="52"/>
    </row>
    <row r="1321" customFormat="false" ht="12.75" hidden="false" customHeight="false" outlineLevel="0" collapsed="false">
      <c r="A1321" s="52"/>
      <c r="B1321" s="52"/>
      <c r="C1321" s="52"/>
      <c r="D1321" s="52"/>
      <c r="E1321" s="73"/>
      <c r="F1321" s="52"/>
    </row>
    <row r="1322" customFormat="false" ht="12.75" hidden="false" customHeight="false" outlineLevel="0" collapsed="false">
      <c r="A1322" s="52"/>
      <c r="B1322" s="52"/>
      <c r="C1322" s="52"/>
      <c r="D1322" s="52"/>
      <c r="E1322" s="73"/>
      <c r="F1322" s="52"/>
    </row>
    <row r="1323" customFormat="false" ht="12.75" hidden="false" customHeight="false" outlineLevel="0" collapsed="false">
      <c r="A1323" s="52"/>
      <c r="B1323" s="52"/>
      <c r="C1323" s="52"/>
      <c r="D1323" s="52"/>
      <c r="E1323" s="73"/>
      <c r="F1323" s="52"/>
    </row>
    <row r="1324" customFormat="false" ht="12.75" hidden="false" customHeight="false" outlineLevel="0" collapsed="false">
      <c r="A1324" s="52"/>
      <c r="B1324" s="52"/>
      <c r="C1324" s="52"/>
      <c r="D1324" s="52"/>
      <c r="E1324" s="73"/>
      <c r="F1324" s="52"/>
    </row>
    <row r="1325" customFormat="false" ht="12.75" hidden="false" customHeight="false" outlineLevel="0" collapsed="false">
      <c r="A1325" s="52"/>
      <c r="B1325" s="52"/>
      <c r="C1325" s="52"/>
      <c r="D1325" s="52"/>
      <c r="E1325" s="73"/>
      <c r="F1325" s="52"/>
    </row>
    <row r="1326" customFormat="false" ht="12.75" hidden="false" customHeight="false" outlineLevel="0" collapsed="false">
      <c r="A1326" s="52"/>
      <c r="B1326" s="52"/>
      <c r="C1326" s="52"/>
      <c r="D1326" s="52"/>
      <c r="E1326" s="73"/>
      <c r="F1326" s="52"/>
    </row>
    <row r="1327" customFormat="false" ht="12.75" hidden="false" customHeight="false" outlineLevel="0" collapsed="false">
      <c r="A1327" s="52"/>
      <c r="B1327" s="52"/>
      <c r="C1327" s="52"/>
      <c r="D1327" s="52"/>
      <c r="E1327" s="73"/>
      <c r="F1327" s="52"/>
    </row>
    <row r="1328" customFormat="false" ht="12.75" hidden="false" customHeight="false" outlineLevel="0" collapsed="false">
      <c r="A1328" s="52"/>
      <c r="B1328" s="52"/>
      <c r="C1328" s="52"/>
      <c r="D1328" s="52"/>
      <c r="E1328" s="73"/>
      <c r="F1328" s="52"/>
    </row>
    <row r="1329" customFormat="false" ht="12.75" hidden="false" customHeight="false" outlineLevel="0" collapsed="false">
      <c r="A1329" s="52"/>
      <c r="B1329" s="52"/>
      <c r="C1329" s="52"/>
      <c r="D1329" s="52"/>
      <c r="E1329" s="73"/>
      <c r="F1329" s="52"/>
    </row>
    <row r="1330" customFormat="false" ht="12.75" hidden="false" customHeight="false" outlineLevel="0" collapsed="false">
      <c r="A1330" s="52"/>
      <c r="B1330" s="52"/>
      <c r="C1330" s="52"/>
      <c r="D1330" s="52"/>
      <c r="E1330" s="73"/>
      <c r="F1330" s="52"/>
    </row>
    <row r="1331" customFormat="false" ht="12.75" hidden="false" customHeight="false" outlineLevel="0" collapsed="false">
      <c r="A1331" s="52"/>
      <c r="B1331" s="52"/>
      <c r="C1331" s="52"/>
      <c r="D1331" s="52"/>
      <c r="E1331" s="73"/>
      <c r="F1331" s="52"/>
    </row>
    <row r="1332" customFormat="false" ht="12.75" hidden="false" customHeight="false" outlineLevel="0" collapsed="false">
      <c r="A1332" s="52"/>
      <c r="B1332" s="52"/>
      <c r="C1332" s="52"/>
      <c r="D1332" s="52"/>
      <c r="E1332" s="73"/>
      <c r="F1332" s="52"/>
    </row>
    <row r="1333" customFormat="false" ht="12.75" hidden="false" customHeight="false" outlineLevel="0" collapsed="false">
      <c r="A1333" s="52"/>
      <c r="B1333" s="52"/>
      <c r="C1333" s="52"/>
      <c r="D1333" s="52"/>
      <c r="E1333" s="73"/>
      <c r="F1333" s="52"/>
    </row>
    <row r="1334" customFormat="false" ht="12.75" hidden="false" customHeight="false" outlineLevel="0" collapsed="false">
      <c r="A1334" s="52"/>
      <c r="B1334" s="52"/>
      <c r="C1334" s="52"/>
      <c r="D1334" s="52"/>
      <c r="E1334" s="73"/>
      <c r="F1334" s="52"/>
    </row>
    <row r="1335" customFormat="false" ht="12.75" hidden="false" customHeight="false" outlineLevel="0" collapsed="false">
      <c r="A1335" s="52"/>
      <c r="B1335" s="52"/>
      <c r="C1335" s="52"/>
      <c r="D1335" s="52"/>
      <c r="E1335" s="73"/>
      <c r="F1335" s="52"/>
    </row>
    <row r="1336" customFormat="false" ht="12.75" hidden="false" customHeight="false" outlineLevel="0" collapsed="false">
      <c r="A1336" s="52"/>
      <c r="B1336" s="52"/>
      <c r="C1336" s="52"/>
      <c r="D1336" s="52"/>
      <c r="E1336" s="73"/>
      <c r="F1336" s="52"/>
    </row>
    <row r="1337" customFormat="false" ht="12.75" hidden="false" customHeight="false" outlineLevel="0" collapsed="false">
      <c r="A1337" s="52"/>
      <c r="B1337" s="52"/>
      <c r="C1337" s="52"/>
      <c r="D1337" s="52"/>
      <c r="E1337" s="73"/>
      <c r="F1337" s="52"/>
    </row>
    <row r="1338" customFormat="false" ht="12.75" hidden="false" customHeight="false" outlineLevel="0" collapsed="false">
      <c r="A1338" s="52"/>
      <c r="B1338" s="52"/>
      <c r="C1338" s="52"/>
      <c r="D1338" s="52"/>
      <c r="E1338" s="73"/>
      <c r="F1338" s="52"/>
    </row>
    <row r="1339" customFormat="false" ht="12.75" hidden="false" customHeight="false" outlineLevel="0" collapsed="false">
      <c r="A1339" s="52"/>
      <c r="B1339" s="52"/>
      <c r="C1339" s="52"/>
      <c r="D1339" s="52"/>
      <c r="E1339" s="73"/>
      <c r="F1339" s="52"/>
    </row>
    <row r="1340" customFormat="false" ht="12.75" hidden="false" customHeight="false" outlineLevel="0" collapsed="false">
      <c r="A1340" s="52"/>
      <c r="B1340" s="52"/>
      <c r="C1340" s="52"/>
      <c r="D1340" s="52"/>
      <c r="E1340" s="73"/>
      <c r="F1340" s="52"/>
    </row>
    <row r="1341" customFormat="false" ht="12.75" hidden="false" customHeight="false" outlineLevel="0" collapsed="false">
      <c r="A1341" s="52"/>
      <c r="B1341" s="52"/>
      <c r="C1341" s="52"/>
      <c r="D1341" s="52"/>
      <c r="E1341" s="73"/>
      <c r="F1341" s="52"/>
    </row>
    <row r="1342" customFormat="false" ht="12.75" hidden="false" customHeight="false" outlineLevel="0" collapsed="false">
      <c r="A1342" s="52"/>
      <c r="B1342" s="52"/>
      <c r="C1342" s="52"/>
      <c r="D1342" s="52"/>
      <c r="E1342" s="73"/>
      <c r="F1342" s="52"/>
    </row>
    <row r="1343" customFormat="false" ht="12.75" hidden="false" customHeight="false" outlineLevel="0" collapsed="false">
      <c r="A1343" s="52"/>
      <c r="B1343" s="52"/>
      <c r="C1343" s="52"/>
      <c r="D1343" s="52"/>
      <c r="E1343" s="73"/>
      <c r="F1343" s="52"/>
    </row>
    <row r="1344" customFormat="false" ht="12.75" hidden="false" customHeight="false" outlineLevel="0" collapsed="false">
      <c r="A1344" s="52"/>
      <c r="B1344" s="52"/>
      <c r="C1344" s="52"/>
      <c r="D1344" s="52"/>
      <c r="E1344" s="73"/>
      <c r="F1344" s="52"/>
    </row>
    <row r="1345" customFormat="false" ht="12.75" hidden="false" customHeight="false" outlineLevel="0" collapsed="false">
      <c r="A1345" s="52"/>
      <c r="B1345" s="52"/>
      <c r="C1345" s="52"/>
      <c r="D1345" s="52"/>
      <c r="E1345" s="73"/>
      <c r="F1345" s="52"/>
    </row>
    <row r="1346" customFormat="false" ht="12.75" hidden="false" customHeight="false" outlineLevel="0" collapsed="false">
      <c r="A1346" s="52"/>
      <c r="B1346" s="52"/>
      <c r="C1346" s="52"/>
      <c r="D1346" s="52"/>
      <c r="E1346" s="73"/>
      <c r="F1346" s="52"/>
    </row>
    <row r="1347" customFormat="false" ht="12.75" hidden="false" customHeight="false" outlineLevel="0" collapsed="false">
      <c r="A1347" s="52"/>
      <c r="B1347" s="52"/>
      <c r="C1347" s="52"/>
      <c r="D1347" s="52"/>
      <c r="E1347" s="73"/>
      <c r="F1347" s="52"/>
    </row>
    <row r="1348" customFormat="false" ht="12.75" hidden="false" customHeight="false" outlineLevel="0" collapsed="false">
      <c r="A1348" s="52"/>
      <c r="B1348" s="52"/>
      <c r="C1348" s="52"/>
      <c r="D1348" s="52"/>
      <c r="E1348" s="73"/>
      <c r="F1348" s="52"/>
    </row>
    <row r="1349" customFormat="false" ht="12.75" hidden="false" customHeight="false" outlineLevel="0" collapsed="false">
      <c r="A1349" s="52"/>
      <c r="B1349" s="52"/>
      <c r="C1349" s="52"/>
      <c r="D1349" s="52"/>
      <c r="E1349" s="73"/>
      <c r="F1349" s="52"/>
    </row>
    <row r="1350" customFormat="false" ht="12.75" hidden="false" customHeight="false" outlineLevel="0" collapsed="false">
      <c r="A1350" s="52"/>
      <c r="B1350" s="52"/>
      <c r="C1350" s="52"/>
      <c r="D1350" s="52"/>
      <c r="E1350" s="52"/>
      <c r="F1350" s="52"/>
    </row>
    <row r="1351" customFormat="false" ht="12.75" hidden="false" customHeight="false" outlineLevel="0" collapsed="false">
      <c r="A1351" s="52"/>
      <c r="B1351" s="52"/>
      <c r="C1351" s="52"/>
      <c r="D1351" s="52"/>
      <c r="E1351" s="52"/>
      <c r="F1351" s="52"/>
    </row>
    <row r="1352" customFormat="false" ht="12.75" hidden="false" customHeight="false" outlineLevel="0" collapsed="false">
      <c r="A1352" s="52"/>
      <c r="B1352" s="52"/>
      <c r="C1352" s="52"/>
      <c r="D1352" s="52"/>
      <c r="E1352" s="52"/>
      <c r="F1352" s="52"/>
    </row>
    <row r="1353" customFormat="false" ht="12.75" hidden="false" customHeight="false" outlineLevel="0" collapsed="false">
      <c r="A1353" s="52"/>
      <c r="B1353" s="52"/>
      <c r="C1353" s="52"/>
      <c r="D1353" s="52"/>
      <c r="E1353" s="52"/>
      <c r="F1353" s="52"/>
    </row>
    <row r="1354" customFormat="false" ht="12.75" hidden="false" customHeight="false" outlineLevel="0" collapsed="false">
      <c r="A1354" s="52"/>
      <c r="B1354" s="52"/>
      <c r="C1354" s="52"/>
      <c r="D1354" s="52"/>
      <c r="E1354" s="52"/>
      <c r="F1354" s="52"/>
    </row>
    <row r="1355" customFormat="false" ht="12.75" hidden="false" customHeight="false" outlineLevel="0" collapsed="false">
      <c r="A1355" s="52"/>
      <c r="B1355" s="52"/>
      <c r="C1355" s="52"/>
      <c r="D1355" s="52"/>
      <c r="E1355" s="52"/>
      <c r="F1355" s="52"/>
    </row>
    <row r="1356" customFormat="false" ht="12.75" hidden="false" customHeight="false" outlineLevel="0" collapsed="false">
      <c r="A1356" s="52"/>
      <c r="B1356" s="52"/>
      <c r="C1356" s="52"/>
      <c r="D1356" s="52"/>
      <c r="E1356" s="52"/>
      <c r="F1356" s="52"/>
    </row>
    <row r="1357" customFormat="false" ht="12.75" hidden="false" customHeight="false" outlineLevel="0" collapsed="false">
      <c r="A1357" s="52"/>
      <c r="B1357" s="52"/>
      <c r="C1357" s="52"/>
      <c r="D1357" s="52"/>
      <c r="E1357" s="52"/>
      <c r="F1357" s="52"/>
    </row>
    <row r="1358" customFormat="false" ht="12.75" hidden="false" customHeight="false" outlineLevel="0" collapsed="false">
      <c r="A1358" s="52"/>
      <c r="B1358" s="52"/>
      <c r="C1358" s="52"/>
      <c r="D1358" s="52"/>
      <c r="E1358" s="52"/>
      <c r="F1358" s="52"/>
    </row>
    <row r="1359" customFormat="false" ht="12.75" hidden="false" customHeight="false" outlineLevel="0" collapsed="false">
      <c r="A1359" s="52"/>
      <c r="B1359" s="52"/>
      <c r="C1359" s="52"/>
      <c r="D1359" s="52"/>
      <c r="E1359" s="52"/>
      <c r="F1359" s="52"/>
    </row>
    <row r="1360" customFormat="false" ht="12.75" hidden="false" customHeight="false" outlineLevel="0" collapsed="false">
      <c r="A1360" s="52"/>
      <c r="B1360" s="52"/>
      <c r="C1360" s="52"/>
      <c r="D1360" s="52"/>
      <c r="E1360" s="52"/>
      <c r="F1360" s="52"/>
    </row>
    <row r="1361" customFormat="false" ht="12.75" hidden="false" customHeight="false" outlineLevel="0" collapsed="false">
      <c r="A1361" s="52"/>
      <c r="B1361" s="52"/>
      <c r="C1361" s="52"/>
      <c r="D1361" s="52"/>
      <c r="E1361" s="52"/>
      <c r="F1361" s="52"/>
    </row>
    <row r="1362" customFormat="false" ht="12.75" hidden="false" customHeight="false" outlineLevel="0" collapsed="false">
      <c r="A1362" s="52"/>
      <c r="B1362" s="52"/>
      <c r="C1362" s="52"/>
      <c r="D1362" s="52"/>
      <c r="E1362" s="52"/>
      <c r="F1362" s="52"/>
    </row>
    <row r="1363" customFormat="false" ht="12.75" hidden="false" customHeight="false" outlineLevel="0" collapsed="false">
      <c r="A1363" s="52"/>
      <c r="B1363" s="52"/>
      <c r="C1363" s="52"/>
      <c r="D1363" s="52"/>
      <c r="E1363" s="52"/>
      <c r="F1363" s="52"/>
    </row>
    <row r="1364" customFormat="false" ht="12.75" hidden="false" customHeight="false" outlineLevel="0" collapsed="false">
      <c r="A1364" s="52"/>
      <c r="B1364" s="52"/>
      <c r="C1364" s="52"/>
      <c r="D1364" s="52"/>
      <c r="E1364" s="52"/>
      <c r="F1364" s="52"/>
    </row>
    <row r="1365" customFormat="false" ht="12.75" hidden="false" customHeight="false" outlineLevel="0" collapsed="false">
      <c r="A1365" s="52"/>
      <c r="B1365" s="52"/>
      <c r="C1365" s="52"/>
      <c r="D1365" s="52"/>
      <c r="E1365" s="52"/>
      <c r="F1365" s="52"/>
    </row>
    <row r="1366" customFormat="false" ht="12.75" hidden="false" customHeight="false" outlineLevel="0" collapsed="false">
      <c r="A1366" s="52"/>
      <c r="B1366" s="52"/>
      <c r="C1366" s="52"/>
      <c r="D1366" s="52"/>
      <c r="E1366" s="52"/>
      <c r="F1366" s="52"/>
    </row>
    <row r="1367" customFormat="false" ht="12.75" hidden="false" customHeight="false" outlineLevel="0" collapsed="false">
      <c r="A1367" s="52"/>
      <c r="B1367" s="52"/>
      <c r="C1367" s="52"/>
      <c r="D1367" s="52"/>
      <c r="E1367" s="52"/>
      <c r="F1367" s="52"/>
    </row>
    <row r="1368" customFormat="false" ht="12.75" hidden="false" customHeight="false" outlineLevel="0" collapsed="false">
      <c r="A1368" s="52"/>
      <c r="B1368" s="52"/>
      <c r="C1368" s="52"/>
      <c r="D1368" s="52"/>
      <c r="E1368" s="52"/>
      <c r="F1368" s="52"/>
    </row>
    <row r="1369" customFormat="false" ht="12.75" hidden="false" customHeight="false" outlineLevel="0" collapsed="false">
      <c r="A1369" s="52"/>
      <c r="B1369" s="52"/>
      <c r="C1369" s="52"/>
      <c r="D1369" s="52"/>
      <c r="E1369" s="52"/>
      <c r="F1369" s="52"/>
    </row>
    <row r="1370" customFormat="false" ht="12.75" hidden="false" customHeight="false" outlineLevel="0" collapsed="false">
      <c r="A1370" s="52"/>
      <c r="B1370" s="52"/>
      <c r="C1370" s="52"/>
      <c r="D1370" s="52"/>
      <c r="E1370" s="52"/>
      <c r="F1370" s="52"/>
    </row>
    <row r="1371" customFormat="false" ht="12.75" hidden="false" customHeight="false" outlineLevel="0" collapsed="false">
      <c r="A1371" s="52"/>
      <c r="B1371" s="52"/>
      <c r="C1371" s="52"/>
      <c r="D1371" s="52"/>
      <c r="E1371" s="52"/>
      <c r="F1371" s="52"/>
    </row>
    <row r="1372" customFormat="false" ht="12.75" hidden="false" customHeight="false" outlineLevel="0" collapsed="false">
      <c r="A1372" s="52"/>
      <c r="B1372" s="52"/>
      <c r="C1372" s="52"/>
      <c r="D1372" s="52"/>
      <c r="E1372" s="52"/>
      <c r="F1372" s="52"/>
    </row>
    <row r="1373" customFormat="false" ht="12.75" hidden="false" customHeight="false" outlineLevel="0" collapsed="false">
      <c r="A1373" s="52"/>
      <c r="B1373" s="52"/>
      <c r="C1373" s="52"/>
      <c r="D1373" s="52"/>
      <c r="E1373" s="52"/>
      <c r="F1373" s="52"/>
    </row>
    <row r="1374" customFormat="false" ht="12.75" hidden="false" customHeight="false" outlineLevel="0" collapsed="false">
      <c r="A1374" s="52"/>
      <c r="B1374" s="52"/>
      <c r="C1374" s="52"/>
      <c r="D1374" s="52"/>
      <c r="E1374" s="52"/>
      <c r="F1374" s="52"/>
    </row>
    <row r="1375" customFormat="false" ht="12.75" hidden="false" customHeight="false" outlineLevel="0" collapsed="false">
      <c r="A1375" s="52"/>
      <c r="B1375" s="52"/>
      <c r="C1375" s="52"/>
      <c r="D1375" s="52"/>
      <c r="E1375" s="52"/>
      <c r="F1375" s="52"/>
    </row>
    <row r="1376" customFormat="false" ht="12.75" hidden="false" customHeight="false" outlineLevel="0" collapsed="false">
      <c r="A1376" s="52"/>
      <c r="B1376" s="52"/>
      <c r="C1376" s="52"/>
      <c r="D1376" s="52"/>
      <c r="E1376" s="52"/>
      <c r="F1376" s="52"/>
    </row>
    <row r="1377" customFormat="false" ht="12.75" hidden="false" customHeight="false" outlineLevel="0" collapsed="false">
      <c r="A1377" s="52"/>
      <c r="B1377" s="52"/>
      <c r="C1377" s="52"/>
      <c r="D1377" s="52"/>
      <c r="E1377" s="52"/>
      <c r="F1377" s="52"/>
    </row>
    <row r="1378" customFormat="false" ht="12.75" hidden="false" customHeight="false" outlineLevel="0" collapsed="false">
      <c r="A1378" s="52"/>
      <c r="B1378" s="52"/>
      <c r="C1378" s="52"/>
      <c r="D1378" s="52"/>
      <c r="E1378" s="52"/>
      <c r="F1378" s="52"/>
    </row>
    <row r="1379" customFormat="false" ht="12.75" hidden="false" customHeight="false" outlineLevel="0" collapsed="false">
      <c r="A1379" s="52"/>
      <c r="B1379" s="52"/>
      <c r="C1379" s="52"/>
      <c r="D1379" s="52"/>
      <c r="E1379" s="52"/>
      <c r="F1379" s="52"/>
    </row>
    <row r="1380" customFormat="false" ht="12.75" hidden="false" customHeight="false" outlineLevel="0" collapsed="false">
      <c r="A1380" s="52"/>
      <c r="B1380" s="52"/>
      <c r="C1380" s="52"/>
      <c r="D1380" s="52"/>
      <c r="E1380" s="52"/>
      <c r="F1380" s="52"/>
    </row>
    <row r="1381" customFormat="false" ht="12.75" hidden="false" customHeight="false" outlineLevel="0" collapsed="false">
      <c r="A1381" s="52"/>
      <c r="B1381" s="52"/>
      <c r="C1381" s="52"/>
      <c r="D1381" s="52"/>
      <c r="E1381" s="52"/>
      <c r="F1381" s="52"/>
    </row>
    <row r="1382" customFormat="false" ht="12.75" hidden="false" customHeight="false" outlineLevel="0" collapsed="false">
      <c r="A1382" s="52"/>
      <c r="B1382" s="52"/>
      <c r="C1382" s="52"/>
      <c r="D1382" s="52"/>
      <c r="E1382" s="52"/>
      <c r="F1382" s="52"/>
    </row>
    <row r="1383" customFormat="false" ht="12.75" hidden="false" customHeight="false" outlineLevel="0" collapsed="false">
      <c r="A1383" s="52"/>
      <c r="B1383" s="52"/>
      <c r="C1383" s="52"/>
      <c r="D1383" s="52"/>
      <c r="E1383" s="52"/>
      <c r="F1383" s="52"/>
    </row>
    <row r="1384" customFormat="false" ht="12.75" hidden="false" customHeight="false" outlineLevel="0" collapsed="false">
      <c r="A1384" s="52"/>
      <c r="B1384" s="52"/>
      <c r="C1384" s="52"/>
      <c r="D1384" s="52"/>
      <c r="E1384" s="52"/>
      <c r="F1384" s="52"/>
    </row>
    <row r="1385" customFormat="false" ht="12.75" hidden="false" customHeight="false" outlineLevel="0" collapsed="false">
      <c r="A1385" s="52"/>
      <c r="B1385" s="52"/>
      <c r="C1385" s="52"/>
      <c r="D1385" s="52"/>
      <c r="E1385" s="52"/>
      <c r="F1385" s="52"/>
    </row>
    <row r="1386" customFormat="false" ht="12.75" hidden="false" customHeight="false" outlineLevel="0" collapsed="false">
      <c r="A1386" s="52"/>
      <c r="B1386" s="52"/>
      <c r="C1386" s="52"/>
      <c r="D1386" s="52"/>
      <c r="E1386" s="52"/>
      <c r="F1386" s="52"/>
    </row>
    <row r="1387" customFormat="false" ht="12.75" hidden="false" customHeight="false" outlineLevel="0" collapsed="false">
      <c r="A1387" s="52"/>
      <c r="B1387" s="52"/>
      <c r="C1387" s="52"/>
      <c r="D1387" s="52"/>
      <c r="E1387" s="52"/>
      <c r="F1387" s="52"/>
    </row>
    <row r="1388" customFormat="false" ht="12.75" hidden="false" customHeight="false" outlineLevel="0" collapsed="false">
      <c r="A1388" s="52"/>
      <c r="B1388" s="52"/>
      <c r="C1388" s="52"/>
      <c r="D1388" s="52"/>
      <c r="E1388" s="52"/>
      <c r="F1388" s="52"/>
    </row>
    <row r="1389" customFormat="false" ht="12.75" hidden="false" customHeight="false" outlineLevel="0" collapsed="false">
      <c r="A1389" s="52"/>
      <c r="B1389" s="52"/>
      <c r="C1389" s="52"/>
      <c r="D1389" s="52"/>
      <c r="E1389" s="52"/>
      <c r="F1389" s="52"/>
    </row>
    <row r="1390" customFormat="false" ht="12.75" hidden="false" customHeight="false" outlineLevel="0" collapsed="false">
      <c r="A1390" s="52"/>
      <c r="B1390" s="52"/>
      <c r="C1390" s="52"/>
      <c r="D1390" s="52"/>
      <c r="E1390" s="52"/>
      <c r="F1390" s="52"/>
    </row>
    <row r="1391" customFormat="false" ht="12.75" hidden="false" customHeight="false" outlineLevel="0" collapsed="false">
      <c r="A1391" s="52"/>
      <c r="B1391" s="52"/>
      <c r="C1391" s="52"/>
      <c r="D1391" s="52"/>
      <c r="E1391" s="52"/>
      <c r="F1391" s="52"/>
    </row>
    <row r="1392" customFormat="false" ht="12.75" hidden="false" customHeight="false" outlineLevel="0" collapsed="false">
      <c r="A1392" s="52"/>
      <c r="B1392" s="52"/>
      <c r="C1392" s="52"/>
      <c r="D1392" s="52"/>
      <c r="E1392" s="52"/>
      <c r="F1392" s="52"/>
    </row>
    <row r="1393" customFormat="false" ht="12.75" hidden="false" customHeight="false" outlineLevel="0" collapsed="false">
      <c r="A1393" s="52"/>
      <c r="B1393" s="52"/>
      <c r="C1393" s="52"/>
      <c r="D1393" s="52"/>
      <c r="E1393" s="52"/>
      <c r="F1393" s="52"/>
    </row>
    <row r="1394" customFormat="false" ht="12.75" hidden="false" customHeight="false" outlineLevel="0" collapsed="false">
      <c r="A1394" s="52"/>
      <c r="B1394" s="52"/>
      <c r="C1394" s="52"/>
      <c r="D1394" s="52"/>
      <c r="E1394" s="52"/>
      <c r="F1394" s="52"/>
    </row>
    <row r="1395" customFormat="false" ht="12.75" hidden="false" customHeight="false" outlineLevel="0" collapsed="false">
      <c r="A1395" s="52"/>
      <c r="B1395" s="52"/>
      <c r="C1395" s="52"/>
      <c r="D1395" s="52"/>
      <c r="E1395" s="52"/>
      <c r="F1395" s="52"/>
    </row>
    <row r="1396" customFormat="false" ht="12.75" hidden="false" customHeight="false" outlineLevel="0" collapsed="false">
      <c r="A1396" s="52"/>
      <c r="B1396" s="52"/>
      <c r="C1396" s="52"/>
      <c r="D1396" s="52"/>
      <c r="E1396" s="52"/>
      <c r="F1396" s="52"/>
    </row>
    <row r="1397" customFormat="false" ht="12.75" hidden="false" customHeight="false" outlineLevel="0" collapsed="false">
      <c r="A1397" s="52"/>
      <c r="B1397" s="52"/>
      <c r="C1397" s="52"/>
      <c r="D1397" s="52"/>
      <c r="E1397" s="52"/>
      <c r="F1397" s="52"/>
    </row>
    <row r="1398" customFormat="false" ht="12.75" hidden="false" customHeight="false" outlineLevel="0" collapsed="false">
      <c r="A1398" s="52"/>
      <c r="B1398" s="52"/>
      <c r="C1398" s="52"/>
      <c r="D1398" s="52"/>
      <c r="E1398" s="52"/>
      <c r="F1398" s="52"/>
    </row>
    <row r="1399" customFormat="false" ht="12.75" hidden="false" customHeight="false" outlineLevel="0" collapsed="false">
      <c r="A1399" s="52"/>
      <c r="B1399" s="52"/>
      <c r="C1399" s="52"/>
      <c r="D1399" s="52"/>
      <c r="E1399" s="52"/>
      <c r="F1399" s="52"/>
    </row>
    <row r="1400" customFormat="false" ht="12.75" hidden="false" customHeight="false" outlineLevel="0" collapsed="false">
      <c r="A1400" s="52"/>
      <c r="B1400" s="52"/>
      <c r="C1400" s="52"/>
      <c r="D1400" s="52"/>
      <c r="E1400" s="52"/>
      <c r="F1400" s="52"/>
    </row>
    <row r="1401" customFormat="false" ht="12.75" hidden="false" customHeight="false" outlineLevel="0" collapsed="false">
      <c r="A1401" s="52"/>
      <c r="B1401" s="52"/>
      <c r="C1401" s="52"/>
      <c r="D1401" s="52"/>
      <c r="E1401" s="52"/>
      <c r="F1401" s="52"/>
    </row>
    <row r="1402" customFormat="false" ht="12.75" hidden="false" customHeight="false" outlineLevel="0" collapsed="false">
      <c r="A1402" s="52"/>
      <c r="B1402" s="52"/>
      <c r="C1402" s="52"/>
      <c r="D1402" s="52"/>
      <c r="E1402" s="52"/>
      <c r="F1402" s="52"/>
    </row>
    <row r="1403" customFormat="false" ht="12.75" hidden="false" customHeight="false" outlineLevel="0" collapsed="false">
      <c r="A1403" s="52"/>
      <c r="B1403" s="52"/>
      <c r="C1403" s="52"/>
      <c r="D1403" s="52"/>
      <c r="E1403" s="52"/>
      <c r="F1403" s="52"/>
    </row>
    <row r="1404" customFormat="false" ht="12.75" hidden="false" customHeight="false" outlineLevel="0" collapsed="false">
      <c r="A1404" s="52"/>
      <c r="B1404" s="52"/>
      <c r="C1404" s="52"/>
      <c r="D1404" s="52"/>
      <c r="E1404" s="52"/>
      <c r="F1404" s="52"/>
    </row>
    <row r="1405" customFormat="false" ht="12.75" hidden="false" customHeight="false" outlineLevel="0" collapsed="false">
      <c r="A1405" s="52"/>
      <c r="B1405" s="52"/>
      <c r="C1405" s="52"/>
      <c r="D1405" s="52"/>
      <c r="E1405" s="52"/>
      <c r="F1405" s="52"/>
    </row>
    <row r="1406" customFormat="false" ht="12.75" hidden="false" customHeight="false" outlineLevel="0" collapsed="false">
      <c r="A1406" s="52"/>
      <c r="B1406" s="52"/>
      <c r="C1406" s="52"/>
      <c r="D1406" s="52"/>
      <c r="E1406" s="52"/>
      <c r="F1406" s="52"/>
    </row>
    <row r="1407" customFormat="false" ht="12.75" hidden="false" customHeight="false" outlineLevel="0" collapsed="false">
      <c r="A1407" s="52"/>
      <c r="B1407" s="52"/>
      <c r="C1407" s="52"/>
      <c r="D1407" s="52"/>
      <c r="E1407" s="52"/>
      <c r="F1407" s="52"/>
    </row>
    <row r="1408" customFormat="false" ht="12.75" hidden="false" customHeight="false" outlineLevel="0" collapsed="false">
      <c r="A1408" s="52"/>
      <c r="B1408" s="52"/>
      <c r="C1408" s="52"/>
      <c r="D1408" s="52"/>
      <c r="E1408" s="52"/>
      <c r="F1408" s="52"/>
    </row>
    <row r="1409" customFormat="false" ht="12.75" hidden="false" customHeight="false" outlineLevel="0" collapsed="false">
      <c r="A1409" s="52"/>
      <c r="B1409" s="52"/>
      <c r="C1409" s="52"/>
      <c r="D1409" s="52"/>
      <c r="E1409" s="52"/>
      <c r="F1409" s="52"/>
    </row>
    <row r="1410" customFormat="false" ht="12.75" hidden="false" customHeight="false" outlineLevel="0" collapsed="false">
      <c r="A1410" s="52"/>
      <c r="B1410" s="52"/>
      <c r="C1410" s="52"/>
      <c r="D1410" s="52"/>
      <c r="E1410" s="52"/>
      <c r="F1410" s="52"/>
    </row>
    <row r="1411" customFormat="false" ht="12.75" hidden="false" customHeight="false" outlineLevel="0" collapsed="false">
      <c r="A1411" s="52"/>
      <c r="B1411" s="52"/>
      <c r="C1411" s="52"/>
      <c r="D1411" s="52"/>
      <c r="E1411" s="52"/>
      <c r="F1411" s="52"/>
    </row>
    <row r="1412" customFormat="false" ht="12.75" hidden="false" customHeight="false" outlineLevel="0" collapsed="false">
      <c r="A1412" s="52"/>
      <c r="B1412" s="52"/>
      <c r="C1412" s="52"/>
      <c r="D1412" s="52"/>
      <c r="E1412" s="52"/>
      <c r="F1412" s="52"/>
    </row>
    <row r="1413" customFormat="false" ht="12.75" hidden="false" customHeight="false" outlineLevel="0" collapsed="false">
      <c r="A1413" s="52"/>
      <c r="B1413" s="52"/>
      <c r="C1413" s="52"/>
      <c r="D1413" s="52"/>
      <c r="E1413" s="52"/>
      <c r="F1413" s="52"/>
    </row>
    <row r="1414" customFormat="false" ht="12.75" hidden="false" customHeight="false" outlineLevel="0" collapsed="false">
      <c r="A1414" s="52"/>
      <c r="B1414" s="52"/>
      <c r="C1414" s="52"/>
      <c r="D1414" s="52"/>
      <c r="E1414" s="52"/>
      <c r="F1414" s="52"/>
    </row>
    <row r="1415" customFormat="false" ht="12.75" hidden="false" customHeight="false" outlineLevel="0" collapsed="false">
      <c r="A1415" s="52"/>
      <c r="B1415" s="52"/>
      <c r="C1415" s="52"/>
      <c r="D1415" s="52"/>
      <c r="E1415" s="52"/>
      <c r="F1415" s="52"/>
    </row>
    <row r="1416" customFormat="false" ht="12.75" hidden="false" customHeight="false" outlineLevel="0" collapsed="false">
      <c r="A1416" s="52"/>
      <c r="B1416" s="52"/>
      <c r="C1416" s="52"/>
      <c r="D1416" s="52"/>
      <c r="E1416" s="52"/>
      <c r="F1416" s="52"/>
    </row>
    <row r="1417" customFormat="false" ht="12.75" hidden="false" customHeight="false" outlineLevel="0" collapsed="false">
      <c r="A1417" s="52"/>
      <c r="B1417" s="52"/>
      <c r="C1417" s="52"/>
      <c r="D1417" s="52"/>
      <c r="E1417" s="52"/>
      <c r="F1417" s="52"/>
    </row>
    <row r="1418" customFormat="false" ht="12.75" hidden="false" customHeight="false" outlineLevel="0" collapsed="false">
      <c r="A1418" s="52"/>
      <c r="B1418" s="52"/>
      <c r="C1418" s="52"/>
      <c r="D1418" s="52"/>
      <c r="E1418" s="52"/>
      <c r="F1418" s="52"/>
    </row>
    <row r="1419" customFormat="false" ht="12.75" hidden="false" customHeight="false" outlineLevel="0" collapsed="false">
      <c r="A1419" s="52"/>
      <c r="B1419" s="52"/>
      <c r="C1419" s="52"/>
      <c r="D1419" s="52"/>
      <c r="E1419" s="52"/>
      <c r="F1419" s="52"/>
    </row>
    <row r="1420" customFormat="false" ht="12.75" hidden="false" customHeight="false" outlineLevel="0" collapsed="false">
      <c r="A1420" s="52"/>
      <c r="B1420" s="52"/>
      <c r="C1420" s="52"/>
      <c r="D1420" s="52"/>
      <c r="E1420" s="52"/>
      <c r="F1420" s="52"/>
    </row>
    <row r="1421" customFormat="false" ht="12.75" hidden="false" customHeight="false" outlineLevel="0" collapsed="false">
      <c r="A1421" s="52"/>
      <c r="B1421" s="52"/>
      <c r="C1421" s="52"/>
      <c r="D1421" s="52"/>
      <c r="E1421" s="52"/>
      <c r="F1421" s="52"/>
    </row>
    <row r="1422" customFormat="false" ht="12.75" hidden="false" customHeight="false" outlineLevel="0" collapsed="false">
      <c r="A1422" s="52"/>
      <c r="B1422" s="52"/>
      <c r="C1422" s="52"/>
      <c r="D1422" s="52"/>
      <c r="E1422" s="52"/>
      <c r="F1422" s="52"/>
    </row>
    <row r="1423" customFormat="false" ht="12.75" hidden="false" customHeight="false" outlineLevel="0" collapsed="false">
      <c r="A1423" s="52"/>
      <c r="B1423" s="52"/>
      <c r="C1423" s="52"/>
      <c r="D1423" s="52"/>
      <c r="E1423" s="52"/>
      <c r="F1423" s="52"/>
    </row>
    <row r="1424" customFormat="false" ht="12.75" hidden="false" customHeight="false" outlineLevel="0" collapsed="false">
      <c r="A1424" s="52"/>
      <c r="B1424" s="52"/>
      <c r="C1424" s="52"/>
      <c r="D1424" s="52"/>
      <c r="E1424" s="52"/>
      <c r="F1424" s="52"/>
    </row>
    <row r="1425" customFormat="false" ht="12.75" hidden="false" customHeight="false" outlineLevel="0" collapsed="false">
      <c r="A1425" s="52"/>
      <c r="B1425" s="52"/>
      <c r="C1425" s="52"/>
      <c r="D1425" s="52"/>
      <c r="E1425" s="52"/>
      <c r="F1425" s="52"/>
    </row>
    <row r="1426" customFormat="false" ht="12.75" hidden="false" customHeight="false" outlineLevel="0" collapsed="false">
      <c r="A1426" s="52"/>
      <c r="B1426" s="52"/>
      <c r="C1426" s="52"/>
      <c r="D1426" s="52"/>
      <c r="E1426" s="52"/>
      <c r="F1426" s="52"/>
    </row>
    <row r="1427" customFormat="false" ht="12.75" hidden="false" customHeight="false" outlineLevel="0" collapsed="false">
      <c r="A1427" s="52"/>
      <c r="B1427" s="52"/>
      <c r="C1427" s="52"/>
      <c r="D1427" s="52"/>
      <c r="E1427" s="52"/>
      <c r="F1427" s="52"/>
    </row>
    <row r="1428" customFormat="false" ht="12.75" hidden="false" customHeight="false" outlineLevel="0" collapsed="false">
      <c r="A1428" s="52"/>
      <c r="B1428" s="52"/>
      <c r="C1428" s="52"/>
      <c r="D1428" s="52"/>
      <c r="E1428" s="52"/>
      <c r="F1428" s="52"/>
    </row>
    <row r="1429" customFormat="false" ht="12.75" hidden="false" customHeight="false" outlineLevel="0" collapsed="false">
      <c r="A1429" s="52"/>
      <c r="B1429" s="52"/>
      <c r="C1429" s="52"/>
      <c r="D1429" s="52"/>
      <c r="E1429" s="52"/>
      <c r="F1429" s="52"/>
    </row>
    <row r="1430" customFormat="false" ht="12.75" hidden="false" customHeight="false" outlineLevel="0" collapsed="false">
      <c r="A1430" s="52"/>
      <c r="B1430" s="52"/>
      <c r="C1430" s="52"/>
      <c r="D1430" s="52"/>
      <c r="E1430" s="52"/>
      <c r="F1430" s="52"/>
    </row>
    <row r="1431" customFormat="false" ht="12.75" hidden="false" customHeight="false" outlineLevel="0" collapsed="false">
      <c r="A1431" s="52"/>
      <c r="B1431" s="52"/>
      <c r="C1431" s="52"/>
      <c r="D1431" s="52"/>
      <c r="E1431" s="52"/>
      <c r="F1431" s="52"/>
    </row>
    <row r="1432" customFormat="false" ht="12.75" hidden="false" customHeight="false" outlineLevel="0" collapsed="false">
      <c r="A1432" s="52"/>
      <c r="B1432" s="52"/>
      <c r="C1432" s="52"/>
      <c r="D1432" s="52"/>
      <c r="E1432" s="52"/>
      <c r="F1432" s="52"/>
    </row>
    <row r="1433" customFormat="false" ht="12.75" hidden="false" customHeight="false" outlineLevel="0" collapsed="false">
      <c r="A1433" s="52"/>
      <c r="B1433" s="52"/>
      <c r="C1433" s="52"/>
      <c r="D1433" s="52"/>
      <c r="E1433" s="52"/>
      <c r="F1433" s="52"/>
    </row>
    <row r="1434" customFormat="false" ht="12.75" hidden="false" customHeight="false" outlineLevel="0" collapsed="false">
      <c r="A1434" s="52"/>
      <c r="B1434" s="52"/>
      <c r="C1434" s="52"/>
      <c r="D1434" s="52"/>
      <c r="E1434" s="52"/>
      <c r="F1434" s="52"/>
    </row>
    <row r="1435" customFormat="false" ht="12.75" hidden="false" customHeight="false" outlineLevel="0" collapsed="false">
      <c r="A1435" s="52"/>
      <c r="B1435" s="52"/>
      <c r="C1435" s="52"/>
      <c r="D1435" s="52"/>
      <c r="E1435" s="52"/>
      <c r="F1435" s="52"/>
    </row>
    <row r="1436" customFormat="false" ht="12.75" hidden="false" customHeight="false" outlineLevel="0" collapsed="false">
      <c r="A1436" s="52"/>
      <c r="B1436" s="52"/>
      <c r="C1436" s="52"/>
      <c r="D1436" s="52"/>
      <c r="E1436" s="52"/>
      <c r="F1436" s="52"/>
    </row>
    <row r="1437" customFormat="false" ht="12.75" hidden="false" customHeight="false" outlineLevel="0" collapsed="false">
      <c r="A1437" s="52"/>
      <c r="B1437" s="52"/>
      <c r="C1437" s="52"/>
      <c r="D1437" s="52"/>
      <c r="E1437" s="52"/>
      <c r="F1437" s="52"/>
    </row>
    <row r="1438" customFormat="false" ht="12.75" hidden="false" customHeight="false" outlineLevel="0" collapsed="false">
      <c r="A1438" s="52"/>
      <c r="B1438" s="52"/>
      <c r="C1438" s="52"/>
      <c r="D1438" s="52"/>
      <c r="E1438" s="52"/>
      <c r="F1438" s="52"/>
    </row>
    <row r="1439" customFormat="false" ht="12.75" hidden="false" customHeight="false" outlineLevel="0" collapsed="false">
      <c r="A1439" s="52"/>
      <c r="B1439" s="52"/>
      <c r="C1439" s="52"/>
      <c r="D1439" s="52"/>
      <c r="E1439" s="52"/>
      <c r="F1439" s="52"/>
    </row>
    <row r="1440" customFormat="false" ht="12.75" hidden="false" customHeight="false" outlineLevel="0" collapsed="false">
      <c r="A1440" s="52"/>
      <c r="B1440" s="52"/>
      <c r="C1440" s="52"/>
      <c r="D1440" s="52"/>
      <c r="E1440" s="52"/>
      <c r="F1440" s="52"/>
    </row>
    <row r="1441" customFormat="false" ht="12.75" hidden="false" customHeight="false" outlineLevel="0" collapsed="false">
      <c r="A1441" s="52"/>
      <c r="B1441" s="52"/>
      <c r="C1441" s="52"/>
      <c r="D1441" s="52"/>
      <c r="E1441" s="52"/>
      <c r="F1441" s="52"/>
    </row>
    <row r="1442" customFormat="false" ht="12.75" hidden="false" customHeight="false" outlineLevel="0" collapsed="false">
      <c r="A1442" s="52"/>
      <c r="B1442" s="52"/>
      <c r="C1442" s="52"/>
      <c r="D1442" s="52"/>
      <c r="E1442" s="52"/>
      <c r="F1442" s="52"/>
    </row>
    <row r="1443" customFormat="false" ht="12.75" hidden="false" customHeight="false" outlineLevel="0" collapsed="false">
      <c r="A1443" s="52"/>
      <c r="B1443" s="52"/>
      <c r="C1443" s="52"/>
      <c r="D1443" s="52"/>
      <c r="E1443" s="52"/>
      <c r="F1443" s="52"/>
    </row>
    <row r="1444" customFormat="false" ht="12.75" hidden="false" customHeight="false" outlineLevel="0" collapsed="false">
      <c r="A1444" s="52"/>
      <c r="B1444" s="52"/>
      <c r="C1444" s="52"/>
      <c r="D1444" s="52"/>
      <c r="E1444" s="52"/>
      <c r="F1444" s="52"/>
    </row>
    <row r="1445" customFormat="false" ht="12.75" hidden="false" customHeight="false" outlineLevel="0" collapsed="false">
      <c r="A1445" s="52"/>
      <c r="B1445" s="52"/>
      <c r="C1445" s="52"/>
      <c r="D1445" s="52"/>
      <c r="E1445" s="52"/>
      <c r="F1445" s="52"/>
    </row>
    <row r="1446" customFormat="false" ht="12.75" hidden="false" customHeight="false" outlineLevel="0" collapsed="false">
      <c r="A1446" s="52"/>
      <c r="B1446" s="52"/>
      <c r="C1446" s="52"/>
      <c r="D1446" s="52"/>
      <c r="E1446" s="52"/>
      <c r="F1446" s="52"/>
    </row>
    <row r="1447" customFormat="false" ht="12.75" hidden="false" customHeight="false" outlineLevel="0" collapsed="false">
      <c r="A1447" s="52"/>
      <c r="B1447" s="52"/>
      <c r="C1447" s="52"/>
      <c r="D1447" s="52"/>
      <c r="E1447" s="52"/>
      <c r="F1447" s="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4" min="3" style="74" width="10.71"/>
    <col collapsed="false" customWidth="true" hidden="false" outlineLevel="0" max="5" min="5" style="0" width="54.7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75" t="s">
        <v>2095</v>
      </c>
      <c r="B1" s="76"/>
      <c r="C1" s="77"/>
      <c r="D1" s="77"/>
      <c r="E1" s="78" t="s">
        <v>2096</v>
      </c>
      <c r="F1" s="79"/>
    </row>
    <row r="2" customFormat="false" ht="15.75" hidden="false" customHeight="false" outlineLevel="0" collapsed="false">
      <c r="A2" s="80" t="s">
        <v>2097</v>
      </c>
      <c r="B2" s="81"/>
      <c r="C2" s="82"/>
      <c r="D2" s="82"/>
      <c r="E2" s="81" t="s">
        <v>2098</v>
      </c>
      <c r="F2" s="83"/>
    </row>
    <row r="3" customFormat="false" ht="15.75" hidden="false" customHeight="false" outlineLevel="0" collapsed="false">
      <c r="A3" s="84"/>
      <c r="B3" s="85" t="s">
        <v>2099</v>
      </c>
      <c r="C3" s="86" t="s">
        <v>102</v>
      </c>
      <c r="D3" s="87" t="s">
        <v>2100</v>
      </c>
      <c r="E3" s="85" t="s">
        <v>2101</v>
      </c>
      <c r="F3" s="85" t="s">
        <v>2102</v>
      </c>
    </row>
    <row r="4" customFormat="false" ht="12.75" hidden="false" customHeight="false" outlineLevel="0" collapsed="false">
      <c r="A4" s="88" t="n">
        <v>1</v>
      </c>
      <c r="B4" s="8" t="s">
        <v>2103</v>
      </c>
      <c r="C4" s="8" t="s">
        <v>108</v>
      </c>
      <c r="D4" s="68" t="n">
        <v>39783</v>
      </c>
      <c r="E4" s="8" t="s">
        <v>109</v>
      </c>
      <c r="F4" s="8" t="s">
        <v>110</v>
      </c>
    </row>
    <row r="5" customFormat="false" ht="12.75" hidden="false" customHeight="false" outlineLevel="0" collapsed="false">
      <c r="A5" s="88" t="n">
        <v>2</v>
      </c>
      <c r="B5" s="8" t="s">
        <v>2104</v>
      </c>
      <c r="C5" s="8" t="s">
        <v>153</v>
      </c>
      <c r="D5" s="68" t="n">
        <v>39791</v>
      </c>
      <c r="E5" s="8" t="s">
        <v>154</v>
      </c>
      <c r="F5" s="8" t="s">
        <v>155</v>
      </c>
    </row>
    <row r="6" customFormat="false" ht="12.75" hidden="false" customHeight="false" outlineLevel="0" collapsed="false">
      <c r="A6" s="88" t="n">
        <v>3</v>
      </c>
      <c r="B6" s="8" t="s">
        <v>2105</v>
      </c>
      <c r="C6" s="8" t="s">
        <v>186</v>
      </c>
      <c r="D6" s="68" t="n">
        <v>39798</v>
      </c>
      <c r="E6" s="8" t="s">
        <v>187</v>
      </c>
      <c r="F6" s="8" t="s">
        <v>188</v>
      </c>
    </row>
    <row r="7" customFormat="false" ht="12.75" hidden="false" customHeight="false" outlineLevel="0" collapsed="false">
      <c r="A7" s="88" t="n">
        <v>4</v>
      </c>
      <c r="B7" s="8" t="s">
        <v>2104</v>
      </c>
      <c r="C7" s="8" t="s">
        <v>189</v>
      </c>
      <c r="D7" s="68" t="n">
        <v>39799</v>
      </c>
      <c r="E7" s="8" t="s">
        <v>190</v>
      </c>
      <c r="F7" s="8" t="s">
        <v>612</v>
      </c>
    </row>
    <row r="8" customFormat="false" ht="12.75" hidden="false" customHeight="false" outlineLevel="0" collapsed="false">
      <c r="A8" s="88" t="n">
        <v>5</v>
      </c>
      <c r="B8" s="8" t="s">
        <v>2106</v>
      </c>
      <c r="C8" s="8" t="s">
        <v>192</v>
      </c>
      <c r="D8" s="68" t="n">
        <v>39800</v>
      </c>
      <c r="E8" s="8" t="s">
        <v>193</v>
      </c>
      <c r="F8" s="8" t="s">
        <v>2107</v>
      </c>
    </row>
    <row r="9" customFormat="false" ht="12.75" hidden="false" customHeight="false" outlineLevel="0" collapsed="false">
      <c r="A9" s="88" t="n">
        <v>6</v>
      </c>
      <c r="B9" s="8" t="s">
        <v>2108</v>
      </c>
      <c r="C9" s="8" t="s">
        <v>204</v>
      </c>
      <c r="D9" s="68" t="n">
        <v>39804</v>
      </c>
      <c r="E9" s="8" t="s">
        <v>205</v>
      </c>
      <c r="F9" s="8" t="s">
        <v>203</v>
      </c>
    </row>
    <row r="10" customFormat="false" ht="12.75" hidden="false" customHeight="false" outlineLevel="0" collapsed="false">
      <c r="A10" s="88" t="n">
        <v>7</v>
      </c>
      <c r="B10" s="8" t="s">
        <v>2109</v>
      </c>
      <c r="C10" s="8" t="s">
        <v>206</v>
      </c>
      <c r="D10" s="68" t="n">
        <v>39804</v>
      </c>
      <c r="E10" s="8" t="s">
        <v>207</v>
      </c>
      <c r="F10" s="8" t="s">
        <v>203</v>
      </c>
    </row>
    <row r="11" customFormat="false" ht="12.75" hidden="false" customHeight="false" outlineLevel="0" collapsed="false">
      <c r="A11" s="88" t="n">
        <v>8</v>
      </c>
      <c r="B11" s="8" t="s">
        <v>2110</v>
      </c>
      <c r="C11" s="8" t="s">
        <v>215</v>
      </c>
      <c r="D11" s="68" t="n">
        <v>39811</v>
      </c>
      <c r="E11" s="8" t="s">
        <v>216</v>
      </c>
      <c r="F11" s="8" t="s">
        <v>217</v>
      </c>
    </row>
    <row r="12" customFormat="false" ht="12.75" hidden="false" customHeight="false" outlineLevel="0" collapsed="false">
      <c r="A12" s="88" t="n">
        <v>9</v>
      </c>
      <c r="B12" s="8" t="s">
        <v>2104</v>
      </c>
      <c r="C12" s="8" t="s">
        <v>392</v>
      </c>
      <c r="D12" s="68" t="n">
        <v>39783</v>
      </c>
      <c r="E12" s="8" t="s">
        <v>393</v>
      </c>
      <c r="F12" s="8" t="s">
        <v>394</v>
      </c>
    </row>
    <row r="13" customFormat="false" ht="12.75" hidden="false" customHeight="false" outlineLevel="0" collapsed="false">
      <c r="A13" s="88" t="n">
        <v>10</v>
      </c>
      <c r="B13" s="8" t="s">
        <v>2104</v>
      </c>
      <c r="C13" s="8" t="s">
        <v>399</v>
      </c>
      <c r="D13" s="68" t="n">
        <v>39783</v>
      </c>
      <c r="E13" s="8" t="s">
        <v>400</v>
      </c>
      <c r="F13" s="8" t="s">
        <v>394</v>
      </c>
    </row>
    <row r="14" customFormat="false" ht="12.75" hidden="false" customHeight="false" outlineLevel="0" collapsed="false">
      <c r="A14" s="88" t="n">
        <v>11</v>
      </c>
      <c r="B14" s="8" t="s">
        <v>2104</v>
      </c>
      <c r="C14" s="8" t="s">
        <v>407</v>
      </c>
      <c r="D14" s="68" t="n">
        <v>39783</v>
      </c>
      <c r="E14" s="8" t="s">
        <v>408</v>
      </c>
      <c r="F14" s="8" t="s">
        <v>110</v>
      </c>
    </row>
    <row r="15" customFormat="false" ht="12.75" hidden="false" customHeight="false" outlineLevel="0" collapsed="false">
      <c r="A15" s="88" t="n">
        <v>12</v>
      </c>
      <c r="B15" s="8" t="s">
        <v>2104</v>
      </c>
      <c r="C15" s="8" t="s">
        <v>409</v>
      </c>
      <c r="D15" s="68" t="n">
        <v>39783</v>
      </c>
      <c r="E15" s="8" t="s">
        <v>402</v>
      </c>
      <c r="F15" s="8" t="s">
        <v>110</v>
      </c>
    </row>
    <row r="16" customFormat="false" ht="12.75" hidden="false" customHeight="false" outlineLevel="0" collapsed="false">
      <c r="A16" s="88" t="n">
        <v>13</v>
      </c>
      <c r="B16" s="8" t="s">
        <v>2111</v>
      </c>
      <c r="C16" s="8" t="s">
        <v>411</v>
      </c>
      <c r="D16" s="68" t="n">
        <v>39784</v>
      </c>
      <c r="E16" s="8" t="s">
        <v>412</v>
      </c>
      <c r="F16" s="8" t="s">
        <v>119</v>
      </c>
    </row>
    <row r="17" customFormat="false" ht="12.75" hidden="false" customHeight="false" outlineLevel="0" collapsed="false">
      <c r="A17" s="88" t="n">
        <v>14</v>
      </c>
      <c r="B17" s="8" t="s">
        <v>2111</v>
      </c>
      <c r="C17" s="8" t="s">
        <v>418</v>
      </c>
      <c r="D17" s="68" t="n">
        <v>39784</v>
      </c>
      <c r="E17" s="8" t="s">
        <v>419</v>
      </c>
      <c r="F17" s="8" t="s">
        <v>119</v>
      </c>
    </row>
    <row r="18" customFormat="false" ht="12.75" hidden="false" customHeight="false" outlineLevel="0" collapsed="false">
      <c r="A18" s="88" t="n">
        <v>15</v>
      </c>
      <c r="B18" s="8" t="s">
        <v>2112</v>
      </c>
      <c r="C18" s="8" t="s">
        <v>428</v>
      </c>
      <c r="D18" s="68" t="n">
        <v>39784</v>
      </c>
      <c r="E18" s="8" t="s">
        <v>429</v>
      </c>
      <c r="F18" s="8" t="s">
        <v>119</v>
      </c>
    </row>
    <row r="19" customFormat="false" ht="12.75" hidden="false" customHeight="false" outlineLevel="0" collapsed="false">
      <c r="A19" s="88" t="n">
        <v>16</v>
      </c>
      <c r="B19" s="8" t="s">
        <v>2113</v>
      </c>
      <c r="C19" s="8" t="s">
        <v>447</v>
      </c>
      <c r="D19" s="68" t="n">
        <v>39785</v>
      </c>
      <c r="E19" s="8" t="s">
        <v>448</v>
      </c>
      <c r="F19" s="8" t="s">
        <v>449</v>
      </c>
    </row>
    <row r="20" customFormat="false" ht="12.75" hidden="false" customHeight="false" outlineLevel="0" collapsed="false">
      <c r="A20" s="88" t="n">
        <v>17</v>
      </c>
      <c r="B20" s="8" t="s">
        <v>2114</v>
      </c>
      <c r="C20" s="8" t="s">
        <v>485</v>
      </c>
      <c r="D20" s="68" t="n">
        <v>39787</v>
      </c>
      <c r="E20" s="8" t="s">
        <v>486</v>
      </c>
      <c r="F20" s="8" t="s">
        <v>138</v>
      </c>
    </row>
    <row r="21" customFormat="false" ht="12.75" hidden="false" customHeight="false" outlineLevel="0" collapsed="false">
      <c r="A21" s="88" t="n">
        <v>18</v>
      </c>
      <c r="B21" s="8" t="s">
        <v>2104</v>
      </c>
      <c r="C21" s="8" t="s">
        <v>490</v>
      </c>
      <c r="D21" s="68" t="n">
        <v>39787</v>
      </c>
      <c r="E21" s="8" t="s">
        <v>491</v>
      </c>
      <c r="F21" s="8" t="s">
        <v>138</v>
      </c>
    </row>
    <row r="22" customFormat="false" ht="12.75" hidden="false" customHeight="false" outlineLevel="0" collapsed="false">
      <c r="A22" s="88" t="n">
        <v>19</v>
      </c>
      <c r="B22" s="8" t="s">
        <v>2115</v>
      </c>
      <c r="C22" s="8" t="s">
        <v>498</v>
      </c>
      <c r="D22" s="68" t="n">
        <v>39790</v>
      </c>
      <c r="E22" s="8" t="s">
        <v>499</v>
      </c>
      <c r="F22" s="8" t="s">
        <v>146</v>
      </c>
    </row>
    <row r="23" customFormat="false" ht="12.75" hidden="false" customHeight="false" outlineLevel="0" collapsed="false">
      <c r="A23" s="88" t="n">
        <v>20</v>
      </c>
      <c r="B23" s="8" t="s">
        <v>2104</v>
      </c>
      <c r="C23" s="8" t="s">
        <v>500</v>
      </c>
      <c r="D23" s="68" t="n">
        <v>39790</v>
      </c>
      <c r="E23" s="8" t="s">
        <v>501</v>
      </c>
      <c r="F23" s="8" t="s">
        <v>146</v>
      </c>
    </row>
    <row r="24" customFormat="false" ht="12.75" hidden="false" customHeight="false" outlineLevel="0" collapsed="false">
      <c r="A24" s="88" t="n">
        <v>21</v>
      </c>
      <c r="B24" s="8" t="s">
        <v>2116</v>
      </c>
      <c r="C24" s="8" t="s">
        <v>520</v>
      </c>
      <c r="D24" s="68" t="n">
        <v>39790</v>
      </c>
      <c r="E24" s="8" t="s">
        <v>521</v>
      </c>
      <c r="F24" s="8" t="s">
        <v>146</v>
      </c>
    </row>
    <row r="25" customFormat="false" ht="12.75" hidden="false" customHeight="false" outlineLevel="0" collapsed="false">
      <c r="A25" s="88" t="n">
        <v>22</v>
      </c>
      <c r="B25" s="8" t="s">
        <v>2116</v>
      </c>
      <c r="C25" s="8" t="s">
        <v>522</v>
      </c>
      <c r="D25" s="68" t="n">
        <v>39790</v>
      </c>
      <c r="E25" s="8" t="s">
        <v>523</v>
      </c>
      <c r="F25" s="8" t="s">
        <v>146</v>
      </c>
    </row>
    <row r="26" customFormat="false" ht="12.75" hidden="false" customHeight="false" outlineLevel="0" collapsed="false">
      <c r="A26" s="88" t="n">
        <v>23</v>
      </c>
      <c r="B26" s="8" t="s">
        <v>2117</v>
      </c>
      <c r="C26" s="8" t="s">
        <v>526</v>
      </c>
      <c r="D26" s="68" t="n">
        <v>39791</v>
      </c>
      <c r="E26" s="8" t="s">
        <v>527</v>
      </c>
      <c r="F26" s="8" t="s">
        <v>155</v>
      </c>
    </row>
    <row r="27" customFormat="false" ht="12.75" hidden="false" customHeight="false" outlineLevel="0" collapsed="false">
      <c r="A27" s="88" t="n">
        <v>24</v>
      </c>
      <c r="B27" s="8" t="s">
        <v>2111</v>
      </c>
      <c r="C27" s="8" t="s">
        <v>530</v>
      </c>
      <c r="D27" s="68" t="n">
        <v>39791</v>
      </c>
      <c r="E27" s="8" t="s">
        <v>531</v>
      </c>
      <c r="F27" s="8" t="s">
        <v>155</v>
      </c>
    </row>
    <row r="28" customFormat="false" ht="12.75" hidden="false" customHeight="false" outlineLevel="0" collapsed="false">
      <c r="A28" s="88" t="n">
        <v>25</v>
      </c>
      <c r="B28" s="8" t="s">
        <v>2111</v>
      </c>
      <c r="C28" s="8" t="s">
        <v>533</v>
      </c>
      <c r="D28" s="68" t="n">
        <v>39791</v>
      </c>
      <c r="E28" s="8" t="s">
        <v>534</v>
      </c>
      <c r="F28" s="8" t="s">
        <v>155</v>
      </c>
    </row>
    <row r="29" customFormat="false" ht="12.75" hidden="false" customHeight="false" outlineLevel="0" collapsed="false">
      <c r="A29" s="88" t="n">
        <v>26</v>
      </c>
      <c r="B29" s="8" t="s">
        <v>2118</v>
      </c>
      <c r="C29" s="8" t="s">
        <v>554</v>
      </c>
      <c r="D29" s="68" t="n">
        <v>39793</v>
      </c>
      <c r="E29" s="8" t="s">
        <v>555</v>
      </c>
      <c r="F29" s="8" t="s">
        <v>172</v>
      </c>
    </row>
    <row r="30" customFormat="false" ht="12.75" hidden="false" customHeight="false" outlineLevel="0" collapsed="false">
      <c r="A30" s="88" t="n">
        <v>27</v>
      </c>
      <c r="B30" s="8" t="s">
        <v>2119</v>
      </c>
      <c r="C30" s="8" t="s">
        <v>556</v>
      </c>
      <c r="D30" s="68" t="n">
        <v>39793</v>
      </c>
      <c r="E30" s="8" t="s">
        <v>557</v>
      </c>
      <c r="F30" s="8" t="s">
        <v>558</v>
      </c>
    </row>
    <row r="31" customFormat="false" ht="12.75" hidden="false" customHeight="false" outlineLevel="0" collapsed="false">
      <c r="A31" s="88" t="n">
        <v>28</v>
      </c>
      <c r="B31" s="8" t="s">
        <v>2114</v>
      </c>
      <c r="C31" s="8" t="s">
        <v>565</v>
      </c>
      <c r="D31" s="68" t="n">
        <v>39794</v>
      </c>
      <c r="E31" s="8" t="s">
        <v>566</v>
      </c>
      <c r="F31" s="8" t="s">
        <v>176</v>
      </c>
    </row>
    <row r="32" customFormat="false" ht="12.75" hidden="false" customHeight="false" outlineLevel="0" collapsed="false">
      <c r="A32" s="88" t="n">
        <v>29</v>
      </c>
      <c r="B32" s="8" t="s">
        <v>2111</v>
      </c>
      <c r="C32" s="8" t="s">
        <v>653</v>
      </c>
      <c r="D32" s="68" t="n">
        <v>39799</v>
      </c>
      <c r="E32" s="8" t="s">
        <v>654</v>
      </c>
      <c r="F32" s="8" t="s">
        <v>612</v>
      </c>
    </row>
    <row r="33" customFormat="false" ht="12.75" hidden="false" customHeight="false" outlineLevel="0" collapsed="false">
      <c r="A33" s="88" t="n">
        <v>30</v>
      </c>
      <c r="B33" s="8" t="s">
        <v>2116</v>
      </c>
      <c r="C33" s="8" t="s">
        <v>690</v>
      </c>
      <c r="D33" s="68" t="n">
        <v>39804</v>
      </c>
      <c r="E33" s="8" t="s">
        <v>588</v>
      </c>
      <c r="F33" s="8" t="s">
        <v>203</v>
      </c>
    </row>
    <row r="34" customFormat="false" ht="12.75" hidden="false" customHeight="false" outlineLevel="0" collapsed="false">
      <c r="A34" s="88" t="n">
        <v>31</v>
      </c>
      <c r="B34" s="8" t="s">
        <v>2116</v>
      </c>
      <c r="C34" s="8" t="s">
        <v>691</v>
      </c>
      <c r="D34" s="68" t="n">
        <v>39804</v>
      </c>
      <c r="E34" s="8" t="s">
        <v>588</v>
      </c>
      <c r="F34" s="8" t="s">
        <v>203</v>
      </c>
    </row>
    <row r="35" customFormat="false" ht="12.75" hidden="false" customHeight="false" outlineLevel="0" collapsed="false">
      <c r="A35" s="88" t="n">
        <v>32</v>
      </c>
      <c r="B35" s="8" t="s">
        <v>2120</v>
      </c>
      <c r="C35" s="8" t="s">
        <v>692</v>
      </c>
      <c r="D35" s="68" t="n">
        <v>39804</v>
      </c>
      <c r="E35" s="8" t="s">
        <v>693</v>
      </c>
      <c r="F35" s="8" t="s">
        <v>203</v>
      </c>
    </row>
    <row r="36" customFormat="false" ht="12.75" hidden="false" customHeight="false" outlineLevel="0" collapsed="false">
      <c r="A36" s="88" t="n">
        <v>33</v>
      </c>
      <c r="B36" s="8" t="s">
        <v>2116</v>
      </c>
      <c r="C36" s="8" t="s">
        <v>695</v>
      </c>
      <c r="D36" s="68" t="n">
        <v>39804</v>
      </c>
      <c r="E36" s="8" t="s">
        <v>588</v>
      </c>
      <c r="F36" s="8" t="s">
        <v>203</v>
      </c>
    </row>
    <row r="37" customFormat="false" ht="12.75" hidden="false" customHeight="false" outlineLevel="0" collapsed="false">
      <c r="A37" s="88" t="n">
        <v>34</v>
      </c>
      <c r="B37" s="8" t="s">
        <v>2116</v>
      </c>
      <c r="C37" s="8" t="s">
        <v>696</v>
      </c>
      <c r="D37" s="68" t="n">
        <v>39804</v>
      </c>
      <c r="E37" s="8" t="s">
        <v>588</v>
      </c>
      <c r="F37" s="8" t="s">
        <v>203</v>
      </c>
    </row>
    <row r="38" customFormat="false" ht="12.75" hidden="false" customHeight="false" outlineLevel="0" collapsed="false">
      <c r="A38" s="88" t="n">
        <v>35</v>
      </c>
      <c r="B38" s="8" t="s">
        <v>2104</v>
      </c>
      <c r="C38" s="8" t="s">
        <v>701</v>
      </c>
      <c r="D38" s="68" t="n">
        <v>39804</v>
      </c>
      <c r="E38" s="8" t="s">
        <v>702</v>
      </c>
      <c r="F38" s="8" t="s">
        <v>203</v>
      </c>
    </row>
    <row r="39" customFormat="false" ht="12.75" hidden="false" customHeight="false" outlineLevel="0" collapsed="false">
      <c r="A39" s="88" t="n">
        <v>36</v>
      </c>
      <c r="B39" s="8" t="s">
        <v>2111</v>
      </c>
      <c r="C39" s="8" t="s">
        <v>722</v>
      </c>
      <c r="D39" s="68" t="n">
        <v>39811</v>
      </c>
      <c r="E39" s="8" t="s">
        <v>723</v>
      </c>
      <c r="F39" s="8" t="s">
        <v>217</v>
      </c>
    </row>
    <row r="40" customFormat="false" ht="12.75" hidden="false" customHeight="false" outlineLevel="0" collapsed="false">
      <c r="A40" s="88" t="n">
        <v>37</v>
      </c>
      <c r="B40" s="8" t="s">
        <v>2121</v>
      </c>
      <c r="C40" s="8" t="s">
        <v>741</v>
      </c>
      <c r="D40" s="68" t="n">
        <v>39785</v>
      </c>
      <c r="E40" s="8" t="s">
        <v>742</v>
      </c>
      <c r="F40" s="8" t="s">
        <v>123</v>
      </c>
    </row>
    <row r="41" customFormat="false" ht="12.75" hidden="false" customHeight="false" outlineLevel="0" collapsed="false">
      <c r="A41" s="88" t="n">
        <v>38</v>
      </c>
      <c r="B41" s="8" t="s">
        <v>2122</v>
      </c>
      <c r="C41" s="8" t="s">
        <v>755</v>
      </c>
      <c r="D41" s="68" t="n">
        <v>39793</v>
      </c>
      <c r="E41" s="8" t="s">
        <v>756</v>
      </c>
      <c r="F41" s="8" t="s">
        <v>172</v>
      </c>
    </row>
    <row r="42" customFormat="false" ht="12.75" hidden="false" customHeight="false" outlineLevel="0" collapsed="false">
      <c r="A42" s="88" t="n">
        <v>39</v>
      </c>
      <c r="B42" s="8" t="s">
        <v>2123</v>
      </c>
      <c r="C42" s="8" t="s">
        <v>895</v>
      </c>
      <c r="D42" s="68" t="n">
        <v>39787</v>
      </c>
      <c r="E42" s="8" t="s">
        <v>896</v>
      </c>
      <c r="F42" s="8" t="s">
        <v>2124</v>
      </c>
    </row>
    <row r="43" customFormat="false" ht="12.75" hidden="false" customHeight="false" outlineLevel="0" collapsed="false">
      <c r="A43" s="88" t="n">
        <v>40</v>
      </c>
      <c r="B43" s="8" t="s">
        <v>2125</v>
      </c>
      <c r="C43" s="8" t="s">
        <v>914</v>
      </c>
      <c r="D43" s="68" t="n">
        <v>39794</v>
      </c>
      <c r="E43" s="8" t="s">
        <v>915</v>
      </c>
      <c r="F43" s="8" t="s">
        <v>176</v>
      </c>
    </row>
    <row r="44" customFormat="false" ht="12.75" hidden="false" customHeight="false" outlineLevel="0" collapsed="false">
      <c r="A44" s="88" t="n">
        <v>41</v>
      </c>
      <c r="B44" s="8" t="s">
        <v>2104</v>
      </c>
      <c r="C44" s="8" t="s">
        <v>937</v>
      </c>
      <c r="D44" s="68" t="n">
        <v>39812</v>
      </c>
      <c r="E44" s="8" t="s">
        <v>924</v>
      </c>
      <c r="F44" s="8" t="s">
        <v>229</v>
      </c>
    </row>
    <row r="45" customFormat="false" ht="12.75" hidden="false" customHeight="false" outlineLevel="0" collapsed="false">
      <c r="A45" s="88" t="n">
        <v>42</v>
      </c>
      <c r="B45" s="8" t="s">
        <v>2126</v>
      </c>
      <c r="C45" s="8" t="s">
        <v>979</v>
      </c>
      <c r="D45" s="68" t="n">
        <v>39793</v>
      </c>
      <c r="E45" s="8" t="s">
        <v>980</v>
      </c>
      <c r="F45" s="8" t="s">
        <v>172</v>
      </c>
    </row>
    <row r="46" customFormat="false" ht="12.75" hidden="false" customHeight="false" outlineLevel="0" collapsed="false">
      <c r="A46" s="88" t="n">
        <v>43</v>
      </c>
      <c r="B46" s="8" t="s">
        <v>2104</v>
      </c>
      <c r="C46" s="8" t="s">
        <v>984</v>
      </c>
      <c r="D46" s="68" t="n">
        <v>39794</v>
      </c>
      <c r="E46" s="8" t="s">
        <v>985</v>
      </c>
      <c r="F46" s="8" t="s">
        <v>986</v>
      </c>
    </row>
    <row r="47" customFormat="false" ht="12.75" hidden="false" customHeight="false" outlineLevel="0" collapsed="false">
      <c r="A47" s="88" t="n">
        <v>44</v>
      </c>
      <c r="B47" s="8" t="s">
        <v>2127</v>
      </c>
      <c r="C47" s="8" t="s">
        <v>1012</v>
      </c>
      <c r="D47" s="68" t="n">
        <v>39804</v>
      </c>
      <c r="E47" s="8" t="s">
        <v>1013</v>
      </c>
      <c r="F47" s="8" t="s">
        <v>1014</v>
      </c>
    </row>
    <row r="48" customFormat="false" ht="12.75" hidden="false" customHeight="false" outlineLevel="0" collapsed="false">
      <c r="A48" s="88" t="n">
        <v>45</v>
      </c>
      <c r="B48" s="8" t="s">
        <v>2128</v>
      </c>
      <c r="C48" s="8" t="s">
        <v>1018</v>
      </c>
      <c r="D48" s="68" t="n">
        <v>39811</v>
      </c>
      <c r="E48" s="8" t="s">
        <v>1019</v>
      </c>
      <c r="F48" s="8" t="s">
        <v>217</v>
      </c>
    </row>
    <row r="49" customFormat="false" ht="12.75" hidden="false" customHeight="false" outlineLevel="0" collapsed="false">
      <c r="A49" s="88" t="n">
        <v>46</v>
      </c>
      <c r="B49" s="8" t="s">
        <v>2129</v>
      </c>
      <c r="C49" s="8" t="s">
        <v>1655</v>
      </c>
      <c r="D49" s="68" t="n">
        <v>39785</v>
      </c>
      <c r="E49" s="8" t="s">
        <v>1656</v>
      </c>
      <c r="F49" s="8" t="s">
        <v>123</v>
      </c>
    </row>
    <row r="50" customFormat="false" ht="12.75" hidden="false" customHeight="false" outlineLevel="0" collapsed="false">
      <c r="A50" s="88" t="n">
        <v>47</v>
      </c>
      <c r="B50" s="8" t="s">
        <v>2104</v>
      </c>
      <c r="C50" s="8" t="s">
        <v>1660</v>
      </c>
      <c r="D50" s="68" t="n">
        <v>39785</v>
      </c>
      <c r="E50" s="8" t="s">
        <v>1661</v>
      </c>
      <c r="F50" s="8" t="s">
        <v>123</v>
      </c>
    </row>
    <row r="51" customFormat="false" ht="12.75" hidden="false" customHeight="false" outlineLevel="0" collapsed="false">
      <c r="A51" s="88" t="n">
        <v>48</v>
      </c>
      <c r="B51" s="8" t="s">
        <v>2130</v>
      </c>
      <c r="C51" s="8" t="s">
        <v>1734</v>
      </c>
      <c r="D51" s="68" t="n">
        <v>39813</v>
      </c>
      <c r="E51" s="8" t="s">
        <v>1735</v>
      </c>
      <c r="F51" s="8" t="s">
        <v>236</v>
      </c>
    </row>
    <row r="52" customFormat="false" ht="12.75" hidden="false" customHeight="false" outlineLevel="0" collapsed="false">
      <c r="A52" s="88" t="n">
        <v>49</v>
      </c>
      <c r="B52" s="8" t="s">
        <v>2131</v>
      </c>
      <c r="C52" s="8" t="s">
        <v>1948</v>
      </c>
      <c r="D52" s="68" t="n">
        <v>39783</v>
      </c>
      <c r="E52" s="8" t="s">
        <v>992</v>
      </c>
      <c r="F52" s="8" t="s">
        <v>110</v>
      </c>
    </row>
    <row r="53" customFormat="false" ht="12.75" hidden="false" customHeight="false" outlineLevel="0" collapsed="false">
      <c r="A53" s="88" t="n">
        <v>50</v>
      </c>
      <c r="B53" s="8" t="s">
        <v>2132</v>
      </c>
      <c r="C53" s="8" t="s">
        <v>1961</v>
      </c>
      <c r="D53" s="68" t="n">
        <v>39811</v>
      </c>
      <c r="E53" s="8" t="s">
        <v>1962</v>
      </c>
      <c r="F53" s="8" t="s">
        <v>719</v>
      </c>
    </row>
    <row r="54" customFormat="false" ht="12.75" hidden="false" customHeight="false" outlineLevel="0" collapsed="false">
      <c r="A54" s="88" t="n">
        <v>51</v>
      </c>
      <c r="B54" s="8" t="s">
        <v>2104</v>
      </c>
      <c r="C54" s="8" t="s">
        <v>2032</v>
      </c>
      <c r="D54" s="68" t="n">
        <v>39783</v>
      </c>
      <c r="E54" s="8" t="s">
        <v>2033</v>
      </c>
      <c r="F54" s="8" t="s">
        <v>110</v>
      </c>
    </row>
    <row r="55" customFormat="false" ht="12.75" hidden="false" customHeight="false" outlineLevel="0" collapsed="false">
      <c r="A55" s="88" t="n">
        <v>52</v>
      </c>
      <c r="B55" s="8" t="s">
        <v>2104</v>
      </c>
      <c r="C55" s="8" t="s">
        <v>2059</v>
      </c>
      <c r="D55" s="68" t="n">
        <v>39791</v>
      </c>
      <c r="E55" s="8" t="s">
        <v>2060</v>
      </c>
      <c r="F55" s="8" t="s">
        <v>155</v>
      </c>
    </row>
    <row r="56" customFormat="false" ht="12.75" hidden="false" customHeight="false" outlineLevel="0" collapsed="false">
      <c r="A56" s="88" t="n">
        <v>53</v>
      </c>
      <c r="B56" s="8" t="s">
        <v>2133</v>
      </c>
      <c r="C56" s="8" t="s">
        <v>2078</v>
      </c>
      <c r="D56" s="68" t="n">
        <v>39804</v>
      </c>
      <c r="E56" s="8" t="s">
        <v>2079</v>
      </c>
      <c r="F56" s="8" t="s">
        <v>203</v>
      </c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4" min="3" style="74" width="10.71"/>
    <col collapsed="false" customWidth="true" hidden="false" outlineLevel="0" max="5" min="5" style="0" width="47.41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75" t="s">
        <v>2095</v>
      </c>
      <c r="B1" s="76"/>
      <c r="C1" s="77"/>
      <c r="D1" s="77"/>
      <c r="E1" s="78" t="s">
        <v>2096</v>
      </c>
      <c r="F1" s="79"/>
    </row>
    <row r="2" customFormat="false" ht="15.75" hidden="false" customHeight="false" outlineLevel="0" collapsed="false">
      <c r="A2" s="89" t="s">
        <v>2134</v>
      </c>
      <c r="B2" s="90"/>
      <c r="C2" s="89"/>
      <c r="D2" s="89"/>
      <c r="E2" s="89" t="s">
        <v>2135</v>
      </c>
      <c r="F2" s="83"/>
    </row>
    <row r="3" customFormat="false" ht="15.75" hidden="false" customHeight="false" outlineLevel="0" collapsed="false">
      <c r="A3" s="84"/>
      <c r="B3" s="85" t="s">
        <v>2099</v>
      </c>
      <c r="C3" s="86" t="s">
        <v>102</v>
      </c>
      <c r="D3" s="87" t="s">
        <v>2100</v>
      </c>
      <c r="E3" s="85" t="s">
        <v>2101</v>
      </c>
      <c r="F3" s="85" t="s">
        <v>2102</v>
      </c>
    </row>
    <row r="4" customFormat="false" ht="12.75" hidden="false" customHeight="false" outlineLevel="0" collapsed="false">
      <c r="A4" s="88" t="n">
        <v>1</v>
      </c>
      <c r="B4" s="8" t="s">
        <v>2136</v>
      </c>
      <c r="C4" s="8" t="s">
        <v>125</v>
      </c>
      <c r="D4" s="68" t="n">
        <v>39785</v>
      </c>
      <c r="E4" s="8" t="s">
        <v>126</v>
      </c>
      <c r="F4" s="8" t="s">
        <v>123</v>
      </c>
    </row>
    <row r="5" customFormat="false" ht="12.75" hidden="false" customHeight="false" outlineLevel="0" collapsed="false">
      <c r="A5" s="88" t="n">
        <v>2</v>
      </c>
      <c r="B5" s="8" t="s">
        <v>2137</v>
      </c>
      <c r="C5" s="8" t="s">
        <v>127</v>
      </c>
      <c r="D5" s="68" t="n">
        <v>39785</v>
      </c>
      <c r="E5" s="8" t="s">
        <v>128</v>
      </c>
      <c r="F5" s="8" t="s">
        <v>123</v>
      </c>
    </row>
    <row r="6" customFormat="false" ht="12.75" hidden="false" customHeight="false" outlineLevel="0" collapsed="false">
      <c r="A6" s="88" t="n">
        <v>3</v>
      </c>
      <c r="B6" s="8" t="s">
        <v>2138</v>
      </c>
      <c r="C6" s="8" t="s">
        <v>195</v>
      </c>
      <c r="D6" s="68" t="n">
        <v>39800</v>
      </c>
      <c r="E6" s="8" t="s">
        <v>196</v>
      </c>
      <c r="F6" s="8" t="s">
        <v>194</v>
      </c>
    </row>
    <row r="7" customFormat="false" ht="12.75" hidden="false" customHeight="false" outlineLevel="0" collapsed="false">
      <c r="A7" s="88" t="n">
        <v>4</v>
      </c>
      <c r="B7" s="8" t="s">
        <v>2139</v>
      </c>
      <c r="C7" s="8" t="s">
        <v>245</v>
      </c>
      <c r="D7" s="68" t="n">
        <v>39813</v>
      </c>
      <c r="E7" s="8" t="s">
        <v>246</v>
      </c>
      <c r="F7" s="8" t="s">
        <v>236</v>
      </c>
    </row>
    <row r="8" customFormat="false" ht="12.75" hidden="false" customHeight="false" outlineLevel="0" collapsed="false">
      <c r="A8" s="88" t="n">
        <v>5</v>
      </c>
      <c r="B8" s="8" t="s">
        <v>2140</v>
      </c>
      <c r="C8" s="8" t="s">
        <v>259</v>
      </c>
      <c r="D8" s="68" t="n">
        <v>39791</v>
      </c>
      <c r="E8" s="8" t="s">
        <v>260</v>
      </c>
      <c r="F8" s="8" t="s">
        <v>155</v>
      </c>
    </row>
    <row r="9" customFormat="false" ht="12.75" hidden="false" customHeight="false" outlineLevel="0" collapsed="false">
      <c r="A9" s="88" t="n">
        <v>6</v>
      </c>
      <c r="B9" s="8" t="s">
        <v>2141</v>
      </c>
      <c r="C9" s="8" t="s">
        <v>396</v>
      </c>
      <c r="D9" s="68" t="n">
        <v>39783</v>
      </c>
      <c r="E9" s="8" t="s">
        <v>397</v>
      </c>
      <c r="F9" s="8" t="s">
        <v>110</v>
      </c>
    </row>
    <row r="10" customFormat="false" ht="12.75" hidden="false" customHeight="false" outlineLevel="0" collapsed="false">
      <c r="A10" s="88" t="n">
        <v>7</v>
      </c>
      <c r="B10" s="8" t="s">
        <v>2142</v>
      </c>
      <c r="C10" s="8" t="s">
        <v>401</v>
      </c>
      <c r="D10" s="68" t="n">
        <v>39783</v>
      </c>
      <c r="E10" s="8" t="s">
        <v>402</v>
      </c>
      <c r="F10" s="8" t="s">
        <v>110</v>
      </c>
    </row>
    <row r="11" customFormat="false" ht="12.75" hidden="false" customHeight="false" outlineLevel="0" collapsed="false">
      <c r="A11" s="88" t="n">
        <v>8</v>
      </c>
      <c r="B11" s="8" t="s">
        <v>2104</v>
      </c>
      <c r="C11" s="8" t="s">
        <v>425</v>
      </c>
      <c r="D11" s="68" t="n">
        <v>39784</v>
      </c>
      <c r="E11" s="8" t="s">
        <v>426</v>
      </c>
      <c r="F11" s="8" t="s">
        <v>119</v>
      </c>
    </row>
    <row r="12" customFormat="false" ht="12.75" hidden="false" customHeight="false" outlineLevel="0" collapsed="false">
      <c r="A12" s="88" t="n">
        <v>9</v>
      </c>
      <c r="B12" s="8" t="s">
        <v>2143</v>
      </c>
      <c r="C12" s="8" t="s">
        <v>472</v>
      </c>
      <c r="D12" s="68" t="n">
        <v>39786</v>
      </c>
      <c r="E12" s="8" t="s">
        <v>473</v>
      </c>
      <c r="F12" s="8" t="s">
        <v>135</v>
      </c>
    </row>
    <row r="13" customFormat="false" ht="12.75" hidden="false" customHeight="false" outlineLevel="0" collapsed="false">
      <c r="A13" s="88" t="n">
        <v>10</v>
      </c>
      <c r="B13" s="8" t="s">
        <v>2116</v>
      </c>
      <c r="C13" s="8" t="s">
        <v>513</v>
      </c>
      <c r="D13" s="68" t="n">
        <v>39790</v>
      </c>
      <c r="E13" s="8" t="s">
        <v>514</v>
      </c>
      <c r="F13" s="8" t="s">
        <v>146</v>
      </c>
    </row>
    <row r="14" customFormat="false" ht="12.75" hidden="false" customHeight="false" outlineLevel="0" collapsed="false">
      <c r="A14" s="88" t="n">
        <v>11</v>
      </c>
      <c r="B14" s="8" t="s">
        <v>2116</v>
      </c>
      <c r="C14" s="8" t="s">
        <v>516</v>
      </c>
      <c r="D14" s="68" t="n">
        <v>39790</v>
      </c>
      <c r="E14" s="8" t="s">
        <v>517</v>
      </c>
      <c r="F14" s="8" t="s">
        <v>146</v>
      </c>
    </row>
    <row r="15" customFormat="false" ht="12.75" hidden="false" customHeight="false" outlineLevel="0" collapsed="false">
      <c r="A15" s="88" t="n">
        <v>12</v>
      </c>
      <c r="B15" s="8" t="s">
        <v>2116</v>
      </c>
      <c r="C15" s="8" t="s">
        <v>518</v>
      </c>
      <c r="D15" s="68" t="n">
        <v>39790</v>
      </c>
      <c r="E15" s="8" t="s">
        <v>519</v>
      </c>
      <c r="F15" s="8" t="s">
        <v>146</v>
      </c>
    </row>
    <row r="16" customFormat="false" ht="12.75" hidden="false" customHeight="false" outlineLevel="0" collapsed="false">
      <c r="A16" s="88" t="n">
        <v>13</v>
      </c>
      <c r="B16" s="8" t="s">
        <v>2144</v>
      </c>
      <c r="C16" s="8" t="s">
        <v>560</v>
      </c>
      <c r="D16" s="68" t="n">
        <v>39793</v>
      </c>
      <c r="E16" s="8" t="s">
        <v>561</v>
      </c>
      <c r="F16" s="8" t="s">
        <v>172</v>
      </c>
    </row>
    <row r="17" customFormat="false" ht="12.75" hidden="false" customHeight="false" outlineLevel="0" collapsed="false">
      <c r="A17" s="88" t="n">
        <v>14</v>
      </c>
      <c r="B17" s="8" t="s">
        <v>2104</v>
      </c>
      <c r="C17" s="8" t="s">
        <v>570</v>
      </c>
      <c r="D17" s="68" t="n">
        <v>39794</v>
      </c>
      <c r="E17" s="8" t="s">
        <v>571</v>
      </c>
      <c r="F17" s="8" t="s">
        <v>176</v>
      </c>
    </row>
    <row r="18" customFormat="false" ht="12.75" hidden="false" customHeight="false" outlineLevel="0" collapsed="false">
      <c r="A18" s="88" t="n">
        <v>15</v>
      </c>
      <c r="B18" s="8" t="s">
        <v>2116</v>
      </c>
      <c r="C18" s="8" t="s">
        <v>578</v>
      </c>
      <c r="D18" s="68" t="n">
        <v>39797</v>
      </c>
      <c r="E18" s="8" t="s">
        <v>579</v>
      </c>
      <c r="F18" s="8" t="s">
        <v>182</v>
      </c>
    </row>
    <row r="19" customFormat="false" ht="12.75" hidden="false" customHeight="false" outlineLevel="0" collapsed="false">
      <c r="A19" s="88" t="n">
        <v>16</v>
      </c>
      <c r="B19" s="8" t="s">
        <v>2116</v>
      </c>
      <c r="C19" s="8" t="s">
        <v>581</v>
      </c>
      <c r="D19" s="68" t="n">
        <v>39797</v>
      </c>
      <c r="E19" s="8" t="s">
        <v>582</v>
      </c>
      <c r="F19" s="8" t="s">
        <v>182</v>
      </c>
    </row>
    <row r="20" customFormat="false" ht="12.75" hidden="false" customHeight="false" outlineLevel="0" collapsed="false">
      <c r="A20" s="88" t="n">
        <v>17</v>
      </c>
      <c r="B20" s="8" t="s">
        <v>2116</v>
      </c>
      <c r="C20" s="8" t="s">
        <v>583</v>
      </c>
      <c r="D20" s="68" t="n">
        <v>39797</v>
      </c>
      <c r="E20" s="8" t="s">
        <v>579</v>
      </c>
      <c r="F20" s="8" t="s">
        <v>182</v>
      </c>
    </row>
    <row r="21" customFormat="false" ht="12.75" hidden="false" customHeight="false" outlineLevel="0" collapsed="false">
      <c r="A21" s="88" t="n">
        <v>18</v>
      </c>
      <c r="B21" s="8" t="s">
        <v>2116</v>
      </c>
      <c r="C21" s="8" t="s">
        <v>584</v>
      </c>
      <c r="D21" s="68" t="n">
        <v>39797</v>
      </c>
      <c r="E21" s="8" t="s">
        <v>579</v>
      </c>
      <c r="F21" s="8" t="s">
        <v>182</v>
      </c>
    </row>
    <row r="22" customFormat="false" ht="12.75" hidden="false" customHeight="false" outlineLevel="0" collapsed="false">
      <c r="A22" s="88" t="n">
        <v>19</v>
      </c>
      <c r="B22" s="8" t="s">
        <v>2116</v>
      </c>
      <c r="C22" s="8" t="s">
        <v>586</v>
      </c>
      <c r="D22" s="68" t="n">
        <v>39797</v>
      </c>
      <c r="E22" s="8" t="s">
        <v>579</v>
      </c>
      <c r="F22" s="8" t="s">
        <v>182</v>
      </c>
    </row>
    <row r="23" customFormat="false" ht="12.75" hidden="false" customHeight="false" outlineLevel="0" collapsed="false">
      <c r="A23" s="88" t="n">
        <v>20</v>
      </c>
      <c r="B23" s="8" t="s">
        <v>2116</v>
      </c>
      <c r="C23" s="8" t="s">
        <v>587</v>
      </c>
      <c r="D23" s="68" t="n">
        <v>39797</v>
      </c>
      <c r="E23" s="8" t="s">
        <v>588</v>
      </c>
      <c r="F23" s="8" t="s">
        <v>182</v>
      </c>
    </row>
    <row r="24" customFormat="false" ht="12.75" hidden="false" customHeight="false" outlineLevel="0" collapsed="false">
      <c r="A24" s="88" t="n">
        <v>21</v>
      </c>
      <c r="B24" s="8" t="s">
        <v>2116</v>
      </c>
      <c r="C24" s="8" t="s">
        <v>590</v>
      </c>
      <c r="D24" s="68" t="n">
        <v>39797</v>
      </c>
      <c r="E24" s="8" t="s">
        <v>588</v>
      </c>
      <c r="F24" s="8" t="s">
        <v>182</v>
      </c>
    </row>
    <row r="25" customFormat="false" ht="12.75" hidden="false" customHeight="false" outlineLevel="0" collapsed="false">
      <c r="A25" s="88" t="n">
        <v>22</v>
      </c>
      <c r="B25" s="8" t="s">
        <v>2116</v>
      </c>
      <c r="C25" s="8" t="s">
        <v>591</v>
      </c>
      <c r="D25" s="68" t="n">
        <v>39797</v>
      </c>
      <c r="E25" s="8" t="s">
        <v>588</v>
      </c>
      <c r="F25" s="8" t="s">
        <v>182</v>
      </c>
    </row>
    <row r="26" customFormat="false" ht="12.75" hidden="false" customHeight="false" outlineLevel="0" collapsed="false">
      <c r="A26" s="88" t="n">
        <v>23</v>
      </c>
      <c r="B26" s="8" t="s">
        <v>2116</v>
      </c>
      <c r="C26" s="8" t="s">
        <v>592</v>
      </c>
      <c r="D26" s="68" t="n">
        <v>39797</v>
      </c>
      <c r="E26" s="8" t="s">
        <v>579</v>
      </c>
      <c r="F26" s="8" t="s">
        <v>182</v>
      </c>
    </row>
    <row r="27" customFormat="false" ht="12.75" hidden="false" customHeight="false" outlineLevel="0" collapsed="false">
      <c r="A27" s="88" t="n">
        <v>24</v>
      </c>
      <c r="B27" s="8" t="s">
        <v>2116</v>
      </c>
      <c r="C27" s="8" t="s">
        <v>593</v>
      </c>
      <c r="D27" s="68" t="n">
        <v>39797</v>
      </c>
      <c r="E27" s="8" t="s">
        <v>579</v>
      </c>
      <c r="F27" s="8" t="s">
        <v>182</v>
      </c>
    </row>
    <row r="28" customFormat="false" ht="12.75" hidden="false" customHeight="false" outlineLevel="0" collapsed="false">
      <c r="A28" s="88" t="n">
        <v>25</v>
      </c>
      <c r="B28" s="8" t="s">
        <v>2116</v>
      </c>
      <c r="C28" s="8" t="s">
        <v>594</v>
      </c>
      <c r="D28" s="68" t="n">
        <v>39797</v>
      </c>
      <c r="E28" s="8" t="s">
        <v>579</v>
      </c>
      <c r="F28" s="8" t="s">
        <v>182</v>
      </c>
    </row>
    <row r="29" customFormat="false" ht="12.75" hidden="false" customHeight="false" outlineLevel="0" collapsed="false">
      <c r="A29" s="88" t="n">
        <v>26</v>
      </c>
      <c r="B29" s="8" t="s">
        <v>2116</v>
      </c>
      <c r="C29" s="8" t="s">
        <v>595</v>
      </c>
      <c r="D29" s="68" t="n">
        <v>39797</v>
      </c>
      <c r="E29" s="8" t="s">
        <v>579</v>
      </c>
      <c r="F29" s="8" t="s">
        <v>182</v>
      </c>
    </row>
    <row r="30" customFormat="false" ht="12.75" hidden="false" customHeight="false" outlineLevel="0" collapsed="false">
      <c r="A30" s="88" t="n">
        <v>27</v>
      </c>
      <c r="B30" s="8" t="s">
        <v>2116</v>
      </c>
      <c r="C30" s="8" t="s">
        <v>596</v>
      </c>
      <c r="D30" s="68" t="n">
        <v>39797</v>
      </c>
      <c r="E30" s="8" t="s">
        <v>597</v>
      </c>
      <c r="F30" s="8" t="s">
        <v>182</v>
      </c>
    </row>
    <row r="31" customFormat="false" ht="12.75" hidden="false" customHeight="false" outlineLevel="0" collapsed="false">
      <c r="A31" s="88" t="n">
        <v>28</v>
      </c>
      <c r="B31" s="8" t="s">
        <v>2116</v>
      </c>
      <c r="C31" s="8" t="s">
        <v>598</v>
      </c>
      <c r="D31" s="68" t="n">
        <v>39797</v>
      </c>
      <c r="E31" s="8" t="s">
        <v>588</v>
      </c>
      <c r="F31" s="8" t="s">
        <v>182</v>
      </c>
    </row>
    <row r="32" customFormat="false" ht="12.75" hidden="false" customHeight="false" outlineLevel="0" collapsed="false">
      <c r="A32" s="88" t="n">
        <v>29</v>
      </c>
      <c r="B32" s="8" t="s">
        <v>2116</v>
      </c>
      <c r="C32" s="8" t="s">
        <v>599</v>
      </c>
      <c r="D32" s="68" t="n">
        <v>39797</v>
      </c>
      <c r="E32" s="8" t="s">
        <v>579</v>
      </c>
      <c r="F32" s="8" t="s">
        <v>182</v>
      </c>
    </row>
    <row r="33" customFormat="false" ht="12.75" hidden="false" customHeight="false" outlineLevel="0" collapsed="false">
      <c r="A33" s="88" t="n">
        <v>30</v>
      </c>
      <c r="B33" s="8" t="s">
        <v>2111</v>
      </c>
      <c r="C33" s="8" t="s">
        <v>605</v>
      </c>
      <c r="D33" s="68" t="n">
        <v>39798</v>
      </c>
      <c r="E33" s="8" t="s">
        <v>582</v>
      </c>
      <c r="F33" s="8" t="s">
        <v>188</v>
      </c>
    </row>
    <row r="34" customFormat="false" ht="12.75" hidden="false" customHeight="false" outlineLevel="0" collapsed="false">
      <c r="A34" s="88" t="n">
        <v>31</v>
      </c>
      <c r="B34" s="8" t="s">
        <v>2116</v>
      </c>
      <c r="C34" s="8" t="s">
        <v>610</v>
      </c>
      <c r="D34" s="68" t="n">
        <v>39799</v>
      </c>
      <c r="E34" s="8" t="s">
        <v>611</v>
      </c>
      <c r="F34" s="8" t="s">
        <v>612</v>
      </c>
    </row>
    <row r="35" customFormat="false" ht="12.75" hidden="false" customHeight="false" outlineLevel="0" collapsed="false">
      <c r="A35" s="88" t="n">
        <v>32</v>
      </c>
      <c r="B35" s="8" t="s">
        <v>2116</v>
      </c>
      <c r="C35" s="8" t="s">
        <v>615</v>
      </c>
      <c r="D35" s="68" t="n">
        <v>39799</v>
      </c>
      <c r="E35" s="8" t="s">
        <v>616</v>
      </c>
      <c r="F35" s="8" t="s">
        <v>612</v>
      </c>
    </row>
    <row r="36" customFormat="false" ht="12.75" hidden="false" customHeight="false" outlineLevel="0" collapsed="false">
      <c r="A36" s="88" t="n">
        <v>33</v>
      </c>
      <c r="B36" s="8" t="s">
        <v>2116</v>
      </c>
      <c r="C36" s="8" t="s">
        <v>618</v>
      </c>
      <c r="D36" s="68" t="n">
        <v>39799</v>
      </c>
      <c r="E36" s="8" t="s">
        <v>619</v>
      </c>
      <c r="F36" s="8" t="s">
        <v>612</v>
      </c>
    </row>
    <row r="37" customFormat="false" ht="12.75" hidden="false" customHeight="false" outlineLevel="0" collapsed="false">
      <c r="A37" s="88" t="n">
        <v>34</v>
      </c>
      <c r="B37" s="8" t="s">
        <v>2116</v>
      </c>
      <c r="C37" s="8" t="s">
        <v>620</v>
      </c>
      <c r="D37" s="68" t="n">
        <v>39799</v>
      </c>
      <c r="E37" s="8" t="s">
        <v>621</v>
      </c>
      <c r="F37" s="8" t="s">
        <v>612</v>
      </c>
    </row>
    <row r="38" customFormat="false" ht="12.75" hidden="false" customHeight="false" outlineLevel="0" collapsed="false">
      <c r="A38" s="88" t="n">
        <v>35</v>
      </c>
      <c r="B38" s="8" t="s">
        <v>2114</v>
      </c>
      <c r="C38" s="8" t="s">
        <v>622</v>
      </c>
      <c r="D38" s="68" t="n">
        <v>39798</v>
      </c>
      <c r="E38" s="8" t="s">
        <v>623</v>
      </c>
      <c r="F38" s="8" t="s">
        <v>612</v>
      </c>
    </row>
    <row r="39" customFormat="false" ht="12.75" hidden="false" customHeight="false" outlineLevel="0" collapsed="false">
      <c r="A39" s="88" t="n">
        <v>36</v>
      </c>
      <c r="B39" s="8" t="s">
        <v>2114</v>
      </c>
      <c r="C39" s="8" t="s">
        <v>624</v>
      </c>
      <c r="D39" s="68" t="n">
        <v>39799</v>
      </c>
      <c r="E39" s="8" t="s">
        <v>625</v>
      </c>
      <c r="F39" s="8" t="s">
        <v>612</v>
      </c>
    </row>
    <row r="40" customFormat="false" ht="12.75" hidden="false" customHeight="false" outlineLevel="0" collapsed="false">
      <c r="A40" s="88" t="n">
        <v>37</v>
      </c>
      <c r="B40" s="8" t="s">
        <v>2111</v>
      </c>
      <c r="C40" s="8" t="s">
        <v>626</v>
      </c>
      <c r="D40" s="68" t="n">
        <v>39799</v>
      </c>
      <c r="E40" s="8" t="s">
        <v>627</v>
      </c>
      <c r="F40" s="8" t="s">
        <v>612</v>
      </c>
    </row>
    <row r="41" customFormat="false" ht="12.75" hidden="false" customHeight="false" outlineLevel="0" collapsed="false">
      <c r="A41" s="88" t="n">
        <v>38</v>
      </c>
      <c r="B41" s="8" t="s">
        <v>2114</v>
      </c>
      <c r="C41" s="8" t="s">
        <v>628</v>
      </c>
      <c r="D41" s="68" t="n">
        <v>39799</v>
      </c>
      <c r="E41" s="8" t="s">
        <v>629</v>
      </c>
      <c r="F41" s="8" t="s">
        <v>612</v>
      </c>
    </row>
    <row r="42" customFormat="false" ht="12.75" hidden="false" customHeight="false" outlineLevel="0" collapsed="false">
      <c r="A42" s="88" t="n">
        <v>39</v>
      </c>
      <c r="B42" s="8" t="s">
        <v>2114</v>
      </c>
      <c r="C42" s="8" t="s">
        <v>630</v>
      </c>
      <c r="D42" s="68" t="n">
        <v>39799</v>
      </c>
      <c r="E42" s="8" t="s">
        <v>631</v>
      </c>
      <c r="F42" s="8" t="s">
        <v>612</v>
      </c>
    </row>
    <row r="43" customFormat="false" ht="12.75" hidden="false" customHeight="false" outlineLevel="0" collapsed="false">
      <c r="A43" s="88" t="n">
        <v>40</v>
      </c>
      <c r="B43" s="8" t="s">
        <v>2114</v>
      </c>
      <c r="C43" s="8" t="s">
        <v>635</v>
      </c>
      <c r="D43" s="68" t="n">
        <v>39799</v>
      </c>
      <c r="E43" s="8" t="s">
        <v>636</v>
      </c>
      <c r="F43" s="8" t="s">
        <v>612</v>
      </c>
    </row>
    <row r="44" customFormat="false" ht="12.75" hidden="false" customHeight="false" outlineLevel="0" collapsed="false">
      <c r="A44" s="88" t="n">
        <v>41</v>
      </c>
      <c r="B44" s="8" t="s">
        <v>2114</v>
      </c>
      <c r="C44" s="8" t="s">
        <v>637</v>
      </c>
      <c r="D44" s="68" t="n">
        <v>39799</v>
      </c>
      <c r="E44" s="8" t="s">
        <v>638</v>
      </c>
      <c r="F44" s="8" t="s">
        <v>612</v>
      </c>
    </row>
    <row r="45" customFormat="false" ht="12.75" hidden="false" customHeight="false" outlineLevel="0" collapsed="false">
      <c r="A45" s="88" t="n">
        <v>42</v>
      </c>
      <c r="B45" s="8" t="s">
        <v>2145</v>
      </c>
      <c r="C45" s="8" t="s">
        <v>639</v>
      </c>
      <c r="D45" s="68" t="n">
        <v>39799</v>
      </c>
      <c r="E45" s="8" t="s">
        <v>640</v>
      </c>
      <c r="F45" s="8" t="s">
        <v>612</v>
      </c>
    </row>
    <row r="46" customFormat="false" ht="12.75" hidden="false" customHeight="false" outlineLevel="0" collapsed="false">
      <c r="A46" s="88" t="n">
        <v>43</v>
      </c>
      <c r="B46" s="8" t="s">
        <v>2114</v>
      </c>
      <c r="C46" s="8" t="s">
        <v>641</v>
      </c>
      <c r="D46" s="68" t="n">
        <v>39799</v>
      </c>
      <c r="E46" s="8" t="s">
        <v>642</v>
      </c>
      <c r="F46" s="8" t="s">
        <v>194</v>
      </c>
    </row>
    <row r="47" customFormat="false" ht="12.75" hidden="false" customHeight="false" outlineLevel="0" collapsed="false">
      <c r="A47" s="88" t="n">
        <v>44</v>
      </c>
      <c r="B47" s="8" t="s">
        <v>2114</v>
      </c>
      <c r="C47" s="8" t="s">
        <v>643</v>
      </c>
      <c r="D47" s="68" t="n">
        <v>39799</v>
      </c>
      <c r="E47" s="8" t="s">
        <v>644</v>
      </c>
      <c r="F47" s="8" t="s">
        <v>612</v>
      </c>
    </row>
    <row r="48" customFormat="false" ht="12.75" hidden="false" customHeight="false" outlineLevel="0" collapsed="false">
      <c r="A48" s="88" t="n">
        <v>45</v>
      </c>
      <c r="B48" s="8" t="s">
        <v>2114</v>
      </c>
      <c r="C48" s="8" t="s">
        <v>646</v>
      </c>
      <c r="D48" s="68" t="n">
        <v>39799</v>
      </c>
      <c r="E48" s="8" t="s">
        <v>647</v>
      </c>
      <c r="F48" s="8" t="s">
        <v>612</v>
      </c>
    </row>
    <row r="49" customFormat="false" ht="12.75" hidden="false" customHeight="false" outlineLevel="0" collapsed="false">
      <c r="A49" s="88" t="n">
        <v>46</v>
      </c>
      <c r="B49" s="8" t="s">
        <v>2114</v>
      </c>
      <c r="C49" s="8" t="s">
        <v>648</v>
      </c>
      <c r="D49" s="68" t="n">
        <v>39799</v>
      </c>
      <c r="E49" s="8" t="s">
        <v>649</v>
      </c>
      <c r="F49" s="8" t="s">
        <v>612</v>
      </c>
    </row>
    <row r="50" customFormat="false" ht="12.75" hidden="false" customHeight="false" outlineLevel="0" collapsed="false">
      <c r="A50" s="88" t="n">
        <v>47</v>
      </c>
      <c r="B50" s="8" t="s">
        <v>2111</v>
      </c>
      <c r="C50" s="8" t="s">
        <v>650</v>
      </c>
      <c r="D50" s="68" t="n">
        <v>39799</v>
      </c>
      <c r="E50" s="8" t="s">
        <v>640</v>
      </c>
      <c r="F50" s="8" t="s">
        <v>612</v>
      </c>
    </row>
    <row r="51" customFormat="false" ht="12.75" hidden="false" customHeight="false" outlineLevel="0" collapsed="false">
      <c r="A51" s="88" t="n">
        <v>48</v>
      </c>
      <c r="B51" s="8" t="s">
        <v>2111</v>
      </c>
      <c r="C51" s="8" t="s">
        <v>651</v>
      </c>
      <c r="D51" s="68" t="n">
        <v>39799</v>
      </c>
      <c r="E51" s="8" t="s">
        <v>652</v>
      </c>
      <c r="F51" s="8" t="s">
        <v>612</v>
      </c>
    </row>
    <row r="52" customFormat="false" ht="12.75" hidden="false" customHeight="false" outlineLevel="0" collapsed="false">
      <c r="A52" s="88" t="n">
        <v>49</v>
      </c>
      <c r="B52" s="8" t="s">
        <v>2111</v>
      </c>
      <c r="C52" s="8" t="s">
        <v>657</v>
      </c>
      <c r="D52" s="68" t="n">
        <v>39799</v>
      </c>
      <c r="E52" s="8" t="s">
        <v>658</v>
      </c>
      <c r="F52" s="8" t="s">
        <v>612</v>
      </c>
    </row>
    <row r="53" customFormat="false" ht="12.75" hidden="false" customHeight="false" outlineLevel="0" collapsed="false">
      <c r="A53" s="88" t="n">
        <v>50</v>
      </c>
      <c r="B53" s="8" t="s">
        <v>2111</v>
      </c>
      <c r="C53" s="8" t="s">
        <v>669</v>
      </c>
      <c r="D53" s="68" t="n">
        <v>39800</v>
      </c>
      <c r="E53" s="8" t="s">
        <v>582</v>
      </c>
      <c r="F53" s="8" t="s">
        <v>194</v>
      </c>
    </row>
    <row r="54" customFormat="false" ht="12.75" hidden="false" customHeight="false" outlineLevel="0" collapsed="false">
      <c r="A54" s="88" t="n">
        <v>51</v>
      </c>
      <c r="B54" s="8" t="s">
        <v>2111</v>
      </c>
      <c r="C54" s="8" t="s">
        <v>673</v>
      </c>
      <c r="D54" s="68" t="n">
        <v>39800</v>
      </c>
      <c r="E54" s="8" t="s">
        <v>582</v>
      </c>
      <c r="F54" s="8" t="s">
        <v>194</v>
      </c>
    </row>
    <row r="55" customFormat="false" ht="12.75" hidden="false" customHeight="false" outlineLevel="0" collapsed="false">
      <c r="A55" s="88" t="n">
        <v>52</v>
      </c>
      <c r="B55" s="8" t="s">
        <v>2114</v>
      </c>
      <c r="C55" s="8" t="s">
        <v>674</v>
      </c>
      <c r="D55" s="68" t="n">
        <v>39800</v>
      </c>
      <c r="E55" s="8" t="s">
        <v>675</v>
      </c>
      <c r="F55" s="8" t="s">
        <v>194</v>
      </c>
    </row>
    <row r="56" customFormat="false" ht="12.75" hidden="false" customHeight="false" outlineLevel="0" collapsed="false">
      <c r="A56" s="88" t="n">
        <v>53</v>
      </c>
      <c r="B56" s="8" t="s">
        <v>2111</v>
      </c>
      <c r="C56" s="8" t="s">
        <v>676</v>
      </c>
      <c r="D56" s="68" t="n">
        <v>39800</v>
      </c>
      <c r="E56" s="8" t="s">
        <v>582</v>
      </c>
      <c r="F56" s="8" t="s">
        <v>194</v>
      </c>
    </row>
    <row r="57" customFormat="false" ht="12.75" hidden="false" customHeight="false" outlineLevel="0" collapsed="false">
      <c r="A57" s="88" t="n">
        <v>54</v>
      </c>
      <c r="B57" s="8" t="s">
        <v>2114</v>
      </c>
      <c r="C57" s="8" t="s">
        <v>679</v>
      </c>
      <c r="D57" s="68" t="n">
        <v>39800</v>
      </c>
      <c r="E57" s="8" t="s">
        <v>652</v>
      </c>
      <c r="F57" s="8" t="s">
        <v>194</v>
      </c>
    </row>
    <row r="58" customFormat="false" ht="12.75" hidden="false" customHeight="false" outlineLevel="0" collapsed="false">
      <c r="A58" s="88" t="n">
        <v>55</v>
      </c>
      <c r="B58" s="8" t="s">
        <v>2114</v>
      </c>
      <c r="C58" s="8" t="s">
        <v>680</v>
      </c>
      <c r="D58" s="68" t="n">
        <v>39800</v>
      </c>
      <c r="E58" s="8" t="s">
        <v>681</v>
      </c>
      <c r="F58" s="8" t="s">
        <v>194</v>
      </c>
    </row>
    <row r="59" customFormat="false" ht="12.75" hidden="false" customHeight="false" outlineLevel="0" collapsed="false">
      <c r="A59" s="88" t="n">
        <v>56</v>
      </c>
      <c r="B59" s="8" t="s">
        <v>2114</v>
      </c>
      <c r="C59" s="8" t="s">
        <v>682</v>
      </c>
      <c r="D59" s="68" t="n">
        <v>39800</v>
      </c>
      <c r="E59" s="8" t="s">
        <v>683</v>
      </c>
      <c r="F59" s="8" t="s">
        <v>194</v>
      </c>
    </row>
    <row r="60" customFormat="false" ht="12.75" hidden="false" customHeight="false" outlineLevel="0" collapsed="false">
      <c r="A60" s="88" t="n">
        <v>57</v>
      </c>
      <c r="B60" s="8" t="s">
        <v>2116</v>
      </c>
      <c r="C60" s="8" t="s">
        <v>697</v>
      </c>
      <c r="D60" s="68" t="n">
        <v>39804</v>
      </c>
      <c r="E60" s="8" t="s">
        <v>698</v>
      </c>
      <c r="F60" s="8" t="s">
        <v>203</v>
      </c>
    </row>
    <row r="61" customFormat="false" ht="12.75" hidden="false" customHeight="false" outlineLevel="0" collapsed="false">
      <c r="A61" s="88" t="n">
        <v>58</v>
      </c>
      <c r="B61" s="8" t="s">
        <v>2146</v>
      </c>
      <c r="C61" s="8" t="s">
        <v>708</v>
      </c>
      <c r="D61" s="68" t="n">
        <v>39805</v>
      </c>
      <c r="E61" s="8" t="s">
        <v>709</v>
      </c>
      <c r="F61" s="8" t="s">
        <v>710</v>
      </c>
    </row>
    <row r="62" customFormat="false" ht="12.75" hidden="false" customHeight="false" outlineLevel="0" collapsed="false">
      <c r="A62" s="88" t="n">
        <v>59</v>
      </c>
      <c r="B62" s="8" t="s">
        <v>2147</v>
      </c>
      <c r="C62" s="8" t="s">
        <v>713</v>
      </c>
      <c r="D62" s="68" t="n">
        <v>39808</v>
      </c>
      <c r="E62" s="8" t="s">
        <v>402</v>
      </c>
      <c r="F62" s="8" t="s">
        <v>217</v>
      </c>
    </row>
    <row r="63" customFormat="false" ht="12.75" hidden="false" customHeight="false" outlineLevel="0" collapsed="false">
      <c r="A63" s="88" t="n">
        <v>60</v>
      </c>
      <c r="B63" s="8" t="s">
        <v>2104</v>
      </c>
      <c r="C63" s="8" t="s">
        <v>732</v>
      </c>
      <c r="D63" s="68" t="n">
        <v>39812</v>
      </c>
      <c r="E63" s="8" t="s">
        <v>733</v>
      </c>
      <c r="F63" s="8" t="s">
        <v>734</v>
      </c>
    </row>
    <row r="64" customFormat="false" ht="12.75" hidden="false" customHeight="false" outlineLevel="0" collapsed="false">
      <c r="A64" s="88" t="n">
        <v>61</v>
      </c>
      <c r="B64" s="8" t="s">
        <v>2148</v>
      </c>
      <c r="C64" s="8" t="s">
        <v>904</v>
      </c>
      <c r="D64" s="68" t="n">
        <v>39790</v>
      </c>
      <c r="E64" s="8" t="s">
        <v>900</v>
      </c>
      <c r="F64" s="8" t="s">
        <v>146</v>
      </c>
    </row>
    <row r="65" customFormat="false" ht="12.75" hidden="false" customHeight="false" outlineLevel="0" collapsed="false">
      <c r="A65" s="88" t="n">
        <v>62</v>
      </c>
      <c r="B65" s="8" t="s">
        <v>2149</v>
      </c>
      <c r="C65" s="8" t="s">
        <v>921</v>
      </c>
      <c r="D65" s="68" t="n">
        <v>39800</v>
      </c>
      <c r="E65" s="8" t="s">
        <v>900</v>
      </c>
      <c r="F65" s="8" t="s">
        <v>194</v>
      </c>
    </row>
    <row r="66" customFormat="false" ht="12.75" hidden="false" customHeight="false" outlineLevel="0" collapsed="false">
      <c r="A66" s="88" t="n">
        <v>63</v>
      </c>
      <c r="B66" s="8" t="s">
        <v>2150</v>
      </c>
      <c r="C66" s="8" t="s">
        <v>967</v>
      </c>
      <c r="D66" s="68" t="n">
        <v>39784</v>
      </c>
      <c r="E66" s="8" t="s">
        <v>968</v>
      </c>
      <c r="F66" s="8" t="s">
        <v>119</v>
      </c>
    </row>
    <row r="67" customFormat="false" ht="12.75" hidden="false" customHeight="false" outlineLevel="0" collapsed="false">
      <c r="A67" s="88" t="n">
        <v>64</v>
      </c>
      <c r="B67" s="8" t="s">
        <v>2151</v>
      </c>
      <c r="C67" s="8" t="s">
        <v>969</v>
      </c>
      <c r="D67" s="68" t="n">
        <v>39786</v>
      </c>
      <c r="E67" s="8" t="s">
        <v>970</v>
      </c>
      <c r="F67" s="8" t="s">
        <v>2152</v>
      </c>
    </row>
    <row r="68" customFormat="false" ht="12.75" hidden="false" customHeight="false" outlineLevel="0" collapsed="false">
      <c r="A68" s="88" t="n">
        <v>65</v>
      </c>
      <c r="B68" s="8" t="s">
        <v>2153</v>
      </c>
      <c r="C68" s="8" t="s">
        <v>982</v>
      </c>
      <c r="D68" s="68" t="n">
        <v>39793</v>
      </c>
      <c r="E68" s="8" t="s">
        <v>983</v>
      </c>
      <c r="F68" s="8" t="s">
        <v>558</v>
      </c>
    </row>
    <row r="69" customFormat="false" ht="12.75" hidden="false" customHeight="false" outlineLevel="0" collapsed="false">
      <c r="A69" s="88" t="n">
        <v>66</v>
      </c>
      <c r="B69" s="8" t="s">
        <v>2137</v>
      </c>
      <c r="C69" s="8" t="s">
        <v>1002</v>
      </c>
      <c r="D69" s="68" t="n">
        <v>39798</v>
      </c>
      <c r="E69" s="8" t="s">
        <v>1003</v>
      </c>
      <c r="F69" s="8" t="s">
        <v>188</v>
      </c>
    </row>
    <row r="70" customFormat="false" ht="12.75" hidden="false" customHeight="false" outlineLevel="0" collapsed="false">
      <c r="A70" s="88" t="n">
        <v>67</v>
      </c>
      <c r="B70" s="8" t="s">
        <v>2104</v>
      </c>
      <c r="C70" s="8" t="s">
        <v>1038</v>
      </c>
      <c r="D70" s="68" t="n">
        <v>39797</v>
      </c>
      <c r="E70" s="8" t="s">
        <v>1039</v>
      </c>
      <c r="F70" s="8" t="s">
        <v>182</v>
      </c>
    </row>
    <row r="71" customFormat="false" ht="12.75" hidden="false" customHeight="false" outlineLevel="0" collapsed="false">
      <c r="A71" s="88" t="n">
        <v>68</v>
      </c>
      <c r="B71" s="8" t="s">
        <v>2154</v>
      </c>
      <c r="C71" s="8" t="s">
        <v>1277</v>
      </c>
      <c r="D71" s="68" t="n">
        <v>39798</v>
      </c>
      <c r="E71" s="8" t="s">
        <v>1278</v>
      </c>
      <c r="F71" s="8" t="s">
        <v>188</v>
      </c>
    </row>
    <row r="72" customFormat="false" ht="12.75" hidden="false" customHeight="false" outlineLevel="0" collapsed="false">
      <c r="A72" s="88" t="n">
        <v>69</v>
      </c>
      <c r="B72" s="8" t="s">
        <v>2155</v>
      </c>
      <c r="C72" s="8" t="s">
        <v>1677</v>
      </c>
      <c r="D72" s="68" t="n">
        <v>39791</v>
      </c>
      <c r="E72" s="8" t="s">
        <v>1678</v>
      </c>
      <c r="F72" s="8" t="s">
        <v>155</v>
      </c>
    </row>
    <row r="73" customFormat="false" ht="12.75" hidden="false" customHeight="false" outlineLevel="0" collapsed="false">
      <c r="A73" s="88" t="n">
        <v>70</v>
      </c>
      <c r="B73" s="8" t="s">
        <v>2156</v>
      </c>
      <c r="C73" s="8" t="s">
        <v>1685</v>
      </c>
      <c r="D73" s="68" t="n">
        <v>39791</v>
      </c>
      <c r="E73" s="8" t="s">
        <v>1686</v>
      </c>
      <c r="F73" s="8" t="s">
        <v>2157</v>
      </c>
    </row>
    <row r="74" customFormat="false" ht="12.75" hidden="false" customHeight="false" outlineLevel="0" collapsed="false">
      <c r="A74" s="88" t="n">
        <v>71</v>
      </c>
      <c r="B74" s="8" t="s">
        <v>2158</v>
      </c>
      <c r="C74" s="8" t="s">
        <v>1695</v>
      </c>
      <c r="D74" s="68" t="n">
        <v>39794</v>
      </c>
      <c r="E74" s="8" t="s">
        <v>1696</v>
      </c>
      <c r="F74" s="8" t="s">
        <v>176</v>
      </c>
    </row>
    <row r="75" customFormat="false" ht="12.75" hidden="false" customHeight="false" outlineLevel="0" collapsed="false">
      <c r="A75" s="88" t="n">
        <v>72</v>
      </c>
      <c r="B75" s="8" t="s">
        <v>2159</v>
      </c>
      <c r="C75" s="8" t="s">
        <v>1698</v>
      </c>
      <c r="D75" s="68" t="n">
        <v>39794</v>
      </c>
      <c r="E75" s="8" t="s">
        <v>1699</v>
      </c>
      <c r="F75" s="8" t="s">
        <v>176</v>
      </c>
    </row>
    <row r="76" customFormat="false" ht="12.75" hidden="false" customHeight="false" outlineLevel="0" collapsed="false">
      <c r="A76" s="88" t="n">
        <v>73</v>
      </c>
      <c r="B76" s="8" t="s">
        <v>2160</v>
      </c>
      <c r="C76" s="8" t="s">
        <v>1702</v>
      </c>
      <c r="D76" s="68" t="n">
        <v>39794</v>
      </c>
      <c r="E76" s="8" t="s">
        <v>1703</v>
      </c>
      <c r="F76" s="8" t="s">
        <v>176</v>
      </c>
    </row>
    <row r="77" customFormat="false" ht="12.75" hidden="false" customHeight="false" outlineLevel="0" collapsed="false">
      <c r="A77" s="88" t="n">
        <v>74</v>
      </c>
      <c r="B77" s="8" t="s">
        <v>2161</v>
      </c>
      <c r="C77" s="8" t="s">
        <v>1704</v>
      </c>
      <c r="D77" s="68" t="n">
        <v>39797</v>
      </c>
      <c r="E77" s="8" t="s">
        <v>1705</v>
      </c>
      <c r="F77" s="8" t="s">
        <v>182</v>
      </c>
    </row>
    <row r="78" customFormat="false" ht="12.75" hidden="false" customHeight="false" outlineLevel="0" collapsed="false">
      <c r="A78" s="88" t="n">
        <v>75</v>
      </c>
      <c r="B78" s="8" t="s">
        <v>2162</v>
      </c>
      <c r="C78" s="8" t="s">
        <v>1715</v>
      </c>
      <c r="D78" s="68" t="n">
        <v>39799</v>
      </c>
      <c r="E78" s="8" t="s">
        <v>1716</v>
      </c>
      <c r="F78" s="8" t="s">
        <v>612</v>
      </c>
    </row>
    <row r="79" customFormat="false" ht="12.75" hidden="false" customHeight="false" outlineLevel="0" collapsed="false">
      <c r="A79" s="88" t="n">
        <v>76</v>
      </c>
      <c r="B79" s="8" t="s">
        <v>2115</v>
      </c>
      <c r="C79" s="8" t="s">
        <v>1725</v>
      </c>
      <c r="D79" s="68" t="n">
        <v>39804</v>
      </c>
      <c r="E79" s="8" t="s">
        <v>1726</v>
      </c>
      <c r="F79" s="8" t="s">
        <v>203</v>
      </c>
    </row>
    <row r="80" customFormat="false" ht="12.75" hidden="false" customHeight="false" outlineLevel="0" collapsed="false">
      <c r="A80" s="88" t="n">
        <v>77</v>
      </c>
      <c r="B80" s="8" t="s">
        <v>2104</v>
      </c>
      <c r="C80" s="8" t="s">
        <v>1727</v>
      </c>
      <c r="D80" s="68" t="n">
        <v>39804</v>
      </c>
      <c r="E80" s="8" t="s">
        <v>1728</v>
      </c>
      <c r="F80" s="8" t="s">
        <v>203</v>
      </c>
    </row>
    <row r="81" customFormat="false" ht="12.75" hidden="false" customHeight="false" outlineLevel="0" collapsed="false">
      <c r="A81" s="88" t="n">
        <v>78</v>
      </c>
      <c r="B81" s="8" t="s">
        <v>2104</v>
      </c>
      <c r="C81" s="8" t="s">
        <v>1730</v>
      </c>
      <c r="D81" s="68" t="n">
        <v>39805</v>
      </c>
      <c r="E81" s="8" t="s">
        <v>1731</v>
      </c>
      <c r="F81" s="8" t="s">
        <v>266</v>
      </c>
    </row>
    <row r="82" customFormat="false" ht="12.75" hidden="false" customHeight="false" outlineLevel="0" collapsed="false">
      <c r="A82" s="88" t="n">
        <v>79</v>
      </c>
      <c r="B82" s="8" t="s">
        <v>2163</v>
      </c>
      <c r="C82" s="8" t="s">
        <v>1732</v>
      </c>
      <c r="D82" s="68" t="n">
        <v>39813</v>
      </c>
      <c r="E82" s="8" t="s">
        <v>1733</v>
      </c>
      <c r="F82" s="8" t="s">
        <v>2164</v>
      </c>
    </row>
    <row r="83" customFormat="false" ht="12.75" hidden="false" customHeight="false" outlineLevel="0" collapsed="false">
      <c r="A83" s="88" t="n">
        <v>80</v>
      </c>
      <c r="B83" s="8" t="s">
        <v>2104</v>
      </c>
      <c r="C83" s="8" t="s">
        <v>1860</v>
      </c>
      <c r="D83" s="68" t="n">
        <v>39801</v>
      </c>
      <c r="E83" s="8" t="s">
        <v>1861</v>
      </c>
      <c r="F83" s="8" t="s">
        <v>199</v>
      </c>
    </row>
    <row r="84" customFormat="false" ht="12.75" hidden="false" customHeight="false" outlineLevel="0" collapsed="false">
      <c r="A84" s="88" t="n">
        <v>81</v>
      </c>
      <c r="B84" s="8" t="s">
        <v>2165</v>
      </c>
      <c r="C84" s="8" t="s">
        <v>1951</v>
      </c>
      <c r="D84" s="68" t="n">
        <v>39793</v>
      </c>
      <c r="E84" s="8" t="s">
        <v>1952</v>
      </c>
      <c r="F84" s="8" t="s">
        <v>2166</v>
      </c>
    </row>
    <row r="85" customFormat="false" ht="12.75" hidden="false" customHeight="false" outlineLevel="0" collapsed="false">
      <c r="A85" s="88" t="n">
        <v>82</v>
      </c>
      <c r="B85" s="8" t="s">
        <v>2167</v>
      </c>
      <c r="C85" s="8" t="s">
        <v>1954</v>
      </c>
      <c r="D85" s="68" t="n">
        <v>39793</v>
      </c>
      <c r="E85" s="8" t="s">
        <v>1955</v>
      </c>
      <c r="F85" s="8" t="s">
        <v>172</v>
      </c>
    </row>
    <row r="86" customFormat="false" ht="12.75" hidden="false" customHeight="false" outlineLevel="0" collapsed="false">
      <c r="A86" s="88" t="n">
        <v>83</v>
      </c>
      <c r="B86" s="8" t="s">
        <v>2168</v>
      </c>
      <c r="C86" s="8" t="s">
        <v>1957</v>
      </c>
      <c r="D86" s="68" t="n">
        <v>39793</v>
      </c>
      <c r="E86" s="8" t="s">
        <v>1958</v>
      </c>
      <c r="F86" s="8" t="s">
        <v>2169</v>
      </c>
    </row>
    <row r="87" customFormat="false" ht="12.75" hidden="false" customHeight="false" outlineLevel="0" collapsed="false">
      <c r="A87" s="88" t="n">
        <v>84</v>
      </c>
      <c r="B87" s="8" t="s">
        <v>2162</v>
      </c>
      <c r="C87" s="8" t="s">
        <v>1959</v>
      </c>
      <c r="D87" s="68" t="n">
        <v>39799</v>
      </c>
      <c r="E87" s="8" t="s">
        <v>1960</v>
      </c>
      <c r="F87" s="8" t="s">
        <v>2170</v>
      </c>
    </row>
    <row r="88" customFormat="false" ht="12.75" hidden="false" customHeight="false" outlineLevel="0" collapsed="false">
      <c r="A88" s="88" t="n">
        <v>85</v>
      </c>
      <c r="B88" s="8" t="s">
        <v>2171</v>
      </c>
      <c r="C88" s="8" t="s">
        <v>2035</v>
      </c>
      <c r="D88" s="68" t="n">
        <v>39786</v>
      </c>
      <c r="E88" s="8" t="s">
        <v>2036</v>
      </c>
      <c r="F88" s="8" t="s">
        <v>135</v>
      </c>
    </row>
    <row r="89" customFormat="false" ht="12.75" hidden="false" customHeight="false" outlineLevel="0" collapsed="false">
      <c r="A89" s="88" t="n">
        <v>86</v>
      </c>
      <c r="B89" s="8" t="s">
        <v>2104</v>
      </c>
      <c r="C89" s="8" t="s">
        <v>2038</v>
      </c>
      <c r="D89" s="68" t="n">
        <v>39813</v>
      </c>
      <c r="E89" s="8" t="s">
        <v>2039</v>
      </c>
      <c r="F89" s="8" t="s">
        <v>236</v>
      </c>
    </row>
    <row r="90" customFormat="false" ht="12.75" hidden="false" customHeight="false" outlineLevel="0" collapsed="false">
      <c r="A90" s="88" t="n">
        <v>87</v>
      </c>
      <c r="B90" s="8" t="s">
        <v>2104</v>
      </c>
      <c r="C90" s="8" t="s">
        <v>2054</v>
      </c>
      <c r="D90" s="68" t="n">
        <v>39790</v>
      </c>
      <c r="E90" s="8" t="s">
        <v>2055</v>
      </c>
      <c r="F90" s="8" t="s">
        <v>146</v>
      </c>
    </row>
    <row r="91" customFormat="false" ht="12.75" hidden="false" customHeight="false" outlineLevel="0" collapsed="false">
      <c r="A91" s="88" t="n">
        <v>88</v>
      </c>
      <c r="B91" s="8" t="s">
        <v>2104</v>
      </c>
      <c r="C91" s="8" t="s">
        <v>2057</v>
      </c>
      <c r="D91" s="68" t="n">
        <v>39790</v>
      </c>
      <c r="E91" s="8" t="s">
        <v>2058</v>
      </c>
      <c r="F91" s="8" t="s">
        <v>146</v>
      </c>
    </row>
    <row r="92" customFormat="false" ht="12.75" hidden="false" customHeight="false" outlineLevel="0" collapsed="false">
      <c r="A92" s="88" t="n">
        <v>89</v>
      </c>
      <c r="B92" s="8" t="s">
        <v>2104</v>
      </c>
      <c r="C92" s="8" t="s">
        <v>2072</v>
      </c>
      <c r="D92" s="68" t="n">
        <v>39800</v>
      </c>
      <c r="E92" s="8" t="s">
        <v>2073</v>
      </c>
      <c r="F92" s="8" t="s">
        <v>194</v>
      </c>
    </row>
    <row r="93" customFormat="false" ht="12.75" hidden="false" customHeight="false" outlineLevel="0" collapsed="false">
      <c r="A93" s="88" t="n">
        <v>90</v>
      </c>
      <c r="B93" s="8" t="s">
        <v>2172</v>
      </c>
      <c r="C93" s="8" t="s">
        <v>2081</v>
      </c>
      <c r="D93" s="68" t="n">
        <v>39806</v>
      </c>
      <c r="E93" s="8" t="s">
        <v>2082</v>
      </c>
      <c r="F93" s="8" t="s">
        <v>210</v>
      </c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4" min="3" style="74" width="10.71"/>
    <col collapsed="false" customWidth="true" hidden="false" outlineLevel="0" max="5" min="5" style="0" width="50.7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75" t="s">
        <v>2095</v>
      </c>
      <c r="B1" s="76"/>
      <c r="C1" s="77"/>
      <c r="D1" s="77"/>
      <c r="E1" s="78" t="s">
        <v>2096</v>
      </c>
      <c r="F1" s="79"/>
    </row>
    <row r="2" customFormat="false" ht="15.75" hidden="false" customHeight="false" outlineLevel="0" collapsed="false">
      <c r="A2" s="89" t="s">
        <v>2173</v>
      </c>
      <c r="B2" s="81"/>
      <c r="C2" s="82"/>
      <c r="D2" s="82"/>
      <c r="E2" s="89" t="s">
        <v>2174</v>
      </c>
      <c r="F2" s="83"/>
    </row>
    <row r="3" customFormat="false" ht="15.75" hidden="false" customHeight="false" outlineLevel="0" collapsed="false">
      <c r="A3" s="84"/>
      <c r="B3" s="85" t="s">
        <v>2099</v>
      </c>
      <c r="C3" s="86" t="s">
        <v>102</v>
      </c>
      <c r="D3" s="87" t="s">
        <v>2100</v>
      </c>
      <c r="E3" s="85" t="s">
        <v>2101</v>
      </c>
      <c r="F3" s="85" t="s">
        <v>2102</v>
      </c>
    </row>
    <row r="4" customFormat="false" ht="12.75" hidden="false" customHeight="false" outlineLevel="0" collapsed="false">
      <c r="A4" s="88" t="n">
        <v>1</v>
      </c>
      <c r="B4" s="8" t="s">
        <v>2104</v>
      </c>
      <c r="C4" s="8" t="s">
        <v>112</v>
      </c>
      <c r="D4" s="68" t="n">
        <v>39783</v>
      </c>
      <c r="E4" s="8" t="s">
        <v>113</v>
      </c>
      <c r="F4" s="8" t="s">
        <v>110</v>
      </c>
    </row>
    <row r="5" customFormat="false" ht="12.75" hidden="false" customHeight="false" outlineLevel="0" collapsed="false">
      <c r="A5" s="88" t="n">
        <v>2</v>
      </c>
      <c r="B5" s="8" t="s">
        <v>2155</v>
      </c>
      <c r="C5" s="8" t="s">
        <v>136</v>
      </c>
      <c r="D5" s="68" t="n">
        <v>39786</v>
      </c>
      <c r="E5" s="8" t="s">
        <v>137</v>
      </c>
      <c r="F5" s="8" t="s">
        <v>138</v>
      </c>
    </row>
    <row r="6" customFormat="false" ht="12.75" hidden="false" customHeight="false" outlineLevel="0" collapsed="false">
      <c r="A6" s="88" t="n">
        <v>3</v>
      </c>
      <c r="B6" s="8" t="s">
        <v>2175</v>
      </c>
      <c r="C6" s="8" t="s">
        <v>147</v>
      </c>
      <c r="D6" s="68" t="n">
        <v>39790</v>
      </c>
      <c r="E6" s="8" t="s">
        <v>148</v>
      </c>
      <c r="F6" s="8" t="s">
        <v>146</v>
      </c>
    </row>
    <row r="7" customFormat="false" ht="12.75" hidden="false" customHeight="false" outlineLevel="0" collapsed="false">
      <c r="A7" s="88" t="n">
        <v>4</v>
      </c>
      <c r="B7" s="8" t="s">
        <v>2176</v>
      </c>
      <c r="C7" s="8" t="s">
        <v>157</v>
      </c>
      <c r="D7" s="68" t="n">
        <v>39791</v>
      </c>
      <c r="E7" s="8" t="s">
        <v>158</v>
      </c>
      <c r="F7" s="8" t="s">
        <v>155</v>
      </c>
    </row>
    <row r="8" customFormat="false" ht="12.75" hidden="false" customHeight="false" outlineLevel="0" collapsed="false">
      <c r="A8" s="88" t="n">
        <v>5</v>
      </c>
      <c r="B8" s="8" t="s">
        <v>2177</v>
      </c>
      <c r="C8" s="8" t="s">
        <v>197</v>
      </c>
      <c r="D8" s="68" t="n">
        <v>39801</v>
      </c>
      <c r="E8" s="8" t="s">
        <v>198</v>
      </c>
      <c r="F8" s="8" t="s">
        <v>199</v>
      </c>
    </row>
    <row r="9" customFormat="false" ht="12.75" hidden="false" customHeight="false" outlineLevel="0" collapsed="false">
      <c r="A9" s="88" t="n">
        <v>6</v>
      </c>
      <c r="B9" s="8" t="s">
        <v>2104</v>
      </c>
      <c r="C9" s="8" t="s">
        <v>200</v>
      </c>
      <c r="D9" s="68" t="n">
        <v>39801</v>
      </c>
      <c r="E9" s="8" t="s">
        <v>201</v>
      </c>
      <c r="F9" s="8" t="s">
        <v>199</v>
      </c>
    </row>
    <row r="10" customFormat="false" ht="12.75" hidden="false" customHeight="false" outlineLevel="0" collapsed="false">
      <c r="A10" s="88" t="n">
        <v>7</v>
      </c>
      <c r="B10" s="8" t="s">
        <v>2178</v>
      </c>
      <c r="C10" s="8" t="s">
        <v>202</v>
      </c>
      <c r="D10" s="68" t="n">
        <v>39802</v>
      </c>
      <c r="E10" s="8" t="s">
        <v>193</v>
      </c>
      <c r="F10" s="8" t="s">
        <v>203</v>
      </c>
    </row>
    <row r="11" customFormat="false" ht="12.75" hidden="false" customHeight="false" outlineLevel="0" collapsed="false">
      <c r="A11" s="88" t="n">
        <v>8</v>
      </c>
      <c r="B11" s="8" t="s">
        <v>2104</v>
      </c>
      <c r="C11" s="8" t="s">
        <v>208</v>
      </c>
      <c r="D11" s="68" t="n">
        <v>39806</v>
      </c>
      <c r="E11" s="8" t="s">
        <v>209</v>
      </c>
      <c r="F11" s="8" t="s">
        <v>210</v>
      </c>
    </row>
    <row r="12" customFormat="false" ht="12.75" hidden="false" customHeight="false" outlineLevel="0" collapsed="false">
      <c r="A12" s="88" t="n">
        <v>9</v>
      </c>
      <c r="B12" s="8" t="s">
        <v>2179</v>
      </c>
      <c r="C12" s="8" t="s">
        <v>211</v>
      </c>
      <c r="D12" s="68" t="n">
        <v>39809</v>
      </c>
      <c r="E12" s="8" t="s">
        <v>212</v>
      </c>
      <c r="F12" s="8" t="s">
        <v>213</v>
      </c>
    </row>
    <row r="13" customFormat="false" ht="12.75" hidden="false" customHeight="false" outlineLevel="0" collapsed="false">
      <c r="A13" s="88" t="n">
        <v>10</v>
      </c>
      <c r="B13" s="8" t="s">
        <v>2180</v>
      </c>
      <c r="C13" s="8" t="s">
        <v>219</v>
      </c>
      <c r="D13" s="68" t="n">
        <v>39811</v>
      </c>
      <c r="E13" s="8" t="s">
        <v>220</v>
      </c>
      <c r="F13" s="8" t="s">
        <v>217</v>
      </c>
    </row>
    <row r="14" customFormat="false" ht="12.75" hidden="false" customHeight="false" outlineLevel="0" collapsed="false">
      <c r="A14" s="88" t="n">
        <v>11</v>
      </c>
      <c r="B14" s="8" t="s">
        <v>2104</v>
      </c>
      <c r="C14" s="8" t="s">
        <v>221</v>
      </c>
      <c r="D14" s="68" t="n">
        <v>39811</v>
      </c>
      <c r="E14" s="8" t="s">
        <v>222</v>
      </c>
      <c r="F14" s="8" t="s">
        <v>217</v>
      </c>
    </row>
    <row r="15" customFormat="false" ht="12.75" hidden="false" customHeight="false" outlineLevel="0" collapsed="false">
      <c r="A15" s="88" t="n">
        <v>12</v>
      </c>
      <c r="B15" s="8" t="s">
        <v>2104</v>
      </c>
      <c r="C15" s="8" t="s">
        <v>224</v>
      </c>
      <c r="D15" s="68" t="n">
        <v>39811</v>
      </c>
      <c r="E15" s="8" t="s">
        <v>225</v>
      </c>
      <c r="F15" s="8" t="s">
        <v>217</v>
      </c>
    </row>
    <row r="16" customFormat="false" ht="12.75" hidden="false" customHeight="false" outlineLevel="0" collapsed="false">
      <c r="A16" s="88" t="n">
        <v>13</v>
      </c>
      <c r="B16" s="8" t="s">
        <v>2181</v>
      </c>
      <c r="C16" s="8" t="s">
        <v>234</v>
      </c>
      <c r="D16" s="68" t="n">
        <v>39813</v>
      </c>
      <c r="E16" s="8" t="s">
        <v>235</v>
      </c>
      <c r="F16" s="8" t="s">
        <v>236</v>
      </c>
    </row>
    <row r="17" customFormat="false" ht="12.75" hidden="false" customHeight="false" outlineLevel="0" collapsed="false">
      <c r="A17" s="88" t="n">
        <v>14</v>
      </c>
      <c r="B17" s="8" t="s">
        <v>2182</v>
      </c>
      <c r="C17" s="8" t="s">
        <v>239</v>
      </c>
      <c r="D17" s="68" t="n">
        <v>39813</v>
      </c>
      <c r="E17" s="8" t="s">
        <v>240</v>
      </c>
      <c r="F17" s="8" t="s">
        <v>236</v>
      </c>
    </row>
    <row r="18" customFormat="false" ht="12.75" hidden="false" customHeight="false" outlineLevel="0" collapsed="false">
      <c r="A18" s="88" t="n">
        <v>15</v>
      </c>
      <c r="B18" s="8" t="s">
        <v>2155</v>
      </c>
      <c r="C18" s="8" t="s">
        <v>350</v>
      </c>
      <c r="D18" s="68" t="n">
        <v>39811</v>
      </c>
      <c r="E18" s="8" t="s">
        <v>351</v>
      </c>
      <c r="F18" s="8" t="s">
        <v>217</v>
      </c>
    </row>
    <row r="19" customFormat="false" ht="12.75" hidden="false" customHeight="false" outlineLevel="0" collapsed="false">
      <c r="A19" s="88" t="n">
        <v>16</v>
      </c>
      <c r="B19" s="8" t="s">
        <v>2111</v>
      </c>
      <c r="C19" s="8" t="s">
        <v>421</v>
      </c>
      <c r="D19" s="68" t="n">
        <v>39784</v>
      </c>
      <c r="E19" s="8" t="s">
        <v>422</v>
      </c>
      <c r="F19" s="8" t="s">
        <v>119</v>
      </c>
    </row>
    <row r="20" customFormat="false" ht="12.75" hidden="false" customHeight="false" outlineLevel="0" collapsed="false">
      <c r="A20" s="88" t="n">
        <v>17</v>
      </c>
      <c r="B20" s="8" t="s">
        <v>2104</v>
      </c>
      <c r="C20" s="8" t="s">
        <v>434</v>
      </c>
      <c r="D20" s="68" t="n">
        <v>39785</v>
      </c>
      <c r="E20" s="8" t="s">
        <v>435</v>
      </c>
      <c r="F20" s="8" t="s">
        <v>123</v>
      </c>
    </row>
    <row r="21" customFormat="false" ht="12.75" hidden="false" customHeight="false" outlineLevel="0" collapsed="false">
      <c r="A21" s="88" t="n">
        <v>18</v>
      </c>
      <c r="B21" s="8" t="s">
        <v>2114</v>
      </c>
      <c r="C21" s="8" t="s">
        <v>436</v>
      </c>
      <c r="D21" s="68" t="n">
        <v>39785</v>
      </c>
      <c r="E21" s="8" t="s">
        <v>437</v>
      </c>
      <c r="F21" s="8" t="s">
        <v>123</v>
      </c>
    </row>
    <row r="22" customFormat="false" ht="12.75" hidden="false" customHeight="false" outlineLevel="0" collapsed="false">
      <c r="A22" s="88" t="n">
        <v>19</v>
      </c>
      <c r="B22" s="8" t="s">
        <v>2104</v>
      </c>
      <c r="C22" s="8" t="s">
        <v>452</v>
      </c>
      <c r="D22" s="68" t="n">
        <v>39785</v>
      </c>
      <c r="E22" s="8" t="s">
        <v>453</v>
      </c>
      <c r="F22" s="8" t="s">
        <v>188</v>
      </c>
    </row>
    <row r="23" customFormat="false" ht="12.75" hidden="false" customHeight="false" outlineLevel="0" collapsed="false">
      <c r="A23" s="88" t="n">
        <v>20</v>
      </c>
      <c r="B23" s="8" t="s">
        <v>2116</v>
      </c>
      <c r="C23" s="8" t="s">
        <v>460</v>
      </c>
      <c r="D23" s="68" t="n">
        <v>39786</v>
      </c>
      <c r="E23" s="8" t="s">
        <v>461</v>
      </c>
      <c r="F23" s="8" t="s">
        <v>135</v>
      </c>
    </row>
    <row r="24" customFormat="false" ht="12.75" hidden="false" customHeight="false" outlineLevel="0" collapsed="false">
      <c r="A24" s="88" t="n">
        <v>21</v>
      </c>
      <c r="B24" s="8" t="s">
        <v>2116</v>
      </c>
      <c r="C24" s="8" t="s">
        <v>463</v>
      </c>
      <c r="D24" s="68" t="n">
        <v>39786</v>
      </c>
      <c r="E24" s="8" t="s">
        <v>461</v>
      </c>
      <c r="F24" s="8" t="s">
        <v>135</v>
      </c>
    </row>
    <row r="25" customFormat="false" ht="12.75" hidden="false" customHeight="false" outlineLevel="0" collapsed="false">
      <c r="A25" s="88" t="n">
        <v>22</v>
      </c>
      <c r="B25" s="8" t="s">
        <v>2116</v>
      </c>
      <c r="C25" s="8" t="s">
        <v>464</v>
      </c>
      <c r="D25" s="68" t="n">
        <v>39786</v>
      </c>
      <c r="E25" s="8" t="s">
        <v>461</v>
      </c>
      <c r="F25" s="8" t="s">
        <v>135</v>
      </c>
    </row>
    <row r="26" customFormat="false" ht="12.75" hidden="false" customHeight="false" outlineLevel="0" collapsed="false">
      <c r="A26" s="88" t="n">
        <v>23</v>
      </c>
      <c r="B26" s="8" t="s">
        <v>2116</v>
      </c>
      <c r="C26" s="8" t="s">
        <v>465</v>
      </c>
      <c r="D26" s="68" t="n">
        <v>39786</v>
      </c>
      <c r="E26" s="8" t="s">
        <v>461</v>
      </c>
      <c r="F26" s="8" t="s">
        <v>135</v>
      </c>
    </row>
    <row r="27" customFormat="false" ht="12.75" hidden="false" customHeight="false" outlineLevel="0" collapsed="false">
      <c r="A27" s="88" t="n">
        <v>24</v>
      </c>
      <c r="B27" s="8" t="s">
        <v>2116</v>
      </c>
      <c r="C27" s="8" t="s">
        <v>466</v>
      </c>
      <c r="D27" s="68" t="n">
        <v>39786</v>
      </c>
      <c r="E27" s="8" t="s">
        <v>461</v>
      </c>
      <c r="F27" s="8" t="s">
        <v>135</v>
      </c>
    </row>
    <row r="28" customFormat="false" ht="12.75" hidden="false" customHeight="false" outlineLevel="0" collapsed="false">
      <c r="A28" s="88" t="n">
        <v>25</v>
      </c>
      <c r="B28" s="8" t="s">
        <v>2116</v>
      </c>
      <c r="C28" s="8" t="s">
        <v>467</v>
      </c>
      <c r="D28" s="68" t="n">
        <v>39786</v>
      </c>
      <c r="E28" s="8" t="s">
        <v>461</v>
      </c>
      <c r="F28" s="8" t="s">
        <v>135</v>
      </c>
    </row>
    <row r="29" customFormat="false" ht="12.75" hidden="false" customHeight="false" outlineLevel="0" collapsed="false">
      <c r="A29" s="88" t="n">
        <v>26</v>
      </c>
      <c r="B29" s="8" t="s">
        <v>2116</v>
      </c>
      <c r="C29" s="8" t="s">
        <v>468</v>
      </c>
      <c r="D29" s="68" t="n">
        <v>39786</v>
      </c>
      <c r="E29" s="8" t="s">
        <v>461</v>
      </c>
      <c r="F29" s="8" t="s">
        <v>135</v>
      </c>
    </row>
    <row r="30" customFormat="false" ht="12.75" hidden="false" customHeight="false" outlineLevel="0" collapsed="false">
      <c r="A30" s="88" t="n">
        <v>27</v>
      </c>
      <c r="B30" s="8" t="s">
        <v>2116</v>
      </c>
      <c r="C30" s="8" t="s">
        <v>469</v>
      </c>
      <c r="D30" s="68" t="n">
        <v>39786</v>
      </c>
      <c r="E30" s="8" t="s">
        <v>461</v>
      </c>
      <c r="F30" s="8" t="s">
        <v>135</v>
      </c>
    </row>
    <row r="31" customFormat="false" ht="12.75" hidden="false" customHeight="false" outlineLevel="0" collapsed="false">
      <c r="A31" s="88" t="n">
        <v>28</v>
      </c>
      <c r="B31" s="8" t="s">
        <v>2116</v>
      </c>
      <c r="C31" s="8" t="s">
        <v>470</v>
      </c>
      <c r="D31" s="68" t="n">
        <v>39786</v>
      </c>
      <c r="E31" s="8" t="s">
        <v>471</v>
      </c>
      <c r="F31" s="8" t="s">
        <v>135</v>
      </c>
    </row>
    <row r="32" customFormat="false" ht="12.75" hidden="false" customHeight="false" outlineLevel="0" collapsed="false">
      <c r="A32" s="88" t="n">
        <v>29</v>
      </c>
      <c r="B32" s="8" t="s">
        <v>2183</v>
      </c>
      <c r="C32" s="8" t="s">
        <v>477</v>
      </c>
      <c r="D32" s="68" t="n">
        <v>39786</v>
      </c>
      <c r="E32" s="8" t="s">
        <v>478</v>
      </c>
      <c r="F32" s="8" t="s">
        <v>479</v>
      </c>
    </row>
    <row r="33" customFormat="false" ht="12.75" hidden="false" customHeight="false" outlineLevel="0" collapsed="false">
      <c r="A33" s="88" t="n">
        <v>30</v>
      </c>
      <c r="B33" s="8" t="s">
        <v>2114</v>
      </c>
      <c r="C33" s="8" t="s">
        <v>488</v>
      </c>
      <c r="D33" s="68" t="n">
        <v>39787</v>
      </c>
      <c r="E33" s="8" t="s">
        <v>489</v>
      </c>
      <c r="F33" s="8" t="s">
        <v>138</v>
      </c>
    </row>
    <row r="34" customFormat="false" ht="12.75" hidden="false" customHeight="false" outlineLevel="0" collapsed="false">
      <c r="A34" s="88" t="n">
        <v>31</v>
      </c>
      <c r="B34" s="8" t="s">
        <v>2104</v>
      </c>
      <c r="C34" s="8" t="s">
        <v>493</v>
      </c>
      <c r="D34" s="68" t="n">
        <v>39787</v>
      </c>
      <c r="E34" s="8" t="s">
        <v>494</v>
      </c>
      <c r="F34" s="8" t="s">
        <v>138</v>
      </c>
    </row>
    <row r="35" customFormat="false" ht="12.75" hidden="false" customHeight="false" outlineLevel="0" collapsed="false">
      <c r="A35" s="88" t="n">
        <v>32</v>
      </c>
      <c r="B35" s="8" t="s">
        <v>2184</v>
      </c>
      <c r="C35" s="8" t="s">
        <v>524</v>
      </c>
      <c r="D35" s="68" t="n">
        <v>39791</v>
      </c>
      <c r="E35" s="8" t="s">
        <v>525</v>
      </c>
      <c r="F35" s="8" t="s">
        <v>155</v>
      </c>
    </row>
    <row r="36" customFormat="false" ht="12.75" hidden="false" customHeight="false" outlineLevel="0" collapsed="false">
      <c r="A36" s="88" t="n">
        <v>33</v>
      </c>
      <c r="B36" s="8" t="s">
        <v>2104</v>
      </c>
      <c r="C36" s="8" t="s">
        <v>539</v>
      </c>
      <c r="D36" s="68" t="n">
        <v>39792</v>
      </c>
      <c r="E36" s="8" t="s">
        <v>393</v>
      </c>
      <c r="F36" s="8" t="s">
        <v>166</v>
      </c>
    </row>
    <row r="37" customFormat="false" ht="12.75" hidden="false" customHeight="false" outlineLevel="0" collapsed="false">
      <c r="A37" s="88" t="n">
        <v>34</v>
      </c>
      <c r="B37" s="8" t="s">
        <v>2104</v>
      </c>
      <c r="C37" s="8" t="s">
        <v>540</v>
      </c>
      <c r="D37" s="68" t="n">
        <v>39792</v>
      </c>
      <c r="E37" s="8" t="s">
        <v>541</v>
      </c>
      <c r="F37" s="8" t="s">
        <v>542</v>
      </c>
    </row>
    <row r="38" customFormat="false" ht="12.75" hidden="false" customHeight="false" outlineLevel="0" collapsed="false">
      <c r="A38" s="88" t="n">
        <v>35</v>
      </c>
      <c r="B38" s="8" t="s">
        <v>2104</v>
      </c>
      <c r="C38" s="8" t="s">
        <v>543</v>
      </c>
      <c r="D38" s="68" t="n">
        <v>39792</v>
      </c>
      <c r="E38" s="8" t="s">
        <v>544</v>
      </c>
      <c r="F38" s="8" t="s">
        <v>166</v>
      </c>
    </row>
    <row r="39" customFormat="false" ht="12.75" hidden="false" customHeight="false" outlineLevel="0" collapsed="false">
      <c r="A39" s="88" t="n">
        <v>36</v>
      </c>
      <c r="B39" s="8" t="s">
        <v>2104</v>
      </c>
      <c r="C39" s="8" t="s">
        <v>545</v>
      </c>
      <c r="D39" s="68" t="n">
        <v>39792</v>
      </c>
      <c r="E39" s="8" t="s">
        <v>546</v>
      </c>
      <c r="F39" s="8" t="s">
        <v>542</v>
      </c>
    </row>
    <row r="40" customFormat="false" ht="12.75" hidden="false" customHeight="false" outlineLevel="0" collapsed="false">
      <c r="A40" s="88" t="n">
        <v>37</v>
      </c>
      <c r="B40" s="8" t="s">
        <v>2104</v>
      </c>
      <c r="C40" s="8" t="s">
        <v>547</v>
      </c>
      <c r="D40" s="68" t="n">
        <v>39792</v>
      </c>
      <c r="E40" s="8" t="s">
        <v>548</v>
      </c>
      <c r="F40" s="8" t="s">
        <v>166</v>
      </c>
    </row>
    <row r="41" customFormat="false" ht="12.75" hidden="false" customHeight="false" outlineLevel="0" collapsed="false">
      <c r="A41" s="88" t="n">
        <v>38</v>
      </c>
      <c r="B41" s="8" t="s">
        <v>2185</v>
      </c>
      <c r="C41" s="8" t="s">
        <v>577</v>
      </c>
      <c r="D41" s="68" t="n">
        <v>39797</v>
      </c>
      <c r="E41" s="8" t="s">
        <v>544</v>
      </c>
      <c r="F41" s="8" t="s">
        <v>182</v>
      </c>
    </row>
    <row r="42" customFormat="false" ht="12.75" hidden="false" customHeight="false" outlineLevel="0" collapsed="false">
      <c r="A42" s="88" t="n">
        <v>39</v>
      </c>
      <c r="B42" s="8" t="s">
        <v>2116</v>
      </c>
      <c r="C42" s="8" t="s">
        <v>589</v>
      </c>
      <c r="D42" s="68" t="n">
        <v>39797</v>
      </c>
      <c r="E42" s="8" t="s">
        <v>588</v>
      </c>
      <c r="F42" s="8" t="s">
        <v>182</v>
      </c>
    </row>
    <row r="43" customFormat="false" ht="12.75" hidden="false" customHeight="false" outlineLevel="0" collapsed="false">
      <c r="A43" s="88" t="n">
        <v>40</v>
      </c>
      <c r="B43" s="8" t="s">
        <v>2186</v>
      </c>
      <c r="C43" s="8" t="s">
        <v>602</v>
      </c>
      <c r="D43" s="68" t="n">
        <v>39798</v>
      </c>
      <c r="E43" s="8" t="s">
        <v>402</v>
      </c>
      <c r="F43" s="8" t="s">
        <v>188</v>
      </c>
    </row>
    <row r="44" customFormat="false" ht="12.75" hidden="false" customHeight="false" outlineLevel="0" collapsed="false">
      <c r="A44" s="88" t="n">
        <v>41</v>
      </c>
      <c r="B44" s="8" t="s">
        <v>2111</v>
      </c>
      <c r="C44" s="8" t="s">
        <v>603</v>
      </c>
      <c r="D44" s="68" t="n">
        <v>39798</v>
      </c>
      <c r="E44" s="8" t="s">
        <v>604</v>
      </c>
      <c r="F44" s="8" t="s">
        <v>188</v>
      </c>
    </row>
    <row r="45" customFormat="false" ht="12.75" hidden="false" customHeight="false" outlineLevel="0" collapsed="false">
      <c r="A45" s="88" t="n">
        <v>42</v>
      </c>
      <c r="B45" s="8" t="s">
        <v>2116</v>
      </c>
      <c r="C45" s="8" t="s">
        <v>613</v>
      </c>
      <c r="D45" s="68" t="n">
        <v>39799</v>
      </c>
      <c r="E45" s="8" t="s">
        <v>614</v>
      </c>
      <c r="F45" s="8" t="s">
        <v>194</v>
      </c>
    </row>
    <row r="46" customFormat="false" ht="12.75" hidden="false" customHeight="false" outlineLevel="0" collapsed="false">
      <c r="A46" s="88" t="n">
        <v>43</v>
      </c>
      <c r="B46" s="8" t="s">
        <v>2111</v>
      </c>
      <c r="C46" s="8" t="s">
        <v>655</v>
      </c>
      <c r="D46" s="68" t="n">
        <v>39799</v>
      </c>
      <c r="E46" s="8" t="s">
        <v>656</v>
      </c>
      <c r="F46" s="8" t="s">
        <v>612</v>
      </c>
    </row>
    <row r="47" customFormat="false" ht="12.75" hidden="false" customHeight="false" outlineLevel="0" collapsed="false">
      <c r="A47" s="88" t="n">
        <v>44</v>
      </c>
      <c r="B47" s="8" t="s">
        <v>2111</v>
      </c>
      <c r="C47" s="8" t="s">
        <v>665</v>
      </c>
      <c r="D47" s="68" t="n">
        <v>39800</v>
      </c>
      <c r="E47" s="8" t="s">
        <v>582</v>
      </c>
      <c r="F47" s="8" t="s">
        <v>194</v>
      </c>
    </row>
    <row r="48" customFormat="false" ht="12.75" hidden="false" customHeight="false" outlineLevel="0" collapsed="false">
      <c r="A48" s="88" t="n">
        <v>45</v>
      </c>
      <c r="B48" s="8" t="s">
        <v>2111</v>
      </c>
      <c r="C48" s="8" t="s">
        <v>672</v>
      </c>
      <c r="D48" s="68" t="n">
        <v>39800</v>
      </c>
      <c r="E48" s="8" t="s">
        <v>582</v>
      </c>
      <c r="F48" s="8" t="s">
        <v>194</v>
      </c>
    </row>
    <row r="49" customFormat="false" ht="12.75" hidden="false" customHeight="false" outlineLevel="0" collapsed="false">
      <c r="A49" s="88" t="n">
        <v>46</v>
      </c>
      <c r="B49" s="8" t="s">
        <v>2116</v>
      </c>
      <c r="C49" s="8" t="s">
        <v>699</v>
      </c>
      <c r="D49" s="68" t="n">
        <v>39804</v>
      </c>
      <c r="E49" s="8" t="s">
        <v>700</v>
      </c>
      <c r="F49" s="8" t="s">
        <v>203</v>
      </c>
    </row>
    <row r="50" customFormat="false" ht="12.75" hidden="false" customHeight="false" outlineLevel="0" collapsed="false">
      <c r="A50" s="88" t="n">
        <v>47</v>
      </c>
      <c r="B50" s="8" t="s">
        <v>2187</v>
      </c>
      <c r="C50" s="8" t="s">
        <v>891</v>
      </c>
      <c r="D50" s="68" t="n">
        <v>39793</v>
      </c>
      <c r="E50" s="8" t="s">
        <v>892</v>
      </c>
      <c r="F50" s="8" t="s">
        <v>172</v>
      </c>
    </row>
    <row r="51" customFormat="false" ht="12.75" hidden="false" customHeight="false" outlineLevel="0" collapsed="false">
      <c r="A51" s="88" t="n">
        <v>48</v>
      </c>
      <c r="B51" s="8" t="s">
        <v>2188</v>
      </c>
      <c r="C51" s="8" t="s">
        <v>899</v>
      </c>
      <c r="D51" s="68" t="n">
        <v>39787</v>
      </c>
      <c r="E51" s="8" t="s">
        <v>900</v>
      </c>
      <c r="F51" s="8" t="s">
        <v>138</v>
      </c>
    </row>
    <row r="52" customFormat="false" ht="12.75" hidden="false" customHeight="false" outlineLevel="0" collapsed="false">
      <c r="A52" s="88" t="n">
        <v>49</v>
      </c>
      <c r="B52" s="8" t="s">
        <v>2189</v>
      </c>
      <c r="C52" s="8" t="s">
        <v>912</v>
      </c>
      <c r="D52" s="68" t="n">
        <v>39794</v>
      </c>
      <c r="E52" s="8" t="s">
        <v>900</v>
      </c>
      <c r="F52" s="8" t="s">
        <v>176</v>
      </c>
    </row>
    <row r="53" customFormat="false" ht="12.75" hidden="false" customHeight="false" outlineLevel="0" collapsed="false">
      <c r="A53" s="88" t="n">
        <v>50</v>
      </c>
      <c r="B53" s="8" t="s">
        <v>2190</v>
      </c>
      <c r="C53" s="8" t="s">
        <v>916</v>
      </c>
      <c r="D53" s="68" t="n">
        <v>39797</v>
      </c>
      <c r="E53" s="8" t="s">
        <v>900</v>
      </c>
      <c r="F53" s="8" t="s">
        <v>182</v>
      </c>
    </row>
    <row r="54" customFormat="false" ht="12.75" hidden="false" customHeight="false" outlineLevel="0" collapsed="false">
      <c r="A54" s="88" t="n">
        <v>51</v>
      </c>
      <c r="B54" s="8" t="s">
        <v>2191</v>
      </c>
      <c r="C54" s="8" t="s">
        <v>919</v>
      </c>
      <c r="D54" s="68" t="n">
        <v>39799</v>
      </c>
      <c r="E54" s="8" t="s">
        <v>920</v>
      </c>
      <c r="F54" s="8" t="s">
        <v>612</v>
      </c>
    </row>
    <row r="55" customFormat="false" ht="12.75" hidden="false" customHeight="false" outlineLevel="0" collapsed="false">
      <c r="A55" s="88" t="n">
        <v>52</v>
      </c>
      <c r="B55" s="8" t="s">
        <v>2104</v>
      </c>
      <c r="C55" s="8" t="s">
        <v>923</v>
      </c>
      <c r="D55" s="68" t="n">
        <v>39800</v>
      </c>
      <c r="E55" s="8" t="s">
        <v>924</v>
      </c>
      <c r="F55" s="8" t="s">
        <v>194</v>
      </c>
    </row>
    <row r="56" customFormat="false" ht="12.75" hidden="false" customHeight="false" outlineLevel="0" collapsed="false">
      <c r="A56" s="88" t="n">
        <v>53</v>
      </c>
      <c r="B56" s="8" t="s">
        <v>2192</v>
      </c>
      <c r="C56" s="8" t="s">
        <v>926</v>
      </c>
      <c r="D56" s="68" t="n">
        <v>39801</v>
      </c>
      <c r="E56" s="8" t="s">
        <v>927</v>
      </c>
      <c r="F56" s="8" t="s">
        <v>199</v>
      </c>
    </row>
    <row r="57" customFormat="false" ht="12.75" hidden="false" customHeight="false" outlineLevel="0" collapsed="false">
      <c r="A57" s="88" t="n">
        <v>54</v>
      </c>
      <c r="B57" s="8" t="s">
        <v>2104</v>
      </c>
      <c r="C57" s="8" t="s">
        <v>928</v>
      </c>
      <c r="D57" s="68" t="n">
        <v>39804</v>
      </c>
      <c r="E57" s="8" t="s">
        <v>929</v>
      </c>
      <c r="F57" s="8" t="s">
        <v>203</v>
      </c>
    </row>
    <row r="58" customFormat="false" ht="12.75" hidden="false" customHeight="false" outlineLevel="0" collapsed="false">
      <c r="A58" s="88" t="n">
        <v>55</v>
      </c>
      <c r="B58" s="8" t="s">
        <v>2193</v>
      </c>
      <c r="C58" s="8" t="s">
        <v>934</v>
      </c>
      <c r="D58" s="68" t="n">
        <v>39811</v>
      </c>
      <c r="E58" s="8" t="s">
        <v>935</v>
      </c>
      <c r="F58" s="8" t="s">
        <v>217</v>
      </c>
    </row>
    <row r="59" customFormat="false" ht="12.75" hidden="false" customHeight="false" outlineLevel="0" collapsed="false">
      <c r="A59" s="88" t="n">
        <v>56</v>
      </c>
      <c r="B59" s="8" t="s">
        <v>2194</v>
      </c>
      <c r="C59" s="8" t="s">
        <v>964</v>
      </c>
      <c r="D59" s="68" t="n">
        <v>39783</v>
      </c>
      <c r="E59" s="8" t="s">
        <v>965</v>
      </c>
      <c r="F59" s="8" t="s">
        <v>110</v>
      </c>
    </row>
    <row r="60" customFormat="false" ht="12.75" hidden="false" customHeight="false" outlineLevel="0" collapsed="false">
      <c r="A60" s="88" t="n">
        <v>57</v>
      </c>
      <c r="B60" s="8" t="s">
        <v>2104</v>
      </c>
      <c r="C60" s="8" t="s">
        <v>988</v>
      </c>
      <c r="D60" s="68" t="n">
        <v>39797</v>
      </c>
      <c r="E60" s="8" t="s">
        <v>989</v>
      </c>
      <c r="F60" s="8" t="s">
        <v>182</v>
      </c>
    </row>
    <row r="61" customFormat="false" ht="12.75" hidden="false" customHeight="false" outlineLevel="0" collapsed="false">
      <c r="A61" s="88" t="n">
        <v>58</v>
      </c>
      <c r="B61" s="8" t="s">
        <v>2195</v>
      </c>
      <c r="C61" s="8" t="s">
        <v>996</v>
      </c>
      <c r="D61" s="68" t="n">
        <v>39798</v>
      </c>
      <c r="E61" s="8" t="s">
        <v>997</v>
      </c>
      <c r="F61" s="8" t="s">
        <v>188</v>
      </c>
    </row>
    <row r="62" customFormat="false" ht="12.75" hidden="false" customHeight="false" outlineLevel="0" collapsed="false">
      <c r="A62" s="88" t="n">
        <v>59</v>
      </c>
      <c r="B62" s="8" t="s">
        <v>2196</v>
      </c>
      <c r="C62" s="8" t="s">
        <v>1009</v>
      </c>
      <c r="D62" s="68" t="n">
        <v>39800</v>
      </c>
      <c r="E62" s="8" t="s">
        <v>1010</v>
      </c>
      <c r="F62" s="8" t="s">
        <v>194</v>
      </c>
    </row>
    <row r="63" customFormat="false" ht="12.75" hidden="false" customHeight="false" outlineLevel="0" collapsed="false">
      <c r="A63" s="88" t="n">
        <v>60</v>
      </c>
      <c r="B63" s="8" t="s">
        <v>2195</v>
      </c>
      <c r="C63" s="8" t="s">
        <v>1024</v>
      </c>
      <c r="D63" s="68" t="n">
        <v>39813</v>
      </c>
      <c r="E63" s="8" t="s">
        <v>1025</v>
      </c>
      <c r="F63" s="8" t="s">
        <v>236</v>
      </c>
    </row>
    <row r="64" customFormat="false" ht="12.75" hidden="false" customHeight="false" outlineLevel="0" collapsed="false">
      <c r="A64" s="88" t="n">
        <v>61</v>
      </c>
      <c r="B64" s="8" t="s">
        <v>2197</v>
      </c>
      <c r="C64" s="8" t="s">
        <v>1652</v>
      </c>
      <c r="D64" s="68" t="n">
        <v>39783</v>
      </c>
      <c r="E64" s="8" t="s">
        <v>1653</v>
      </c>
      <c r="F64" s="8" t="s">
        <v>110</v>
      </c>
    </row>
    <row r="65" customFormat="false" ht="12.75" hidden="false" customHeight="false" outlineLevel="0" collapsed="false">
      <c r="A65" s="88" t="n">
        <v>62</v>
      </c>
      <c r="B65" s="8" t="s">
        <v>2104</v>
      </c>
      <c r="C65" s="8" t="s">
        <v>1658</v>
      </c>
      <c r="D65" s="68" t="n">
        <v>39785</v>
      </c>
      <c r="E65" s="8" t="s">
        <v>1659</v>
      </c>
      <c r="F65" s="8" t="s">
        <v>123</v>
      </c>
    </row>
    <row r="66" customFormat="false" ht="12.75" hidden="false" customHeight="false" outlineLevel="0" collapsed="false">
      <c r="A66" s="88" t="n">
        <v>63</v>
      </c>
      <c r="B66" s="8" t="s">
        <v>2198</v>
      </c>
      <c r="C66" s="8" t="s">
        <v>1664</v>
      </c>
      <c r="D66" s="68" t="n">
        <v>39786</v>
      </c>
      <c r="E66" s="8" t="s">
        <v>1665</v>
      </c>
      <c r="F66" s="8" t="s">
        <v>135</v>
      </c>
    </row>
    <row r="67" customFormat="false" ht="12.75" hidden="false" customHeight="false" outlineLevel="0" collapsed="false">
      <c r="A67" s="88" t="n">
        <v>64</v>
      </c>
      <c r="B67" s="8" t="s">
        <v>2199</v>
      </c>
      <c r="C67" s="8" t="s">
        <v>1667</v>
      </c>
      <c r="D67" s="68" t="n">
        <v>39787</v>
      </c>
      <c r="E67" s="8" t="s">
        <v>1668</v>
      </c>
      <c r="F67" s="8" t="s">
        <v>138</v>
      </c>
    </row>
    <row r="68" customFormat="false" ht="12.75" hidden="false" customHeight="false" outlineLevel="0" collapsed="false">
      <c r="A68" s="88" t="n">
        <v>65</v>
      </c>
      <c r="B68" s="8" t="s">
        <v>2200</v>
      </c>
      <c r="C68" s="8" t="s">
        <v>1670</v>
      </c>
      <c r="D68" s="68" t="n">
        <v>39787</v>
      </c>
      <c r="E68" s="8" t="s">
        <v>1671</v>
      </c>
      <c r="F68" s="8" t="s">
        <v>138</v>
      </c>
    </row>
    <row r="69" customFormat="false" ht="12.75" hidden="false" customHeight="false" outlineLevel="0" collapsed="false">
      <c r="A69" s="88" t="n">
        <v>66</v>
      </c>
      <c r="B69" s="8" t="s">
        <v>2201</v>
      </c>
      <c r="C69" s="8" t="s">
        <v>1675</v>
      </c>
      <c r="D69" s="68" t="n">
        <v>39791</v>
      </c>
      <c r="E69" s="8" t="s">
        <v>1676</v>
      </c>
      <c r="F69" s="8" t="s">
        <v>2202</v>
      </c>
    </row>
    <row r="70" customFormat="false" ht="12.75" hidden="false" customHeight="false" outlineLevel="0" collapsed="false">
      <c r="A70" s="88" t="n">
        <v>67</v>
      </c>
      <c r="B70" s="8" t="s">
        <v>2203</v>
      </c>
      <c r="C70" s="8" t="s">
        <v>1680</v>
      </c>
      <c r="D70" s="68" t="n">
        <v>39791</v>
      </c>
      <c r="E70" s="8" t="s">
        <v>1681</v>
      </c>
      <c r="F70" s="8" t="s">
        <v>155</v>
      </c>
    </row>
    <row r="71" customFormat="false" ht="12.75" hidden="false" customHeight="false" outlineLevel="0" collapsed="false">
      <c r="A71" s="88" t="n">
        <v>68</v>
      </c>
      <c r="B71" s="8" t="s">
        <v>2204</v>
      </c>
      <c r="C71" s="8" t="s">
        <v>1687</v>
      </c>
      <c r="D71" s="68" t="n">
        <v>39793</v>
      </c>
      <c r="E71" s="8" t="s">
        <v>1688</v>
      </c>
      <c r="F71" s="8" t="s">
        <v>2166</v>
      </c>
    </row>
    <row r="72" customFormat="false" ht="12.75" hidden="false" customHeight="false" outlineLevel="0" collapsed="false">
      <c r="A72" s="88" t="n">
        <v>69</v>
      </c>
      <c r="B72" s="8" t="s">
        <v>2205</v>
      </c>
      <c r="C72" s="8" t="s">
        <v>1706</v>
      </c>
      <c r="D72" s="68" t="n">
        <v>39797</v>
      </c>
      <c r="E72" s="8" t="s">
        <v>1707</v>
      </c>
      <c r="F72" s="8" t="s">
        <v>182</v>
      </c>
    </row>
    <row r="73" customFormat="false" ht="12.75" hidden="false" customHeight="false" outlineLevel="0" collapsed="false">
      <c r="A73" s="88" t="n">
        <v>70</v>
      </c>
      <c r="B73" s="8" t="s">
        <v>2206</v>
      </c>
      <c r="C73" s="8" t="s">
        <v>1709</v>
      </c>
      <c r="D73" s="68" t="n">
        <v>39797</v>
      </c>
      <c r="E73" s="8" t="s">
        <v>1710</v>
      </c>
      <c r="F73" s="8" t="s">
        <v>2207</v>
      </c>
    </row>
    <row r="74" customFormat="false" ht="12.75" hidden="false" customHeight="false" outlineLevel="0" collapsed="false">
      <c r="A74" s="88" t="n">
        <v>71</v>
      </c>
      <c r="B74" s="8" t="s">
        <v>2208</v>
      </c>
      <c r="C74" s="8" t="s">
        <v>1720</v>
      </c>
      <c r="D74" s="68" t="n">
        <v>39799</v>
      </c>
      <c r="E74" s="8" t="s">
        <v>1721</v>
      </c>
      <c r="F74" s="8" t="s">
        <v>612</v>
      </c>
    </row>
    <row r="75" customFormat="false" ht="12.75" hidden="false" customHeight="false" outlineLevel="0" collapsed="false">
      <c r="A75" s="88" t="n">
        <v>72</v>
      </c>
      <c r="B75" s="8" t="s">
        <v>2209</v>
      </c>
      <c r="C75" s="8" t="s">
        <v>2051</v>
      </c>
      <c r="D75" s="68" t="n">
        <v>39787</v>
      </c>
      <c r="E75" s="8" t="s">
        <v>2052</v>
      </c>
      <c r="F75" s="8" t="s">
        <v>138</v>
      </c>
    </row>
    <row r="76" customFormat="false" ht="12.75" hidden="false" customHeight="false" outlineLevel="0" collapsed="false">
      <c r="A76" s="88" t="n">
        <v>73</v>
      </c>
      <c r="B76" s="8" t="s">
        <v>2210</v>
      </c>
      <c r="C76" s="8" t="s">
        <v>2062</v>
      </c>
      <c r="D76" s="68" t="n">
        <v>39791</v>
      </c>
      <c r="E76" s="8" t="s">
        <v>2063</v>
      </c>
      <c r="F76" s="8" t="s">
        <v>155</v>
      </c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4" min="3" style="74" width="10.71"/>
    <col collapsed="false" customWidth="true" hidden="false" outlineLevel="0" max="5" min="5" style="0" width="54.7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75" t="s">
        <v>2095</v>
      </c>
      <c r="B1" s="76"/>
      <c r="C1" s="77"/>
      <c r="D1" s="77"/>
      <c r="E1" s="78" t="s">
        <v>2096</v>
      </c>
      <c r="F1" s="79"/>
    </row>
    <row r="2" customFormat="false" ht="15.75" hidden="false" customHeight="false" outlineLevel="0" collapsed="false">
      <c r="A2" s="89" t="s">
        <v>2211</v>
      </c>
      <c r="B2" s="81"/>
      <c r="C2" s="82"/>
      <c r="D2" s="82"/>
      <c r="E2" s="89" t="s">
        <v>2212</v>
      </c>
      <c r="F2" s="83"/>
    </row>
    <row r="3" customFormat="false" ht="15.75" hidden="false" customHeight="false" outlineLevel="0" collapsed="false">
      <c r="A3" s="84"/>
      <c r="B3" s="85" t="s">
        <v>2099</v>
      </c>
      <c r="C3" s="86" t="s">
        <v>102</v>
      </c>
      <c r="D3" s="87" t="s">
        <v>2100</v>
      </c>
      <c r="E3" s="85" t="s">
        <v>2101</v>
      </c>
      <c r="F3" s="85" t="s">
        <v>2102</v>
      </c>
    </row>
    <row r="4" customFormat="false" ht="12.75" hidden="false" customHeight="false" outlineLevel="0" collapsed="false">
      <c r="A4" s="88" t="n">
        <v>1</v>
      </c>
      <c r="B4" s="8" t="s">
        <v>2213</v>
      </c>
      <c r="C4" s="8" t="s">
        <v>121</v>
      </c>
      <c r="D4" s="68" t="n">
        <v>39785</v>
      </c>
      <c r="E4" s="8" t="s">
        <v>122</v>
      </c>
      <c r="F4" s="8" t="s">
        <v>123</v>
      </c>
    </row>
    <row r="5" customFormat="false" ht="12.75" hidden="false" customHeight="false" outlineLevel="0" collapsed="false">
      <c r="A5" s="88" t="n">
        <v>2</v>
      </c>
      <c r="B5" s="8" t="s">
        <v>2214</v>
      </c>
      <c r="C5" s="8" t="s">
        <v>130</v>
      </c>
      <c r="D5" s="68" t="n">
        <v>39785</v>
      </c>
      <c r="E5" s="8" t="s">
        <v>131</v>
      </c>
      <c r="F5" s="8" t="s">
        <v>123</v>
      </c>
    </row>
    <row r="6" customFormat="false" ht="12.75" hidden="false" customHeight="false" outlineLevel="0" collapsed="false">
      <c r="A6" s="88" t="n">
        <v>3</v>
      </c>
      <c r="B6" s="8" t="s">
        <v>2104</v>
      </c>
      <c r="C6" s="8" t="s">
        <v>133</v>
      </c>
      <c r="D6" s="68" t="n">
        <v>39786</v>
      </c>
      <c r="E6" s="8" t="s">
        <v>134</v>
      </c>
      <c r="F6" s="8" t="s">
        <v>135</v>
      </c>
    </row>
    <row r="7" customFormat="false" ht="12.75" hidden="false" customHeight="false" outlineLevel="0" collapsed="false">
      <c r="A7" s="88" t="n">
        <v>4</v>
      </c>
      <c r="B7" s="8" t="s">
        <v>2215</v>
      </c>
      <c r="C7" s="8" t="s">
        <v>140</v>
      </c>
      <c r="D7" s="68" t="n">
        <v>39787</v>
      </c>
      <c r="E7" s="8" t="s">
        <v>141</v>
      </c>
      <c r="F7" s="8" t="s">
        <v>138</v>
      </c>
    </row>
    <row r="8" customFormat="false" ht="12.75" hidden="false" customHeight="false" outlineLevel="0" collapsed="false">
      <c r="A8" s="88" t="n">
        <v>5</v>
      </c>
      <c r="B8" s="8" t="s">
        <v>2215</v>
      </c>
      <c r="C8" s="8" t="s">
        <v>142</v>
      </c>
      <c r="D8" s="68" t="n">
        <v>39787</v>
      </c>
      <c r="E8" s="8" t="s">
        <v>143</v>
      </c>
      <c r="F8" s="8" t="s">
        <v>138</v>
      </c>
    </row>
    <row r="9" customFormat="false" ht="12.75" hidden="false" customHeight="false" outlineLevel="0" collapsed="false">
      <c r="A9" s="88" t="n">
        <v>6</v>
      </c>
      <c r="B9" s="8" t="s">
        <v>2104</v>
      </c>
      <c r="C9" s="8" t="s">
        <v>145</v>
      </c>
      <c r="D9" s="68" t="n">
        <v>39790</v>
      </c>
      <c r="E9" s="8" t="s">
        <v>109</v>
      </c>
      <c r="F9" s="8" t="s">
        <v>146</v>
      </c>
    </row>
    <row r="10" customFormat="false" ht="12.75" hidden="false" customHeight="false" outlineLevel="0" collapsed="false">
      <c r="A10" s="88" t="n">
        <v>7</v>
      </c>
      <c r="B10" s="8" t="s">
        <v>2215</v>
      </c>
      <c r="C10" s="8" t="s">
        <v>150</v>
      </c>
      <c r="D10" s="68" t="n">
        <v>39790</v>
      </c>
      <c r="E10" s="8" t="s">
        <v>151</v>
      </c>
      <c r="F10" s="8" t="s">
        <v>146</v>
      </c>
    </row>
    <row r="11" customFormat="false" ht="12.75" hidden="false" customHeight="false" outlineLevel="0" collapsed="false">
      <c r="A11" s="88" t="n">
        <v>8</v>
      </c>
      <c r="B11" s="8" t="s">
        <v>2216</v>
      </c>
      <c r="C11" s="8" t="s">
        <v>160</v>
      </c>
      <c r="D11" s="68" t="n">
        <v>39791</v>
      </c>
      <c r="E11" s="8" t="s">
        <v>161</v>
      </c>
      <c r="F11" s="8" t="s">
        <v>155</v>
      </c>
    </row>
    <row r="12" customFormat="false" ht="12.75" hidden="false" customHeight="false" outlineLevel="0" collapsed="false">
      <c r="A12" s="88" t="n">
        <v>9</v>
      </c>
      <c r="B12" s="8" t="s">
        <v>2217</v>
      </c>
      <c r="C12" s="8" t="s">
        <v>162</v>
      </c>
      <c r="D12" s="68" t="n">
        <v>39791</v>
      </c>
      <c r="E12" s="8" t="s">
        <v>163</v>
      </c>
      <c r="F12" s="8" t="s">
        <v>155</v>
      </c>
    </row>
    <row r="13" customFormat="false" ht="12.75" hidden="false" customHeight="false" outlineLevel="0" collapsed="false">
      <c r="A13" s="88" t="n">
        <v>10</v>
      </c>
      <c r="B13" s="8" t="s">
        <v>2218</v>
      </c>
      <c r="C13" s="8" t="s">
        <v>164</v>
      </c>
      <c r="D13" s="68" t="n">
        <v>39792</v>
      </c>
      <c r="E13" s="8" t="s">
        <v>165</v>
      </c>
      <c r="F13" s="8" t="s">
        <v>166</v>
      </c>
    </row>
    <row r="14" customFormat="false" ht="12.75" hidden="false" customHeight="false" outlineLevel="0" collapsed="false">
      <c r="A14" s="88" t="n">
        <v>11</v>
      </c>
      <c r="B14" s="8" t="s">
        <v>2219</v>
      </c>
      <c r="C14" s="8" t="s">
        <v>167</v>
      </c>
      <c r="D14" s="68" t="n">
        <v>39792</v>
      </c>
      <c r="E14" s="8" t="s">
        <v>168</v>
      </c>
      <c r="F14" s="8" t="s">
        <v>166</v>
      </c>
    </row>
    <row r="15" customFormat="false" ht="12.75" hidden="false" customHeight="false" outlineLevel="0" collapsed="false">
      <c r="A15" s="88" t="n">
        <v>12</v>
      </c>
      <c r="B15" s="8" t="s">
        <v>2111</v>
      </c>
      <c r="C15" s="8" t="s">
        <v>170</v>
      </c>
      <c r="D15" s="68" t="n">
        <v>39793</v>
      </c>
      <c r="E15" s="8" t="s">
        <v>171</v>
      </c>
      <c r="F15" s="8" t="s">
        <v>172</v>
      </c>
    </row>
    <row r="16" customFormat="false" ht="12.75" hidden="false" customHeight="false" outlineLevel="0" collapsed="false">
      <c r="A16" s="88" t="n">
        <v>13</v>
      </c>
      <c r="B16" s="8" t="s">
        <v>2155</v>
      </c>
      <c r="C16" s="8" t="s">
        <v>174</v>
      </c>
      <c r="D16" s="68" t="n">
        <v>39794</v>
      </c>
      <c r="E16" s="8" t="s">
        <v>175</v>
      </c>
      <c r="F16" s="8" t="s">
        <v>176</v>
      </c>
    </row>
    <row r="17" customFormat="false" ht="12.75" hidden="false" customHeight="false" outlineLevel="0" collapsed="false">
      <c r="A17" s="88" t="n">
        <v>14</v>
      </c>
      <c r="B17" s="8" t="s">
        <v>2220</v>
      </c>
      <c r="C17" s="8" t="s">
        <v>180</v>
      </c>
      <c r="D17" s="68" t="n">
        <v>39797</v>
      </c>
      <c r="E17" s="8" t="s">
        <v>181</v>
      </c>
      <c r="F17" s="8" t="s">
        <v>182</v>
      </c>
    </row>
    <row r="18" customFormat="false" ht="12.75" hidden="false" customHeight="false" outlineLevel="0" collapsed="false">
      <c r="A18" s="88" t="n">
        <v>15</v>
      </c>
      <c r="B18" s="8" t="s">
        <v>2221</v>
      </c>
      <c r="C18" s="8" t="s">
        <v>184</v>
      </c>
      <c r="D18" s="68" t="n">
        <v>39797</v>
      </c>
      <c r="E18" s="8" t="s">
        <v>171</v>
      </c>
      <c r="F18" s="8" t="s">
        <v>182</v>
      </c>
    </row>
    <row r="19" customFormat="false" ht="12.75" hidden="false" customHeight="false" outlineLevel="0" collapsed="false">
      <c r="A19" s="88" t="n">
        <v>16</v>
      </c>
      <c r="B19" s="8" t="s">
        <v>2222</v>
      </c>
      <c r="C19" s="8" t="s">
        <v>227</v>
      </c>
      <c r="D19" s="68" t="n">
        <v>39812</v>
      </c>
      <c r="E19" s="8" t="s">
        <v>228</v>
      </c>
      <c r="F19" s="8" t="s">
        <v>229</v>
      </c>
    </row>
    <row r="20" customFormat="false" ht="12.75" hidden="false" customHeight="false" outlineLevel="0" collapsed="false">
      <c r="A20" s="88" t="n">
        <v>17</v>
      </c>
      <c r="B20" s="8" t="s">
        <v>2223</v>
      </c>
      <c r="C20" s="8" t="s">
        <v>230</v>
      </c>
      <c r="D20" s="68" t="n">
        <v>39812</v>
      </c>
      <c r="E20" s="8" t="s">
        <v>231</v>
      </c>
      <c r="F20" s="8" t="s">
        <v>232</v>
      </c>
    </row>
    <row r="21" customFormat="false" ht="12.75" hidden="false" customHeight="false" outlineLevel="0" collapsed="false">
      <c r="A21" s="88" t="n">
        <v>18</v>
      </c>
      <c r="B21" s="8" t="s">
        <v>2224</v>
      </c>
      <c r="C21" s="8" t="s">
        <v>237</v>
      </c>
      <c r="D21" s="68" t="n">
        <v>39813</v>
      </c>
      <c r="E21" s="8" t="s">
        <v>193</v>
      </c>
      <c r="F21" s="8" t="s">
        <v>236</v>
      </c>
    </row>
    <row r="22" customFormat="false" ht="12.75" hidden="false" customHeight="false" outlineLevel="0" collapsed="false">
      <c r="A22" s="88" t="n">
        <v>19</v>
      </c>
      <c r="B22" s="8" t="s">
        <v>2225</v>
      </c>
      <c r="C22" s="8" t="s">
        <v>330</v>
      </c>
      <c r="D22" s="68" t="n">
        <v>39790</v>
      </c>
      <c r="E22" s="8" t="s">
        <v>331</v>
      </c>
      <c r="F22" s="8" t="s">
        <v>332</v>
      </c>
    </row>
    <row r="23" customFormat="false" ht="12.75" hidden="false" customHeight="false" outlineLevel="0" collapsed="false">
      <c r="A23" s="88" t="n">
        <v>20</v>
      </c>
      <c r="B23" s="8" t="s">
        <v>2226</v>
      </c>
      <c r="C23" s="8" t="s">
        <v>431</v>
      </c>
      <c r="D23" s="68" t="n">
        <v>39784</v>
      </c>
      <c r="E23" s="8" t="s">
        <v>432</v>
      </c>
      <c r="F23" s="8" t="s">
        <v>119</v>
      </c>
    </row>
    <row r="24" customFormat="false" ht="12.75" hidden="false" customHeight="false" outlineLevel="0" collapsed="false">
      <c r="A24" s="88" t="n">
        <v>21</v>
      </c>
      <c r="B24" s="8" t="s">
        <v>2114</v>
      </c>
      <c r="C24" s="8" t="s">
        <v>474</v>
      </c>
      <c r="D24" s="68" t="n">
        <v>39786</v>
      </c>
      <c r="E24" s="8" t="s">
        <v>475</v>
      </c>
      <c r="F24" s="8" t="s">
        <v>135</v>
      </c>
    </row>
    <row r="25" customFormat="false" ht="12.75" hidden="false" customHeight="false" outlineLevel="0" collapsed="false">
      <c r="A25" s="88" t="n">
        <v>22</v>
      </c>
      <c r="B25" s="8" t="s">
        <v>2227</v>
      </c>
      <c r="C25" s="8" t="s">
        <v>508</v>
      </c>
      <c r="D25" s="68" t="n">
        <v>39790</v>
      </c>
      <c r="E25" s="8" t="s">
        <v>509</v>
      </c>
      <c r="F25" s="8" t="s">
        <v>155</v>
      </c>
    </row>
    <row r="26" customFormat="false" ht="12.75" hidden="false" customHeight="false" outlineLevel="0" collapsed="false">
      <c r="A26" s="88" t="n">
        <v>23</v>
      </c>
      <c r="B26" s="8" t="s">
        <v>2116</v>
      </c>
      <c r="C26" s="8" t="s">
        <v>585</v>
      </c>
      <c r="D26" s="68" t="n">
        <v>39797</v>
      </c>
      <c r="E26" s="8" t="s">
        <v>579</v>
      </c>
      <c r="F26" s="8" t="s">
        <v>182</v>
      </c>
    </row>
    <row r="27" customFormat="false" ht="12.75" hidden="false" customHeight="false" outlineLevel="0" collapsed="false">
      <c r="A27" s="88" t="n">
        <v>24</v>
      </c>
      <c r="B27" s="8" t="s">
        <v>2116</v>
      </c>
      <c r="C27" s="8" t="s">
        <v>600</v>
      </c>
      <c r="D27" s="68" t="n">
        <v>39798</v>
      </c>
      <c r="E27" s="8" t="s">
        <v>601</v>
      </c>
      <c r="F27" s="8" t="s">
        <v>188</v>
      </c>
    </row>
    <row r="28" customFormat="false" ht="12.75" hidden="false" customHeight="false" outlineLevel="0" collapsed="false">
      <c r="A28" s="88" t="n">
        <v>25</v>
      </c>
      <c r="B28" s="8" t="s">
        <v>2228</v>
      </c>
      <c r="C28" s="8" t="s">
        <v>608</v>
      </c>
      <c r="D28" s="68" t="n">
        <v>39798</v>
      </c>
      <c r="E28" s="8" t="s">
        <v>609</v>
      </c>
      <c r="F28" s="8" t="s">
        <v>188</v>
      </c>
    </row>
    <row r="29" customFormat="false" ht="12.75" hidden="false" customHeight="false" outlineLevel="0" collapsed="false">
      <c r="A29" s="88" t="n">
        <v>26</v>
      </c>
      <c r="B29" s="8" t="s">
        <v>2114</v>
      </c>
      <c r="C29" s="8" t="s">
        <v>662</v>
      </c>
      <c r="D29" s="68" t="n">
        <v>39800</v>
      </c>
      <c r="E29" s="8" t="s">
        <v>663</v>
      </c>
      <c r="F29" s="8" t="s">
        <v>194</v>
      </c>
    </row>
    <row r="30" customFormat="false" ht="12.75" hidden="false" customHeight="false" outlineLevel="0" collapsed="false">
      <c r="A30" s="88" t="n">
        <v>27</v>
      </c>
      <c r="B30" s="8" t="s">
        <v>2114</v>
      </c>
      <c r="C30" s="8" t="s">
        <v>666</v>
      </c>
      <c r="D30" s="68" t="n">
        <v>39800</v>
      </c>
      <c r="E30" s="8" t="s">
        <v>667</v>
      </c>
      <c r="F30" s="8" t="s">
        <v>668</v>
      </c>
    </row>
    <row r="31" customFormat="false" ht="12.75" hidden="false" customHeight="false" outlineLevel="0" collapsed="false">
      <c r="A31" s="88" t="n">
        <v>28</v>
      </c>
      <c r="B31" s="8" t="s">
        <v>2114</v>
      </c>
      <c r="C31" s="8" t="s">
        <v>670</v>
      </c>
      <c r="D31" s="68" t="n">
        <v>39800</v>
      </c>
      <c r="E31" s="8" t="s">
        <v>671</v>
      </c>
      <c r="F31" s="8" t="s">
        <v>194</v>
      </c>
    </row>
    <row r="32" customFormat="false" ht="12.75" hidden="false" customHeight="false" outlineLevel="0" collapsed="false">
      <c r="A32" s="88" t="n">
        <v>29</v>
      </c>
      <c r="B32" s="8" t="s">
        <v>2114</v>
      </c>
      <c r="C32" s="8" t="s">
        <v>677</v>
      </c>
      <c r="D32" s="68" t="n">
        <v>39800</v>
      </c>
      <c r="E32" s="8" t="s">
        <v>678</v>
      </c>
      <c r="F32" s="8" t="s">
        <v>194</v>
      </c>
    </row>
    <row r="33" customFormat="false" ht="12.75" hidden="false" customHeight="false" outlineLevel="0" collapsed="false">
      <c r="A33" s="88" t="n">
        <v>30</v>
      </c>
      <c r="B33" s="8" t="s">
        <v>2104</v>
      </c>
      <c r="C33" s="8" t="s">
        <v>717</v>
      </c>
      <c r="D33" s="68" t="n">
        <v>39811</v>
      </c>
      <c r="E33" s="8" t="s">
        <v>718</v>
      </c>
      <c r="F33" s="8" t="s">
        <v>719</v>
      </c>
    </row>
    <row r="34" customFormat="false" ht="12.75" hidden="false" customHeight="false" outlineLevel="0" collapsed="false">
      <c r="A34" s="88" t="n">
        <v>31</v>
      </c>
      <c r="B34" s="8" t="s">
        <v>2104</v>
      </c>
      <c r="C34" s="8" t="s">
        <v>720</v>
      </c>
      <c r="D34" s="68" t="n">
        <v>39811</v>
      </c>
      <c r="E34" s="8" t="s">
        <v>721</v>
      </c>
      <c r="F34" s="8" t="s">
        <v>719</v>
      </c>
    </row>
    <row r="35" customFormat="false" ht="12.75" hidden="false" customHeight="false" outlineLevel="0" collapsed="false">
      <c r="A35" s="88" t="n">
        <v>32</v>
      </c>
      <c r="B35" s="8" t="s">
        <v>2229</v>
      </c>
      <c r="C35" s="8" t="s">
        <v>738</v>
      </c>
      <c r="D35" s="68" t="n">
        <v>39813</v>
      </c>
      <c r="E35" s="8" t="s">
        <v>739</v>
      </c>
      <c r="F35" s="8" t="s">
        <v>236</v>
      </c>
    </row>
    <row r="36" customFormat="false" ht="12.75" hidden="false" customHeight="false" outlineLevel="0" collapsed="false">
      <c r="A36" s="88" t="n">
        <v>33</v>
      </c>
      <c r="B36" s="8" t="s">
        <v>2230</v>
      </c>
      <c r="C36" s="8" t="s">
        <v>909</v>
      </c>
      <c r="D36" s="68" t="n">
        <v>39792</v>
      </c>
      <c r="E36" s="8" t="s">
        <v>910</v>
      </c>
      <c r="F36" s="8" t="s">
        <v>166</v>
      </c>
    </row>
    <row r="37" customFormat="false" ht="12.75" hidden="false" customHeight="false" outlineLevel="0" collapsed="false">
      <c r="A37" s="88" t="n">
        <v>34</v>
      </c>
      <c r="B37" s="8" t="s">
        <v>2231</v>
      </c>
      <c r="C37" s="8" t="s">
        <v>931</v>
      </c>
      <c r="D37" s="68" t="n">
        <v>39805</v>
      </c>
      <c r="E37" s="8" t="s">
        <v>932</v>
      </c>
      <c r="F37" s="8" t="s">
        <v>266</v>
      </c>
    </row>
    <row r="38" customFormat="false" ht="12.75" hidden="false" customHeight="false" outlineLevel="0" collapsed="false">
      <c r="A38" s="88" t="n">
        <v>35</v>
      </c>
      <c r="B38" s="8" t="s">
        <v>2232</v>
      </c>
      <c r="C38" s="8" t="s">
        <v>991</v>
      </c>
      <c r="D38" s="68" t="n">
        <v>39797</v>
      </c>
      <c r="E38" s="8" t="s">
        <v>992</v>
      </c>
      <c r="F38" s="8" t="s">
        <v>182</v>
      </c>
    </row>
    <row r="39" customFormat="false" ht="12.75" hidden="false" customHeight="false" outlineLevel="0" collapsed="false">
      <c r="A39" s="88" t="n">
        <v>36</v>
      </c>
      <c r="B39" s="8" t="s">
        <v>2233</v>
      </c>
      <c r="C39" s="8" t="s">
        <v>1004</v>
      </c>
      <c r="D39" s="68" t="n">
        <v>39800</v>
      </c>
      <c r="E39" s="8" t="s">
        <v>1005</v>
      </c>
      <c r="F39" s="8" t="s">
        <v>194</v>
      </c>
    </row>
    <row r="40" customFormat="false" ht="12.75" hidden="false" customHeight="false" outlineLevel="0" collapsed="false">
      <c r="A40" s="88" t="n">
        <v>37</v>
      </c>
      <c r="B40" s="8" t="s">
        <v>2234</v>
      </c>
      <c r="C40" s="8" t="s">
        <v>1016</v>
      </c>
      <c r="D40" s="68" t="n">
        <v>39804</v>
      </c>
      <c r="E40" s="8" t="s">
        <v>1017</v>
      </c>
      <c r="F40" s="8" t="s">
        <v>203</v>
      </c>
    </row>
    <row r="41" customFormat="false" ht="12.75" hidden="false" customHeight="false" outlineLevel="0" collapsed="false">
      <c r="A41" s="88" t="n">
        <v>38</v>
      </c>
      <c r="B41" s="8" t="s">
        <v>2235</v>
      </c>
      <c r="C41" s="8" t="s">
        <v>1402</v>
      </c>
      <c r="D41" s="68" t="n">
        <v>39801</v>
      </c>
      <c r="E41" s="8" t="s">
        <v>1403</v>
      </c>
      <c r="F41" s="8" t="s">
        <v>199</v>
      </c>
    </row>
    <row r="42" customFormat="false" ht="12.75" hidden="false" customHeight="false" outlineLevel="0" collapsed="false">
      <c r="A42" s="88" t="n">
        <v>39</v>
      </c>
      <c r="B42" s="8" t="s">
        <v>2104</v>
      </c>
      <c r="C42" s="8" t="s">
        <v>1662</v>
      </c>
      <c r="D42" s="68" t="n">
        <v>39786</v>
      </c>
      <c r="E42" s="8" t="s">
        <v>1663</v>
      </c>
      <c r="F42" s="8" t="s">
        <v>135</v>
      </c>
    </row>
    <row r="43" customFormat="false" ht="12.75" hidden="false" customHeight="false" outlineLevel="0" collapsed="false">
      <c r="A43" s="88" t="n">
        <v>40</v>
      </c>
      <c r="B43" s="8" t="s">
        <v>2236</v>
      </c>
      <c r="C43" s="8" t="s">
        <v>1690</v>
      </c>
      <c r="D43" s="68" t="n">
        <v>39793</v>
      </c>
      <c r="E43" s="8" t="s">
        <v>1691</v>
      </c>
      <c r="F43" s="8" t="s">
        <v>172</v>
      </c>
    </row>
    <row r="44" customFormat="false" ht="12.75" hidden="false" customHeight="false" outlineLevel="0" collapsed="false">
      <c r="A44" s="88" t="n">
        <v>41</v>
      </c>
      <c r="B44" s="8" t="s">
        <v>2237</v>
      </c>
      <c r="C44" s="8" t="s">
        <v>1693</v>
      </c>
      <c r="D44" s="68" t="n">
        <v>39793</v>
      </c>
      <c r="E44" s="8" t="s">
        <v>1694</v>
      </c>
      <c r="F44" s="8" t="s">
        <v>172</v>
      </c>
    </row>
    <row r="45" customFormat="false" ht="12.75" hidden="false" customHeight="false" outlineLevel="0" collapsed="false">
      <c r="A45" s="88" t="n">
        <v>42</v>
      </c>
      <c r="B45" s="8" t="s">
        <v>2238</v>
      </c>
      <c r="C45" s="8" t="s">
        <v>1700</v>
      </c>
      <c r="D45" s="68" t="n">
        <v>39794</v>
      </c>
      <c r="E45" s="8" t="s">
        <v>1701</v>
      </c>
      <c r="F45" s="8" t="s">
        <v>176</v>
      </c>
    </row>
    <row r="46" customFormat="false" ht="12.75" hidden="false" customHeight="false" outlineLevel="0" collapsed="false">
      <c r="A46" s="88" t="n">
        <v>43</v>
      </c>
      <c r="B46" s="8" t="s">
        <v>2239</v>
      </c>
      <c r="C46" s="8" t="s">
        <v>2044</v>
      </c>
      <c r="D46" s="68" t="n">
        <v>39783</v>
      </c>
      <c r="E46" s="8" t="s">
        <v>2045</v>
      </c>
      <c r="F46" s="8" t="s">
        <v>110</v>
      </c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8" style="0" width="18.28"/>
  </cols>
  <sheetData>
    <row r="1" customFormat="false" ht="25.5" hidden="false" customHeight="true" outlineLevel="0" collapsed="false">
      <c r="A1" s="91" t="s">
        <v>224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5" hidden="false" customHeight="false" outlineLevel="0" collapsed="false">
      <c r="A2" s="92" t="s">
        <v>2241</v>
      </c>
      <c r="B2" s="92"/>
      <c r="C2" s="92"/>
      <c r="D2" s="92"/>
      <c r="E2" s="92"/>
      <c r="F2" s="92"/>
      <c r="G2" s="92"/>
      <c r="H2" s="92" t="s">
        <v>2242</v>
      </c>
      <c r="I2" s="92"/>
      <c r="J2" s="92"/>
      <c r="K2" s="92"/>
      <c r="L2" s="92"/>
    </row>
    <row r="3" customFormat="false" ht="219" hidden="false" customHeight="true" outlineLevel="0" collapsed="false">
      <c r="A3" s="93" t="s">
        <v>2243</v>
      </c>
      <c r="B3" s="93" t="s">
        <v>2244</v>
      </c>
      <c r="C3" s="93" t="s">
        <v>2245</v>
      </c>
      <c r="D3" s="93" t="s">
        <v>2246</v>
      </c>
      <c r="E3" s="93" t="s">
        <v>2247</v>
      </c>
      <c r="F3" s="93" t="s">
        <v>2248</v>
      </c>
      <c r="G3" s="93" t="s">
        <v>2249</v>
      </c>
      <c r="H3" s="93" t="s">
        <v>2250</v>
      </c>
      <c r="I3" s="93" t="s">
        <v>2247</v>
      </c>
      <c r="J3" s="93" t="s">
        <v>2251</v>
      </c>
      <c r="K3" s="93" t="s">
        <v>2252</v>
      </c>
      <c r="L3" s="93" t="s">
        <v>2253</v>
      </c>
    </row>
    <row r="4" customFormat="false" ht="12.75" hidden="false" customHeight="false" outlineLevel="0" collapsed="false">
      <c r="A4" s="88" t="s">
        <v>2254</v>
      </c>
      <c r="B4" s="94" t="n">
        <v>39786</v>
      </c>
      <c r="C4" s="88" t="s">
        <v>2255</v>
      </c>
      <c r="D4" s="88" t="s">
        <v>2256</v>
      </c>
      <c r="E4" s="88" t="s">
        <v>2257</v>
      </c>
      <c r="F4" s="88" t="s">
        <v>2257</v>
      </c>
      <c r="G4" s="88" t="s">
        <v>2258</v>
      </c>
      <c r="H4" s="88" t="s">
        <v>28</v>
      </c>
      <c r="I4" s="88" t="s">
        <v>2257</v>
      </c>
      <c r="J4" s="88" t="s">
        <v>2257</v>
      </c>
      <c r="K4" s="88" t="s">
        <v>2257</v>
      </c>
      <c r="L4" s="88" t="s">
        <v>2258</v>
      </c>
    </row>
    <row r="5" customFormat="false" ht="12.75" hidden="false" customHeight="false" outlineLevel="0" collapsed="false">
      <c r="A5" s="88" t="s">
        <v>2259</v>
      </c>
      <c r="B5" s="94" t="n">
        <v>39811</v>
      </c>
      <c r="C5" s="88" t="s">
        <v>2255</v>
      </c>
      <c r="D5" s="88" t="s">
        <v>2260</v>
      </c>
      <c r="E5" s="88" t="s">
        <v>2257</v>
      </c>
      <c r="F5" s="88" t="s">
        <v>2257</v>
      </c>
      <c r="G5" s="88" t="s">
        <v>2258</v>
      </c>
      <c r="H5" s="88" t="s">
        <v>2261</v>
      </c>
      <c r="I5" s="88" t="s">
        <v>2262</v>
      </c>
      <c r="J5" s="88" t="s">
        <v>2257</v>
      </c>
      <c r="K5" s="88" t="s">
        <v>2262</v>
      </c>
      <c r="L5" s="88" t="s">
        <v>2262</v>
      </c>
    </row>
    <row r="6" customFormat="false" ht="12.75" hidden="false" customHeight="false" outlineLevel="0" collapsed="false">
      <c r="A6" s="88" t="s">
        <v>1720</v>
      </c>
      <c r="B6" s="94" t="n">
        <v>39812</v>
      </c>
      <c r="C6" s="88" t="s">
        <v>2255</v>
      </c>
      <c r="D6" s="88" t="s">
        <v>2256</v>
      </c>
      <c r="E6" s="88" t="s">
        <v>2257</v>
      </c>
      <c r="F6" s="88" t="s">
        <v>2257</v>
      </c>
      <c r="G6" s="88" t="s">
        <v>2258</v>
      </c>
      <c r="H6" s="88" t="s">
        <v>92</v>
      </c>
      <c r="I6" s="88" t="s">
        <v>2257</v>
      </c>
      <c r="J6" s="88" t="s">
        <v>2257</v>
      </c>
      <c r="K6" s="88" t="s">
        <v>2257</v>
      </c>
      <c r="L6" s="88" t="s">
        <v>2258</v>
      </c>
    </row>
    <row r="7" customFormat="false" ht="12.75" hidden="false" customHeight="false" outlineLevel="0" collapsed="false">
      <c r="A7" s="88" t="s">
        <v>996</v>
      </c>
      <c r="B7" s="94" t="n">
        <v>39812</v>
      </c>
      <c r="C7" s="88" t="s">
        <v>2255</v>
      </c>
      <c r="D7" s="88" t="s">
        <v>2256</v>
      </c>
      <c r="E7" s="88" t="s">
        <v>2257</v>
      </c>
      <c r="F7" s="88" t="s">
        <v>2257</v>
      </c>
      <c r="G7" s="88" t="s">
        <v>2258</v>
      </c>
      <c r="H7" s="88" t="s">
        <v>2263</v>
      </c>
      <c r="I7" s="88" t="s">
        <v>2257</v>
      </c>
      <c r="J7" s="88" t="s">
        <v>2257</v>
      </c>
      <c r="K7" s="88" t="s">
        <v>2257</v>
      </c>
      <c r="L7" s="88" t="s">
        <v>2258</v>
      </c>
    </row>
    <row r="8" customFormat="false" ht="12.75" hidden="false" customHeight="false" outlineLevel="0" collapsed="false">
      <c r="A8" s="74"/>
      <c r="B8" s="95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2.75" hidden="false" customHeight="false" outlineLevel="0" collapsed="false">
      <c r="A9" s="74"/>
      <c r="B9" s="95"/>
      <c r="C9" s="74"/>
      <c r="D9" s="74"/>
      <c r="E9" s="74"/>
      <c r="F9" s="74"/>
      <c r="G9" s="74"/>
      <c r="H9" s="74"/>
      <c r="I9" s="74"/>
      <c r="J9" s="74"/>
      <c r="K9" s="74"/>
      <c r="L9" s="74"/>
    </row>
  </sheetData>
  <mergeCells count="3">
    <mergeCell ref="A1:L1"/>
    <mergeCell ref="A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55Z</dcterms:created>
  <dc:creator>Columbia County IT</dc:creator>
  <dc:description/>
  <dc:language>en-US</dc:language>
  <cp:lastModifiedBy>gsparks</cp:lastModifiedBy>
  <cp:lastPrinted>2009-01-12T21:56:12Z</cp:lastPrinted>
  <dcterms:modified xsi:type="dcterms:W3CDTF">2009-01-23T13:45:42Z</dcterms:modified>
  <cp:revision>0</cp:revision>
  <dc:subject/>
  <dc:title/>
</cp:coreProperties>
</file>