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9.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18.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7.vml" ContentType="application/vnd.openxmlformats-officedocument.vmlDrawing"/>
  <Override PartName="/xl/drawings/drawing9.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25.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1.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HSC Summary" sheetId="1" state="visible" r:id="rId2"/>
    <sheet name="Administrative_Budget -Form" sheetId="2" state="visible" r:id="rId3"/>
    <sheet name="Program_Budget_1" sheetId="3" state="visible" r:id="rId4"/>
    <sheet name="Program_Budget_2" sheetId="4" state="visible" r:id="rId5"/>
    <sheet name="Program_Budget_3" sheetId="5" state="visible" r:id="rId6"/>
    <sheet name="Program_Budget_4" sheetId="6" state="visible" r:id="rId7"/>
    <sheet name="Program_Budget_5" sheetId="7" state="visible" r:id="rId8"/>
    <sheet name="Program_Budget_6" sheetId="8" state="visible" r:id="rId9"/>
    <sheet name="Program_Budget_7" sheetId="9" state="visible" r:id="rId10"/>
    <sheet name="Program_Budget_8" sheetId="10" state="visible" r:id="rId11"/>
    <sheet name="Program_Budget_9" sheetId="11" state="visible" r:id="rId12"/>
    <sheet name="Program_Budget_10" sheetId="12" state="visible" r:id="rId13"/>
    <sheet name="Program_Detail_1" sheetId="13" state="visible" r:id="rId14"/>
    <sheet name="Program_Detail_2" sheetId="14" state="visible" r:id="rId15"/>
    <sheet name="Program_Detail_3" sheetId="15" state="visible" r:id="rId16"/>
    <sheet name="Program_Detail_4" sheetId="16" state="visible" r:id="rId17"/>
    <sheet name="Program_Detail_5" sheetId="17" state="visible" r:id="rId18"/>
    <sheet name="Program_Detail_6" sheetId="18" state="visible" r:id="rId19"/>
    <sheet name="Program_Detail_7" sheetId="19" state="visible" r:id="rId20"/>
    <sheet name="Program_Detail_8" sheetId="20" state="visible" r:id="rId21"/>
    <sheet name="Program_Detail_9" sheetId="21" state="visible" r:id="rId22"/>
    <sheet name="Program_Detail_10" sheetId="22" state="visible" r:id="rId23"/>
    <sheet name="Narrative Program 1" sheetId="23" state="visible" r:id="rId24"/>
    <sheet name="Narrative Program 2" sheetId="24" state="visible" r:id="rId25"/>
    <sheet name="Narrative Program 3" sheetId="25" state="visible" r:id="rId26"/>
    <sheet name="Narrative Program 4" sheetId="26" state="visible" r:id="rId27"/>
    <sheet name="Narrative Program 5" sheetId="27" state="visible" r:id="rId28"/>
    <sheet name="Narrative Program 6" sheetId="28" state="visible" r:id="rId29"/>
    <sheet name="Narrative Program 7" sheetId="29" state="visible" r:id="rId30"/>
    <sheet name="Narrative Program 8" sheetId="30" state="visible" r:id="rId31"/>
    <sheet name="Narrative Program 9" sheetId="31" state="visible" r:id="rId32"/>
    <sheet name="Narrative Program 10" sheetId="32" state="visible" r:id="rId33"/>
    <sheet name="Calculations" sheetId="33" state="hidden" r:id="rId34"/>
  </sheets>
  <definedNames>
    <definedName function="false" hidden="false" localSheetId="0" name="_xlnm.Print_Area" vbProcedure="false">'HSC Summary'!$A$1:$H$43</definedName>
    <definedName function="false" hidden="false" localSheetId="2" name="_xlnm.Print_Area" vbProcedure="false">Program_Budget_1!$A$1:$M$37</definedName>
    <definedName function="false" hidden="false" localSheetId="12" name="_xlnm.Print_Area" vbProcedure="false">Program_Detail_1!$A:$X</definedName>
    <definedName function="false" hidden="false" localSheetId="12" name="_xlnm.Print_Titles" vbProcedure="false">Program_Detail_1!$1:$8</definedName>
    <definedName function="false" hidden="false" localSheetId="21" name="_xlnm.Print_Area" vbProcedure="false">Program_Detail_10!$A:$X</definedName>
    <definedName function="false" hidden="false" localSheetId="21" name="_xlnm.Print_Titles" vbProcedure="false">Program_Detail_10!$1:$8</definedName>
    <definedName function="false" hidden="false" localSheetId="13" name="_xlnm.Print_Area" vbProcedure="false">Program_Detail_2!$A:$X</definedName>
    <definedName function="false" hidden="false" localSheetId="13" name="_xlnm.Print_Titles" vbProcedure="false">Program_Detail_2!$1:$8</definedName>
    <definedName function="false" hidden="false" localSheetId="14" name="_xlnm.Print_Area" vbProcedure="false">Program_Detail_3!$A:$X</definedName>
    <definedName function="false" hidden="false" localSheetId="14" name="_xlnm.Print_Titles" vbProcedure="false">Program_Detail_3!$1:$9</definedName>
    <definedName function="false" hidden="false" localSheetId="15" name="_xlnm.Print_Area" vbProcedure="false">Program_Detail_4!$A:$X</definedName>
    <definedName function="false" hidden="false" localSheetId="15" name="_xlnm.Print_Titles" vbProcedure="false">Program_Detail_4!$1:$8</definedName>
    <definedName function="false" hidden="false" localSheetId="16" name="_xlnm.Print_Area" vbProcedure="false">Program_Detail_5!$A:$X</definedName>
    <definedName function="false" hidden="false" localSheetId="16" name="_xlnm.Print_Titles" vbProcedure="false">Program_Detail_5!$1:$8</definedName>
    <definedName function="false" hidden="false" localSheetId="17" name="_xlnm.Print_Area" vbProcedure="false">Program_Detail_6!$A:$X</definedName>
    <definedName function="false" hidden="false" localSheetId="17" name="_xlnm.Print_Titles" vbProcedure="false">Program_Detail_6!$1:$8</definedName>
    <definedName function="false" hidden="false" localSheetId="18" name="_xlnm.Print_Area" vbProcedure="false">Program_Detail_7!$A:$X</definedName>
    <definedName function="false" hidden="false" localSheetId="18" name="_xlnm.Print_Titles" vbProcedure="false">Program_Detail_7!$1:$8</definedName>
    <definedName function="false" hidden="false" localSheetId="19" name="_xlnm.Print_Area" vbProcedure="false">Program_Detail_8!$A:$X</definedName>
    <definedName function="false" hidden="false" localSheetId="19" name="_xlnm.Print_Titles" vbProcedure="false">Program_Detail_8!$1:$8</definedName>
    <definedName function="false" hidden="false" localSheetId="20" name="_xlnm.Print_Area" vbProcedure="false">Program_Detail_9!$A:$X</definedName>
    <definedName function="false" hidden="false" localSheetId="20" name="_xlnm.Print_Titles" vbProcedure="false">Program_Detail_9!$1:$8</definedName>
    <definedName function="false" hidden="false" name="partners" vbProcedure="false">'HSC Summary'!$A$23:$A$3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7</xdr:colOff>
                <xdr:row>6</xdr:row>
                <xdr:rowOff>11</xdr:rowOff>
              </xdr:from>
              <xdr:to>
                <xdr:col>5</xdr:col>
                <xdr:colOff>-26</xdr:colOff>
                <xdr:row>9</xdr:row>
                <xdr:rowOff>19</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18</xdr:colOff>
                <xdr:row>11</xdr:row>
                <xdr:rowOff>19</xdr:rowOff>
              </xdr:to>
            </anchor>
          </commentPr>
        </mc:Choice>
        <mc:Fallback/>
      </mc:AlternateContent>
    </comment>
    <comment ref="D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18</xdr:colOff>
                <xdr:row>12</xdr:row>
                <xdr:rowOff>20</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18</xdr:colOff>
                <xdr:row>23</xdr:row>
                <xdr:rowOff>20</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8</xdr:colOff>
                <xdr:row>24</xdr:row>
                <xdr:rowOff>20</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18</xdr:colOff>
                <xdr:row>25</xdr:row>
                <xdr:rowOff>20</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8</xdr:colOff>
                <xdr:row>26</xdr:row>
                <xdr:rowOff>19</xdr:rowOff>
              </xdr:to>
            </anchor>
          </commentPr>
        </mc:Choice>
        <mc:Fallback/>
      </mc:AlternateContent>
    </comment>
    <comment ref="D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18</xdr:colOff>
                <xdr:row>27</xdr:row>
                <xdr:rowOff>16</xdr:rowOff>
              </xdr:to>
            </anchor>
          </commentPr>
        </mc:Choice>
        <mc:Fallback/>
      </mc:AlternateContent>
    </comment>
    <comment ref="D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8</xdr:colOff>
                <xdr:row>33</xdr:row>
                <xdr:rowOff>17</xdr:rowOff>
              </xdr:to>
            </anchor>
          </commentPr>
        </mc:Choice>
        <mc:Fallback/>
      </mc:AlternateContent>
    </comment>
    <comment ref="F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7</xdr:colOff>
                <xdr:row>6</xdr:row>
                <xdr:rowOff>11</xdr:rowOff>
              </xdr:from>
              <xdr:to>
                <xdr:col>7</xdr:col>
                <xdr:colOff>-26</xdr:colOff>
                <xdr:row>9</xdr:row>
                <xdr:rowOff>19</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7</xdr:col>
                <xdr:colOff>-18</xdr:colOff>
                <xdr:row>11</xdr:row>
                <xdr:rowOff>19</xdr:rowOff>
              </xdr:to>
            </anchor>
          </commentPr>
        </mc:Choice>
        <mc:Fallback/>
      </mc:AlternateContent>
    </comment>
    <comment ref="F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7</xdr:col>
                <xdr:colOff>-18</xdr:colOff>
                <xdr:row>12</xdr:row>
                <xdr:rowOff>20</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18</xdr:colOff>
                <xdr:row>23</xdr:row>
                <xdr:rowOff>20</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18</xdr:colOff>
                <xdr:row>24</xdr:row>
                <xdr:rowOff>20</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18</xdr:colOff>
                <xdr:row>25</xdr:row>
                <xdr:rowOff>20</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18</xdr:colOff>
                <xdr:row>26</xdr:row>
                <xdr:rowOff>19</xdr:rowOff>
              </xdr:to>
            </anchor>
          </commentPr>
        </mc:Choice>
        <mc:Fallback/>
      </mc:AlternateContent>
    </comment>
    <comment ref="F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7</xdr:col>
                <xdr:colOff>-18</xdr:colOff>
                <xdr:row>27</xdr:row>
                <xdr:rowOff>16</xdr:rowOff>
              </xdr:to>
            </anchor>
          </commentPr>
        </mc:Choice>
        <mc:Fallback/>
      </mc:AlternateContent>
    </comment>
    <comment ref="F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30</xdr:row>
                <xdr:rowOff>11</xdr:rowOff>
              </xdr:from>
              <xdr:to>
                <xdr:col>7</xdr:col>
                <xdr:colOff>-18</xdr:colOff>
                <xdr:row>33</xdr:row>
                <xdr:rowOff>17</xdr:rowOff>
              </xdr:to>
            </anchor>
          </commentPr>
        </mc:Choice>
        <mc:Fallback/>
      </mc:AlternateContent>
    </comment>
    <comment ref="H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10</xdr:colOff>
                <xdr:row>33</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8</xdr:colOff>
                <xdr:row>9</xdr:row>
                <xdr:rowOff>18</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18</xdr:colOff>
                <xdr:row>11</xdr:row>
                <xdr:rowOff>19</xdr:rowOff>
              </xdr:to>
            </anchor>
          </commentPr>
        </mc:Choice>
        <mc:Fallback/>
      </mc:AlternateContent>
    </comment>
    <comment ref="D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18</xdr:colOff>
                <xdr:row>12</xdr:row>
                <xdr:rowOff>20</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18</xdr:colOff>
                <xdr:row>23</xdr:row>
                <xdr:rowOff>19</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18</xdr:colOff>
                <xdr:row>24</xdr:row>
                <xdr:rowOff>19</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18</xdr:colOff>
                <xdr:row>25</xdr:row>
                <xdr:rowOff>19</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18</xdr:colOff>
                <xdr:row>26</xdr:row>
                <xdr:rowOff>18</xdr:rowOff>
              </xdr:to>
            </anchor>
          </commentPr>
        </mc:Choice>
        <mc:Fallback/>
      </mc:AlternateContent>
    </comment>
    <comment ref="D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18</xdr:colOff>
                <xdr:row>27</xdr:row>
                <xdr:rowOff>15</xdr:rowOff>
              </xdr:to>
            </anchor>
          </commentPr>
        </mc:Choice>
        <mc:Fallback/>
      </mc:AlternateContent>
    </comment>
    <comment ref="D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8</xdr:colOff>
                <xdr:row>33</xdr:row>
                <xdr:rowOff>17</xdr:rowOff>
              </xdr:to>
            </anchor>
          </commentPr>
        </mc:Choice>
        <mc:Fallback/>
      </mc:AlternateContent>
    </comment>
    <comment ref="F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18</xdr:colOff>
                <xdr:row>9</xdr:row>
                <xdr:rowOff>19</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7</xdr:col>
                <xdr:colOff>-18</xdr:colOff>
                <xdr:row>11</xdr:row>
                <xdr:rowOff>19</xdr:rowOff>
              </xdr:to>
            </anchor>
          </commentPr>
        </mc:Choice>
        <mc:Fallback/>
      </mc:AlternateContent>
    </comment>
    <comment ref="F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7</xdr:col>
                <xdr:colOff>-18</xdr:colOff>
                <xdr:row>12</xdr:row>
                <xdr:rowOff>20</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7</xdr:col>
                <xdr:colOff>-18</xdr:colOff>
                <xdr:row>23</xdr:row>
                <xdr:rowOff>19</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7</xdr:col>
                <xdr:colOff>-18</xdr:colOff>
                <xdr:row>24</xdr:row>
                <xdr:rowOff>19</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18</xdr:colOff>
                <xdr:row>25</xdr:row>
                <xdr:rowOff>19</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7</xdr:col>
                <xdr:colOff>-18</xdr:colOff>
                <xdr:row>26</xdr:row>
                <xdr:rowOff>19</xdr:rowOff>
              </xdr:to>
            </anchor>
          </commentPr>
        </mc:Choice>
        <mc:Fallback/>
      </mc:AlternateContent>
    </comment>
    <comment ref="F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7</xdr:col>
                <xdr:colOff>-18</xdr:colOff>
                <xdr:row>27</xdr:row>
                <xdr:rowOff>15</xdr:rowOff>
              </xdr:to>
            </anchor>
          </commentPr>
        </mc:Choice>
        <mc:Fallback/>
      </mc:AlternateContent>
    </comment>
    <comment ref="F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30</xdr:row>
                <xdr:rowOff>11</xdr:rowOff>
              </xdr:from>
              <xdr:to>
                <xdr:col>7</xdr:col>
                <xdr:colOff>-18</xdr:colOff>
                <xdr:row>33</xdr:row>
                <xdr:rowOff>17</xdr:rowOff>
              </xdr:to>
            </anchor>
          </commentPr>
        </mc:Choice>
        <mc:Fallback/>
      </mc:AlternateContent>
    </comment>
    <comment ref="H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10</xdr:colOff>
                <xdr:row>3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18</xdr:colOff>
                <xdr:row>9</xdr:row>
                <xdr:rowOff>19</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18</xdr:colOff>
                <xdr:row>11</xdr:row>
                <xdr:rowOff>19</xdr:rowOff>
              </xdr:to>
            </anchor>
          </commentPr>
        </mc:Choice>
        <mc:Fallback/>
      </mc:AlternateContent>
    </comment>
    <comment ref="D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18</xdr:colOff>
                <xdr:row>12</xdr:row>
                <xdr:rowOff>20</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18</xdr:colOff>
                <xdr:row>23</xdr:row>
                <xdr:rowOff>19</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8</xdr:colOff>
                <xdr:row>24</xdr:row>
                <xdr:rowOff>19</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18</xdr:colOff>
                <xdr:row>25</xdr:row>
                <xdr:rowOff>19</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8</xdr:colOff>
                <xdr:row>26</xdr:row>
                <xdr:rowOff>19</xdr:rowOff>
              </xdr:to>
            </anchor>
          </commentPr>
        </mc:Choice>
        <mc:Fallback/>
      </mc:AlternateContent>
    </comment>
    <comment ref="D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18</xdr:colOff>
                <xdr:row>27</xdr:row>
                <xdr:rowOff>15</xdr:rowOff>
              </xdr:to>
            </anchor>
          </commentPr>
        </mc:Choice>
        <mc:Fallback/>
      </mc:AlternateContent>
    </comment>
    <comment ref="D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8</xdr:colOff>
                <xdr:row>33</xdr:row>
                <xdr:rowOff>17</xdr:rowOff>
              </xdr:to>
            </anchor>
          </commentPr>
        </mc:Choice>
        <mc:Fallback/>
      </mc:AlternateContent>
    </comment>
    <comment ref="F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7</xdr:col>
                <xdr:colOff>-18</xdr:colOff>
                <xdr:row>9</xdr:row>
                <xdr:rowOff>19</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7</xdr:col>
                <xdr:colOff>-18</xdr:colOff>
                <xdr:row>11</xdr:row>
                <xdr:rowOff>19</xdr:rowOff>
              </xdr:to>
            </anchor>
          </commentPr>
        </mc:Choice>
        <mc:Fallback/>
      </mc:AlternateContent>
    </comment>
    <comment ref="F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7</xdr:col>
                <xdr:colOff>-18</xdr:colOff>
                <xdr:row>12</xdr:row>
                <xdr:rowOff>20</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18</xdr:colOff>
                <xdr:row>23</xdr:row>
                <xdr:rowOff>19</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18</xdr:colOff>
                <xdr:row>24</xdr:row>
                <xdr:rowOff>19</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18</xdr:colOff>
                <xdr:row>25</xdr:row>
                <xdr:rowOff>19</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18</xdr:colOff>
                <xdr:row>26</xdr:row>
                <xdr:rowOff>19</xdr:rowOff>
              </xdr:to>
            </anchor>
          </commentPr>
        </mc:Choice>
        <mc:Fallback/>
      </mc:AlternateContent>
    </comment>
    <comment ref="F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7</xdr:col>
                <xdr:colOff>-18</xdr:colOff>
                <xdr:row>27</xdr:row>
                <xdr:rowOff>15</xdr:rowOff>
              </xdr:to>
            </anchor>
          </commentPr>
        </mc:Choice>
        <mc:Fallback/>
      </mc:AlternateContent>
    </comment>
    <comment ref="F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30</xdr:row>
                <xdr:rowOff>11</xdr:rowOff>
              </xdr:from>
              <xdr:to>
                <xdr:col>7</xdr:col>
                <xdr:colOff>-18</xdr:colOff>
                <xdr:row>33</xdr:row>
                <xdr:rowOff>17</xdr:rowOff>
              </xdr:to>
            </anchor>
          </commentPr>
        </mc:Choice>
        <mc:Fallback/>
      </mc:AlternateContent>
    </comment>
    <comment ref="H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10</xdr:colOff>
                <xdr:row>33</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11</xdr:row>
                <xdr:rowOff>9</xdr:rowOff>
              </xdr:from>
              <xdr:to>
                <xdr:col>6</xdr:col>
                <xdr:colOff>84</xdr:colOff>
                <xdr:row>33</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8</xdr:row>
                <xdr:rowOff>19</xdr:rowOff>
              </xdr:from>
              <xdr:to>
                <xdr:col>5</xdr:col>
                <xdr:colOff>12</xdr:colOff>
                <xdr:row>41</xdr:row>
                <xdr:rowOff>7</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4</xdr:col>
                <xdr:colOff>110</xdr:colOff>
                <xdr:row>50</xdr:row>
                <xdr:rowOff>16</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28</xdr:colOff>
                <xdr:row>42</xdr:row>
                <xdr:rowOff>14</xdr:rowOff>
              </xdr:from>
              <xdr:to>
                <xdr:col>6</xdr:col>
                <xdr:colOff>29</xdr:colOff>
                <xdr:row>55</xdr:row>
                <xdr:rowOff>5</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16</xdr:colOff>
                <xdr:row>67</xdr:row>
                <xdr:rowOff>9</xdr:rowOff>
              </xdr:from>
              <xdr:to>
                <xdr:col>4</xdr:col>
                <xdr:colOff>59</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3</xdr:colOff>
                <xdr:row>98</xdr:row>
                <xdr:rowOff>17</xdr:rowOff>
              </xdr:from>
              <xdr:to>
                <xdr:col>5</xdr:col>
                <xdr:colOff>12</xdr:colOff>
                <xdr:row>108</xdr:row>
                <xdr:rowOff>12</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6</xdr:rowOff>
              </xdr:from>
              <xdr:to>
                <xdr:col>5</xdr:col>
                <xdr:colOff>12</xdr:colOff>
                <xdr:row>116</xdr:row>
                <xdr:rowOff>6</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1</xdr:col>
                <xdr:colOff>5</xdr:colOff>
                <xdr:row>107</xdr:row>
                <xdr:rowOff>4</xdr:rowOff>
              </xdr:from>
              <xdr:to>
                <xdr:col>5</xdr:col>
                <xdr:colOff>8</xdr:colOff>
                <xdr:row>122</xdr:row>
                <xdr:rowOff>5</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11</xdr:row>
                <xdr:rowOff>11</xdr:rowOff>
              </xdr:from>
              <xdr:to>
                <xdr:col>6</xdr:col>
                <xdr:colOff>1</xdr:colOff>
                <xdr:row>126</xdr:row>
                <xdr:rowOff>10</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20</xdr:colOff>
                <xdr:row>17</xdr:row>
                <xdr:rowOff>14</xdr:rowOff>
              </xdr:from>
              <xdr:to>
                <xdr:col>12</xdr:col>
                <xdr:colOff>101</xdr:colOff>
                <xdr:row>29</xdr:row>
                <xdr:rowOff>9</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b val="true"/>
            <sz val="11"/>
            <color rgb="FF000000"/>
            <rFont val="Tahoma"/>
            <family val="2"/>
          </rPr>
          <t xml:space="preserve">This covers all other types of Program Revenues, including: Client fees, investment earnings, sale of assets, and other sources not listed on the fo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42</xdr:colOff>
                <xdr:row>14</xdr:row>
                <xdr:rowOff>17</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23</xdr:row>
                <xdr:rowOff>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10</xdr:row>
                <xdr:rowOff>3</xdr:rowOff>
              </xdr:from>
              <xdr:to>
                <xdr:col>18</xdr:col>
                <xdr:colOff>43</xdr:colOff>
                <xdr:row>17</xdr:row>
                <xdr:rowOff>7</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36</xdr:row>
                <xdr:rowOff>3</xdr:rowOff>
              </xdr:from>
              <xdr:to>
                <xdr:col>18</xdr:col>
                <xdr:colOff>51</xdr:colOff>
                <xdr:row>48</xdr:row>
                <xdr:rowOff>5</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23</xdr:row>
                <xdr:rowOff>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10</xdr:row>
                <xdr:rowOff>3</xdr:rowOff>
              </xdr:from>
              <xdr:to>
                <xdr:col>20</xdr:col>
                <xdr:colOff>48</xdr:colOff>
                <xdr:row>17</xdr:row>
                <xdr:rowOff>7</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23</xdr:row>
                <xdr:rowOff>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10</xdr:row>
                <xdr:rowOff>3</xdr:rowOff>
              </xdr:from>
              <xdr:to>
                <xdr:col>22</xdr:col>
                <xdr:colOff>51</xdr:colOff>
                <xdr:row>17</xdr:row>
                <xdr:rowOff>7</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23</xdr:row>
                <xdr:rowOff>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10</xdr:row>
                <xdr:rowOff>3</xdr:rowOff>
              </xdr:from>
              <xdr:to>
                <xdr:col>24</xdr:col>
                <xdr:colOff>48</xdr:colOff>
                <xdr:row>17</xdr:row>
                <xdr:rowOff>7</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23</xdr:row>
                <xdr:rowOff>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10</xdr:row>
                <xdr:rowOff>3</xdr:rowOff>
              </xdr:from>
              <xdr:to>
                <xdr:col>26</xdr:col>
                <xdr:colOff>37</xdr:colOff>
                <xdr:row>17</xdr:row>
                <xdr:rowOff>7</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19</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1</xdr:row>
                <xdr:rowOff>13</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2</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9</xdr:row>
                <xdr:rowOff>9</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7</xdr:row>
                <xdr:rowOff>19</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7</xdr:row>
                <xdr:rowOff>19</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7</xdr:row>
                <xdr:rowOff>19</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7</xdr:row>
                <xdr:rowOff>19</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7</xdr:row>
                <xdr:rowOff>19</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4</xdr:row>
                <xdr:rowOff>1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4</xdr:row>
                <xdr:rowOff>1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4</xdr:row>
                <xdr:rowOff>1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4</xdr:row>
                <xdr:rowOff>1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4</xdr:row>
                <xdr:rowOff>1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4</xdr:row>
                <xdr:rowOff>1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4</xdr:row>
                <xdr:rowOff>1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4</xdr:row>
                <xdr:rowOff>1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4</xdr:row>
                <xdr:rowOff>1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4</xdr:row>
                <xdr:rowOff>1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12"/>
            <color rgb="FF000000"/>
            <rFont val="Tahoma"/>
            <family val="2"/>
          </rPr>
          <t xml:space="preserve">Agency total expenses should be either the total agency budget for the proposed fiscal period, or if that number is not available, the total expeditures from the most recent audit of the Agencies financial records. 
For Further assistance, please contact Harrison Conyers at the Jacksonville Children's Commission.
</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6</xdr:col>
                <xdr:colOff>33</xdr:colOff>
                <xdr:row>47</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4</xdr:row>
                <xdr:rowOff>1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4</xdr:row>
                <xdr:rowOff>1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xdr:colOff>
                <xdr:row>19</xdr:row>
                <xdr:rowOff>17</xdr:rowOff>
              </xdr:to>
            </anchor>
          </commentPr>
        </mc:Choice>
        <mc:Fallback/>
      </mc:AlternateContent>
    </comment>
    <comment ref="E8" authorId="0">
      <text>
        <r>
          <rPr>
            <b val="true"/>
            <sz val="11"/>
            <color rgb="FF000000"/>
            <rFont val="Tahoma"/>
            <family val="2"/>
          </rPr>
          <t xml:space="preserve">
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46</xdr:colOff>
                <xdr:row>18</xdr:row>
                <xdr:rowOff>16</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11"/>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xdr:colOff>
                <xdr:row>11</xdr:row>
                <xdr:rowOff>12</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6</xdr:col>
                <xdr:colOff>0</xdr:colOff>
                <xdr:row>6</xdr:row>
                <xdr:rowOff>9</xdr:rowOff>
              </xdr:from>
              <xdr:to>
                <xdr:col>20</xdr:col>
                <xdr:colOff>0</xdr:colOff>
                <xdr:row>14</xdr:row>
                <xdr:rowOff>1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2</xdr:row>
                <xdr:rowOff>9</xdr:rowOff>
              </xdr:from>
              <xdr:to>
                <xdr:col>18</xdr:col>
                <xdr:colOff>51</xdr:colOff>
                <xdr:row>54</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xdr:colOff>
                <xdr:row>6</xdr:row>
                <xdr:rowOff>9</xdr:rowOff>
              </xdr:from>
              <xdr:to>
                <xdr:col>22</xdr:col>
                <xdr:colOff>9</xdr:colOff>
                <xdr:row>14</xdr:row>
                <xdr:rowOff>11</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2</xdr:row>
                <xdr:rowOff>9</xdr:rowOff>
              </xdr:from>
              <xdr:to>
                <xdr:col>20</xdr:col>
                <xdr:colOff>55</xdr:colOff>
                <xdr:row>54</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2</xdr:row>
                <xdr:rowOff>9</xdr:rowOff>
              </xdr:from>
              <xdr:to>
                <xdr:col>22</xdr:col>
                <xdr:colOff>58</xdr:colOff>
                <xdr:row>54</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2</xdr:row>
                <xdr:rowOff>9</xdr:rowOff>
              </xdr:from>
              <xdr:to>
                <xdr:col>24</xdr:col>
                <xdr:colOff>55</xdr:colOff>
                <xdr:row>54</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2</xdr:row>
                <xdr:rowOff>9</xdr:rowOff>
              </xdr:from>
              <xdr:to>
                <xdr:col>26</xdr:col>
                <xdr:colOff>43</xdr:colOff>
                <xdr:row>54</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Arial"/>
            <family val="2"/>
          </rPr>
          <t xml:space="preserve">Please list each position for which you are applying for funding. If you are applying with multiple funders, please list all positions within the program for which funding is requested. 
The amount requested from each funder must be listed under the appropriate funding source column. 
If you are requesting funding for more positions than space permits, please combine similar positions in the Program Detail &amp; list out each position in the Program Narrative Section.
Please do not forget to complete the budget narrative for all items for which you request funding.
</t>
        </r>
      </text>
      <mc:AlternateContent>
        <mc:Choice Requires="v2">
          <commentPr autoFill="true" autoScale="false" colHidden="false" locked="false" rowHidden="false" textHAlign="justify" textVAlign="top">
            <anchor moveWithCells="false" sizeWithCells="false">
              <xdr:from>
                <xdr:col>2</xdr:col>
                <xdr:colOff>0</xdr:colOff>
                <xdr:row>7</xdr:row>
                <xdr:rowOff>40</xdr:rowOff>
              </xdr:from>
              <xdr:to>
                <xdr:col>6</xdr:col>
                <xdr:colOff>84</xdr:colOff>
                <xdr:row>29</xdr:row>
                <xdr:rowOff>1</xdr:rowOff>
              </xdr:to>
            </anchor>
          </commentPr>
        </mc:Choice>
        <mc:Fallback/>
      </mc:AlternateContent>
    </comment>
    <comment ref="A22"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5</xdr:col>
                <xdr:colOff>12</xdr:colOff>
                <xdr:row>32</xdr:row>
                <xdr:rowOff>15</xdr:rowOff>
              </xdr:to>
            </anchor>
          </commentPr>
        </mc:Choice>
        <mc:Fallback/>
      </mc:AlternateContent>
    </comment>
    <comment ref="A31"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t>
        </r>
        <r>
          <rPr>
            <sz val="12"/>
            <color rgb="FFFF0000"/>
            <rFont val="Tahoma"/>
            <family val="2"/>
          </rPr>
          <t xml:space="preserv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29</xdr:row>
                <xdr:rowOff>9</xdr:rowOff>
              </xdr:from>
              <xdr:to>
                <xdr:col>4</xdr:col>
                <xdr:colOff>110</xdr:colOff>
                <xdr:row>42</xdr:row>
                <xdr:rowOff>5</xdr:rowOff>
              </xdr:to>
            </anchor>
          </commentPr>
        </mc:Choice>
        <mc:Fallback/>
      </mc:AlternateContent>
    </comment>
    <comment ref="A33" authorId="0">
      <text>
        <r>
          <rPr>
            <sz val="12"/>
            <color rgb="FF000000"/>
            <rFont val="Tahoma"/>
            <family val="2"/>
          </rPr>
          <t xml:space="preserve">The shaded rows are write protected. No data may be entered, as this reflects a summation of the respective columns. Your funder respectfully requests that you do </t>
        </r>
        <r>
          <rPr>
            <u val="single"/>
            <sz val="12"/>
            <color rgb="FFFF0000"/>
            <rFont val="Tahoma"/>
            <family val="2"/>
          </rPr>
          <t xml:space="preserve">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6</xdr:col>
                <xdr:colOff>0</xdr:colOff>
                <xdr:row>44</xdr:row>
                <xdr:rowOff>3</xdr:rowOff>
              </xdr:to>
            </anchor>
          </commentPr>
        </mc:Choice>
        <mc:Fallback/>
      </mc:AlternateContent>
    </comment>
    <comment ref="A43" authorId="0">
      <text>
        <r>
          <rPr>
            <b val="true"/>
            <sz val="12"/>
            <color rgb="FF000000"/>
            <rFont val="Tahoma"/>
            <family val="2"/>
          </rPr>
          <t xml:space="preserve">Depreciation is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4</xdr:col>
                <xdr:colOff>3</xdr:colOff>
                <xdr:row>46</xdr:row>
                <xdr:rowOff>8</xdr:rowOff>
              </xdr:to>
            </anchor>
          </commentPr>
        </mc:Choice>
        <mc:Fallback/>
      </mc:AlternateContent>
    </comment>
    <comment ref="A69" authorId="0">
      <text>
        <r>
          <rPr>
            <b val="true"/>
            <sz val="12"/>
            <color rgb="FF000000"/>
            <rFont val="Tahoma"/>
            <family val="2"/>
          </rPr>
          <t xml:space="preserve">Depreciation is a </t>
        </r>
        <r>
          <rPr>
            <b val="true"/>
            <u val="single"/>
            <sz val="12"/>
            <color rgb="FFFF0000"/>
            <rFont val="Tahoma"/>
            <family val="2"/>
          </rPr>
          <t xml:space="preserve">disallowed</t>
        </r>
        <r>
          <rPr>
            <b val="true"/>
            <sz val="12"/>
            <color rgb="FF000000"/>
            <rFont val="Tahoma"/>
            <family val="2"/>
          </rPr>
          <t xml:space="preserve"> 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67</xdr:row>
                <xdr:rowOff>9</xdr:rowOff>
              </xdr:from>
              <xdr:to>
                <xdr:col>4</xdr:col>
                <xdr:colOff>43</xdr:colOff>
                <xdr:row>74</xdr:row>
                <xdr:rowOff>7</xdr:rowOff>
              </xdr:to>
            </anchor>
          </commentPr>
        </mc:Choice>
        <mc:Fallback/>
      </mc:AlternateContent>
    </comment>
    <comment ref="A84" authorId="0">
      <text>
        <r>
          <rPr>
            <b val="true"/>
            <sz val="12"/>
            <color rgb="FF000000"/>
            <rFont val="Tahoma"/>
            <family val="2"/>
          </rPr>
          <t xml:space="preserve">Interest expenses are a </t>
        </r>
        <r>
          <rPr>
            <b val="true"/>
            <u val="single"/>
            <sz val="12"/>
            <color rgb="FFFF0000"/>
            <rFont val="Tahoma"/>
            <family val="2"/>
          </rPr>
          <t xml:space="preserve">disallowed </t>
        </r>
        <r>
          <rPr>
            <b val="true"/>
            <sz val="12"/>
            <color rgb="FF000000"/>
            <rFont val="Tahoma"/>
            <family val="2"/>
          </rPr>
          <t xml:space="preserve">expense for all HSC Partners.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3</xdr:colOff>
                <xdr:row>89</xdr:row>
                <xdr:rowOff>12</xdr:rowOff>
              </xdr:to>
            </anchor>
          </commentPr>
        </mc:Choice>
        <mc:Fallback/>
      </mc:AlternateContent>
    </comment>
    <comment ref="A90"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88</xdr:row>
                <xdr:rowOff>9</xdr:rowOff>
              </xdr:from>
              <xdr:to>
                <xdr:col>5</xdr:col>
                <xdr:colOff>8</xdr:colOff>
                <xdr:row>99</xdr:row>
                <xdr:rowOff>13</xdr:rowOff>
              </xdr:to>
            </anchor>
          </commentPr>
        </mc:Choice>
        <mc:Fallback/>
      </mc:AlternateContent>
    </comment>
    <comment ref="A98" authorId="0">
      <text>
        <r>
          <rPr>
            <sz val="12"/>
            <color rgb="FF000000"/>
            <rFont val="Tahoma"/>
            <family val="2"/>
          </rPr>
          <t xml:space="preserve">The shaded rows are write protected. No data may be entered, as this reflects a summation of the respective columns. Your funder respectfully requests that you </t>
        </r>
        <r>
          <rPr>
            <u val="single"/>
            <sz val="12"/>
            <color rgb="FFFF0000"/>
            <rFont val="Tahoma"/>
            <family val="2"/>
          </rPr>
          <t xml:space="preserve">do not enter data here.
</t>
        </r>
        <r>
          <rPr>
            <sz val="12"/>
            <color rgb="FF000000"/>
            <rFont val="Tahoma"/>
            <family val="2"/>
          </rPr>
          <t xml:space="preserv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5</xdr:col>
                <xdr:colOff>12</xdr:colOff>
                <xdr:row>106</xdr:row>
                <xdr:rowOff>20</xdr:rowOff>
              </xdr:to>
            </anchor>
          </commentPr>
        </mc:Choice>
        <mc:Fallback/>
      </mc:AlternateContent>
    </comment>
    <comment ref="A101"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
</t>
        </r>
      </text>
      <mc:AlternateContent>
        <mc:Choice Requires="v2">
          <commentPr autoFill="true" autoScale="false" colHidden="false" locked="false" rowHidden="false" textHAlign="justify" textVAlign="top">
            <anchor moveWithCells="false" sizeWithCells="false">
              <xdr:from>
                <xdr:col>2</xdr:col>
                <xdr:colOff>0</xdr:colOff>
                <xdr:row>99</xdr:row>
                <xdr:rowOff>9</xdr:rowOff>
              </xdr:from>
              <xdr:to>
                <xdr:col>6</xdr:col>
                <xdr:colOff>3</xdr:colOff>
                <xdr:row>112</xdr:row>
                <xdr:rowOff>1</xdr:rowOff>
              </xdr:to>
            </anchor>
          </commentPr>
        </mc:Choice>
        <mc:Fallback/>
      </mc:AlternateContent>
    </comment>
    <comment ref="A106" authorId="0">
      <text>
        <r>
          <rPr>
            <sz val="12"/>
            <color rgb="FF000000"/>
            <rFont val="Tahoma"/>
            <family val="2"/>
          </rPr>
          <t xml:space="preserve">The shaded rows are write protected. No data may be entered, as this reflects a summation of the respective columns. Your funder respectfully requests that you do not enter data here.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2</xdr:col>
                <xdr:colOff>0</xdr:colOff>
                <xdr:row>104</xdr:row>
                <xdr:rowOff>7</xdr:rowOff>
              </xdr:from>
              <xdr:to>
                <xdr:col>6</xdr:col>
                <xdr:colOff>1</xdr:colOff>
                <xdr:row>117</xdr:row>
                <xdr:rowOff>17</xdr:rowOff>
              </xdr:to>
            </anchor>
          </commentPr>
        </mc:Choice>
        <mc:Fallback/>
      </mc:AlternateContent>
    </comment>
    <comment ref="C8" authorId="0">
      <text>
        <r>
          <rPr>
            <b val="true"/>
            <sz val="11"/>
            <color rgb="FF000000"/>
            <rFont val="Tahoma"/>
            <family val="2"/>
          </rPr>
          <t xml:space="preserve">This Column contains the actual results from the last completed contract year.  Many times it can be obtained from the final financial report filed with the funding partner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6</xdr:col>
                <xdr:colOff>35</xdr:colOff>
                <xdr:row>14</xdr:row>
                <xdr:rowOff>19</xdr:rowOff>
              </xdr:to>
            </anchor>
          </commentPr>
        </mc:Choice>
        <mc:Fallback/>
      </mc:AlternateContent>
    </comment>
    <comment ref="E8" authorId="0">
      <text>
        <r>
          <rPr>
            <b val="true"/>
            <sz val="8"/>
            <color rgb="FF000000"/>
            <rFont val="Tahoma"/>
            <family val="0"/>
          </rPr>
          <t xml:space="preserve">
</t>
        </r>
        <r>
          <rPr>
            <b val="true"/>
            <sz val="11"/>
            <color rgb="FF000000"/>
            <rFont val="Tahoma"/>
            <family val="2"/>
          </rPr>
          <t xml:space="preserve">This column contains the current budget for the program as approved in the initial application from last year.  If amendments have been made to the initial budget, use the final approved amended budget to complete this column.
</t>
        </r>
      </text>
      <mc:AlternateContent>
        <mc:Choice Requires="v2">
          <commentPr autoFill="true" autoScale="false" colHidden="false" locked="false" rowHidden="false" textHAlign="justify" textVAlign="top">
            <anchor moveWithCells="false" sizeWithCells="false">
              <xdr:from>
                <xdr:col>6</xdr:col>
                <xdr:colOff>0</xdr:colOff>
                <xdr:row>6</xdr:row>
                <xdr:rowOff>9</xdr:rowOff>
              </xdr:from>
              <xdr:to>
                <xdr:col>8</xdr:col>
                <xdr:colOff>38</xdr:colOff>
                <xdr:row>27</xdr:row>
                <xdr:rowOff>5</xdr:rowOff>
              </xdr:to>
            </anchor>
          </commentPr>
        </mc:Choice>
        <mc:Fallback/>
      </mc:AlternateContent>
    </comment>
    <comment ref="G8" authorId="0">
      <text>
        <r>
          <rPr>
            <sz val="12"/>
            <color rgb="FF000000"/>
            <rFont val="Tahoma"/>
            <family val="2"/>
          </rPr>
          <t xml:space="preserve">Total of all funding sources for the program that you are seeking funding. </t>
        </r>
        <r>
          <rPr>
            <b val="true"/>
            <u val="single"/>
            <sz val="12"/>
            <color rgb="FFFF0000"/>
            <rFont val="Tahoma"/>
            <family val="2"/>
          </rPr>
          <t xml:space="preserve">PLEASE DO NOT</t>
        </r>
        <r>
          <rPr>
            <sz val="12"/>
            <color rgb="FF000000"/>
            <rFont val="Tahoma"/>
            <family val="2"/>
          </rPr>
          <t xml:space="preserve"> manually enter information into this column.
</t>
        </r>
        <r>
          <rPr>
            <sz val="10"/>
            <color rgb="FF000000"/>
            <rFont val="Tahoma"/>
            <family val="2"/>
          </rPr>
          <t xml:space="preserve">
</t>
        </r>
        <r>
          <rPr>
            <sz val="12"/>
            <color rgb="FF000000"/>
            <rFont val="Tahoma"/>
            <family val="2"/>
          </rPr>
          <t xml:space="preserve">The shaded columns are write protected. No data may be entered here, as this reflects a summation of all funding soruces. To get a copy of the secret password, please send your request in triplicate to Dr. Noah Body.</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2</xdr:col>
                <xdr:colOff>80</xdr:colOff>
                <xdr:row>16</xdr:row>
                <xdr:rowOff>13</xdr:rowOff>
              </xdr:to>
            </anchor>
          </commentPr>
        </mc:Choice>
        <mc:Fallback/>
      </mc:AlternateContent>
    </comment>
    <comment ref="I8" authorId="0">
      <text>
        <r>
          <rPr>
            <b val="true"/>
            <sz val="8"/>
            <color rgb="FF000000"/>
            <rFont val="Tahoma"/>
            <family val="2"/>
          </rPr>
          <t xml:space="preserve">
</t>
        </r>
        <r>
          <rPr>
            <b val="true"/>
            <sz val="12"/>
            <color rgb="FF000000"/>
            <rFont val="Tahoma"/>
            <family val="2"/>
          </rPr>
          <t xml:space="preserve">Donations and other Agency resources (including cash) allocated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9</xdr:rowOff>
              </xdr:from>
              <xdr:to>
                <xdr:col>12</xdr:col>
                <xdr:colOff>81</xdr:colOff>
                <xdr:row>14</xdr:row>
                <xdr:rowOff>4</xdr:rowOff>
              </xdr:to>
            </anchor>
          </commentPr>
        </mc:Choice>
        <mc:Fallback/>
      </mc:AlternateContent>
    </comment>
    <comment ref="M8" authorId="0">
      <text>
        <r>
          <rPr>
            <sz val="8"/>
            <color rgb="FF000000"/>
            <rFont val="Tahoma"/>
            <family val="0"/>
          </rPr>
          <t xml:space="preserve">
</t>
        </r>
        <r>
          <rPr>
            <b val="true"/>
            <sz val="12"/>
            <color rgb="FF000000"/>
            <rFont val="Tahoma"/>
            <family val="2"/>
          </rPr>
          <t xml:space="preserve">This covers all other types of Program Revenues, including: Client fees, investment earnings, sale of assets, and other sources not listed on the form.
</t>
        </r>
      </text>
      <mc:AlternateContent>
        <mc:Choice Requires="v2">
          <commentPr autoFill="true" autoScale="false" colHidden="false" locked="false" rowHidden="false" textHAlign="justify" textVAlign="top">
            <anchor moveWithCells="false" sizeWithCells="false">
              <xdr:from>
                <xdr:col>14</xdr:col>
                <xdr:colOff>0</xdr:colOff>
                <xdr:row>6</xdr:row>
                <xdr:rowOff>9</xdr:rowOff>
              </xdr:from>
              <xdr:to>
                <xdr:col>16</xdr:col>
                <xdr:colOff>102</xdr:colOff>
                <xdr:row>15</xdr:row>
                <xdr:rowOff>20</xdr:rowOff>
              </xdr:to>
            </anchor>
          </commentPr>
        </mc:Choice>
        <mc:Fallback/>
      </mc:AlternateContent>
    </comment>
    <comment ref="O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2</xdr:col>
                <xdr:colOff>16</xdr:colOff>
                <xdr:row>15</xdr:row>
                <xdr:rowOff>8</xdr:rowOff>
              </xdr:from>
              <xdr:to>
                <xdr:col>16</xdr:col>
                <xdr:colOff>19</xdr:colOff>
                <xdr:row>25</xdr:row>
                <xdr:rowOff>1</xdr:rowOff>
              </xdr:to>
            </anchor>
          </commentPr>
        </mc:Choice>
        <mc:Fallback/>
      </mc:AlternateContent>
    </comment>
    <comment ref="O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6</xdr:col>
                <xdr:colOff>0</xdr:colOff>
                <xdr:row>8</xdr:row>
                <xdr:rowOff>9</xdr:rowOff>
              </xdr:from>
              <xdr:to>
                <xdr:col>18</xdr:col>
                <xdr:colOff>43</xdr:colOff>
                <xdr:row>15</xdr:row>
                <xdr:rowOff>13</xdr:rowOff>
              </xdr:to>
            </anchor>
          </commentPr>
        </mc:Choice>
        <mc:Fallback/>
      </mc:AlternateContent>
    </comment>
    <comment ref="O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18</xdr:col>
                <xdr:colOff>51</xdr:colOff>
                <xdr:row>53</xdr:row>
                <xdr:rowOff>9</xdr:rowOff>
              </xdr:to>
            </anchor>
          </commentPr>
        </mc:Choice>
        <mc:Fallback/>
      </mc:AlternateContent>
    </comment>
    <comment ref="O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67</xdr:row>
                <xdr:rowOff>9</xdr:rowOff>
              </xdr:from>
              <xdr:to>
                <xdr:col>18</xdr:col>
                <xdr:colOff>51</xdr:colOff>
                <xdr:row>80</xdr:row>
                <xdr:rowOff>5</xdr:rowOff>
              </xdr:to>
            </anchor>
          </commentPr>
        </mc:Choice>
        <mc:Fallback/>
      </mc:AlternateContent>
    </comment>
    <comment ref="O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6</xdr:col>
                <xdr:colOff>0</xdr:colOff>
                <xdr:row>82</xdr:row>
                <xdr:rowOff>7</xdr:rowOff>
              </xdr:from>
              <xdr:to>
                <xdr:col>18</xdr:col>
                <xdr:colOff>51</xdr:colOff>
                <xdr:row>95</xdr:row>
                <xdr:rowOff>3</xdr:rowOff>
              </xdr:to>
            </anchor>
          </commentPr>
        </mc:Choice>
        <mc:Fallback/>
      </mc:AlternateContent>
    </comment>
    <comment ref="Q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18</xdr:col>
                <xdr:colOff>108</xdr:colOff>
                <xdr:row>9</xdr:row>
                <xdr:rowOff>6</xdr:rowOff>
              </xdr:from>
              <xdr:to>
                <xdr:col>23</xdr:col>
                <xdr:colOff>7</xdr:colOff>
                <xdr:row>18</xdr:row>
                <xdr:rowOff>19</xdr:rowOff>
              </xdr:to>
            </anchor>
          </commentPr>
        </mc:Choice>
        <mc:Fallback/>
      </mc:AlternateContent>
    </comment>
    <comment ref="Q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18</xdr:col>
                <xdr:colOff>1</xdr:colOff>
                <xdr:row>8</xdr:row>
                <xdr:rowOff>9</xdr:rowOff>
              </xdr:from>
              <xdr:to>
                <xdr:col>20</xdr:col>
                <xdr:colOff>48</xdr:colOff>
                <xdr:row>15</xdr:row>
                <xdr:rowOff>13</xdr:rowOff>
              </xdr:to>
            </anchor>
          </commentPr>
        </mc:Choice>
        <mc:Fallback/>
      </mc:AlternateContent>
    </comment>
    <comment ref="Q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41</xdr:row>
                <xdr:rowOff>9</xdr:rowOff>
              </xdr:from>
              <xdr:to>
                <xdr:col>20</xdr:col>
                <xdr:colOff>55</xdr:colOff>
                <xdr:row>53</xdr:row>
                <xdr:rowOff>9</xdr:rowOff>
              </xdr:to>
            </anchor>
          </commentPr>
        </mc:Choice>
        <mc:Fallback/>
      </mc:AlternateContent>
    </comment>
    <comment ref="Q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67</xdr:row>
                <xdr:rowOff>9</xdr:rowOff>
              </xdr:from>
              <xdr:to>
                <xdr:col>20</xdr:col>
                <xdr:colOff>55</xdr:colOff>
                <xdr:row>80</xdr:row>
                <xdr:rowOff>5</xdr:rowOff>
              </xdr:to>
            </anchor>
          </commentPr>
        </mc:Choice>
        <mc:Fallback/>
      </mc:AlternateContent>
    </comment>
    <comment ref="Q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18</xdr:col>
                <xdr:colOff>1</xdr:colOff>
                <xdr:row>82</xdr:row>
                <xdr:rowOff>7</xdr:rowOff>
              </xdr:from>
              <xdr:to>
                <xdr:col>20</xdr:col>
                <xdr:colOff>55</xdr:colOff>
                <xdr:row>95</xdr:row>
                <xdr:rowOff>3</xdr:rowOff>
              </xdr:to>
            </anchor>
          </commentPr>
        </mc:Choice>
        <mc:Fallback/>
      </mc:AlternateContent>
    </comment>
    <comment ref="S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0</xdr:col>
                <xdr:colOff>0</xdr:colOff>
                <xdr:row>6</xdr:row>
                <xdr:rowOff>9</xdr:rowOff>
              </xdr:from>
              <xdr:to>
                <xdr:col>24</xdr:col>
                <xdr:colOff>9</xdr:colOff>
                <xdr:row>14</xdr:row>
                <xdr:rowOff>11</xdr:rowOff>
              </xdr:to>
            </anchor>
          </commentPr>
        </mc:Choice>
        <mc:Fallback/>
      </mc:AlternateContent>
    </comment>
    <comment ref="S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0</xdr:col>
                <xdr:colOff>0</xdr:colOff>
                <xdr:row>8</xdr:row>
                <xdr:rowOff>9</xdr:rowOff>
              </xdr:from>
              <xdr:to>
                <xdr:col>22</xdr:col>
                <xdr:colOff>51</xdr:colOff>
                <xdr:row>15</xdr:row>
                <xdr:rowOff>13</xdr:rowOff>
              </xdr:to>
            </anchor>
          </commentPr>
        </mc:Choice>
        <mc:Fallback/>
      </mc:AlternateContent>
    </comment>
    <comment ref="S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41</xdr:row>
                <xdr:rowOff>9</xdr:rowOff>
              </xdr:from>
              <xdr:to>
                <xdr:col>22</xdr:col>
                <xdr:colOff>58</xdr:colOff>
                <xdr:row>53</xdr:row>
                <xdr:rowOff>9</xdr:rowOff>
              </xdr:to>
            </anchor>
          </commentPr>
        </mc:Choice>
        <mc:Fallback/>
      </mc:AlternateContent>
    </comment>
    <comment ref="S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22</xdr:col>
                <xdr:colOff>58</xdr:colOff>
                <xdr:row>80</xdr:row>
                <xdr:rowOff>5</xdr:rowOff>
              </xdr:to>
            </anchor>
          </commentPr>
        </mc:Choice>
        <mc:Fallback/>
      </mc:AlternateContent>
    </comment>
    <comment ref="S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0</xdr:col>
                <xdr:colOff>0</xdr:colOff>
                <xdr:row>82</xdr:row>
                <xdr:rowOff>7</xdr:rowOff>
              </xdr:from>
              <xdr:to>
                <xdr:col>22</xdr:col>
                <xdr:colOff>58</xdr:colOff>
                <xdr:row>95</xdr:row>
                <xdr:rowOff>3</xdr:rowOff>
              </xdr:to>
            </anchor>
          </commentPr>
        </mc:Choice>
        <mc:Fallback/>
      </mc:AlternateContent>
    </comment>
    <comment ref="T7" authorId="0">
      <text>
        <r>
          <rPr>
            <sz val="12"/>
            <color rgb="FF000000"/>
            <rFont val="Tahoma"/>
            <family val="2"/>
          </rPr>
          <t xml:space="preserve">Place the cursor on the box and click to choose the appropriate funding partner.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2</xdr:col>
                <xdr:colOff>26</xdr:colOff>
                <xdr:row>11</xdr:row>
                <xdr:rowOff>7</xdr:rowOff>
              </xdr:to>
            </anchor>
          </commentPr>
        </mc:Choice>
        <mc:Fallback/>
      </mc:AlternateContent>
    </comment>
    <comment ref="U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2</xdr:col>
                <xdr:colOff>0</xdr:colOff>
                <xdr:row>6</xdr:row>
                <xdr:rowOff>9</xdr:rowOff>
              </xdr:from>
              <xdr:to>
                <xdr:col>25</xdr:col>
                <xdr:colOff>64</xdr:colOff>
                <xdr:row>14</xdr:row>
                <xdr:rowOff>11</xdr:rowOff>
              </xdr:to>
            </anchor>
          </commentPr>
        </mc:Choice>
        <mc:Fallback/>
      </mc:AlternateContent>
    </comment>
    <comment ref="U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2</xdr:col>
                <xdr:colOff>0</xdr:colOff>
                <xdr:row>8</xdr:row>
                <xdr:rowOff>9</xdr:rowOff>
              </xdr:from>
              <xdr:to>
                <xdr:col>24</xdr:col>
                <xdr:colOff>48</xdr:colOff>
                <xdr:row>15</xdr:row>
                <xdr:rowOff>13</xdr:rowOff>
              </xdr:to>
            </anchor>
          </commentPr>
        </mc:Choice>
        <mc:Fallback/>
      </mc:AlternateContent>
    </comment>
    <comment ref="U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41</xdr:row>
                <xdr:rowOff>9</xdr:rowOff>
              </xdr:from>
              <xdr:to>
                <xdr:col>24</xdr:col>
                <xdr:colOff>55</xdr:colOff>
                <xdr:row>53</xdr:row>
                <xdr:rowOff>9</xdr:rowOff>
              </xdr:to>
            </anchor>
          </commentPr>
        </mc:Choice>
        <mc:Fallback/>
      </mc:AlternateContent>
    </comment>
    <comment ref="U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4</xdr:col>
                <xdr:colOff>55</xdr:colOff>
                <xdr:row>80</xdr:row>
                <xdr:rowOff>5</xdr:rowOff>
              </xdr:to>
            </anchor>
          </commentPr>
        </mc:Choice>
        <mc:Fallback/>
      </mc:AlternateContent>
    </comment>
    <comment ref="U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2</xdr:col>
                <xdr:colOff>0</xdr:colOff>
                <xdr:row>82</xdr:row>
                <xdr:rowOff>7</xdr:rowOff>
              </xdr:from>
              <xdr:to>
                <xdr:col>24</xdr:col>
                <xdr:colOff>55</xdr:colOff>
                <xdr:row>95</xdr:row>
                <xdr:rowOff>3</xdr:rowOff>
              </xdr:to>
            </anchor>
          </commentPr>
        </mc:Choice>
        <mc:Fallback/>
      </mc:AlternateContent>
    </comment>
    <comment ref="W8" authorId="0">
      <text>
        <r>
          <rPr>
            <sz val="14"/>
            <color rgb="FF000000"/>
            <rFont val="Tahoma"/>
            <family val="2"/>
          </rPr>
          <t xml:space="preserve">If the other governmental grants or other grants funding source listed in this column is used, please type in the name of the grant source on Line 10 of this column.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7</xdr:col>
                <xdr:colOff>54</xdr:colOff>
                <xdr:row>14</xdr:row>
                <xdr:rowOff>11</xdr:rowOff>
              </xdr:to>
            </anchor>
          </commentPr>
        </mc:Choice>
        <mc:Fallback/>
      </mc:AlternateContent>
    </comment>
    <comment ref="W10" authorId="0">
      <text>
        <r>
          <rPr>
            <b val="true"/>
            <sz val="12"/>
            <color rgb="FF000000"/>
            <rFont val="Tahoma"/>
            <family val="2"/>
          </rPr>
          <t xml:space="preserve">If Other Funding, Please enter the name of the Grant Source Here.
</t>
        </r>
      </text>
      <mc:AlternateContent>
        <mc:Choice Requires="v2">
          <commentPr autoFill="true" autoScale="false" colHidden="false" locked="false" rowHidden="false" textHAlign="justify" textVAlign="top">
            <anchor moveWithCells="false" sizeWithCells="false">
              <xdr:from>
                <xdr:col>23</xdr:col>
                <xdr:colOff>16</xdr:colOff>
                <xdr:row>8</xdr:row>
                <xdr:rowOff>9</xdr:rowOff>
              </xdr:from>
              <xdr:to>
                <xdr:col>26</xdr:col>
                <xdr:colOff>37</xdr:colOff>
                <xdr:row>15</xdr:row>
                <xdr:rowOff>13</xdr:rowOff>
              </xdr:to>
            </anchor>
          </commentPr>
        </mc:Choice>
        <mc:Fallback/>
      </mc:AlternateContent>
    </comment>
    <comment ref="W43"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6</xdr:col>
                <xdr:colOff>43</xdr:colOff>
                <xdr:row>53</xdr:row>
                <xdr:rowOff>9</xdr:rowOff>
              </xdr:to>
            </anchor>
          </commentPr>
        </mc:Choice>
        <mc:Fallback/>
      </mc:AlternateContent>
    </comment>
    <comment ref="W69"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67</xdr:row>
                <xdr:rowOff>9</xdr:rowOff>
              </xdr:from>
              <xdr:to>
                <xdr:col>26</xdr:col>
                <xdr:colOff>43</xdr:colOff>
                <xdr:row>80</xdr:row>
                <xdr:rowOff>5</xdr:rowOff>
              </xdr:to>
            </anchor>
          </commentPr>
        </mc:Choice>
        <mc:Fallback/>
      </mc:AlternateContent>
    </comment>
    <comment ref="W84" authorId="0">
      <text>
        <r>
          <rPr>
            <b val="true"/>
            <sz val="12"/>
            <color rgb="FF000000"/>
            <rFont val="Tahoma"/>
            <family val="2"/>
          </rPr>
          <t xml:space="preserve">Please </t>
        </r>
        <r>
          <rPr>
            <b val="true"/>
            <u val="single"/>
            <sz val="12"/>
            <color rgb="FFFF0000"/>
            <rFont val="Tahoma"/>
            <family val="2"/>
          </rPr>
          <t xml:space="preserve">do not</t>
        </r>
        <r>
          <rPr>
            <b val="true"/>
            <sz val="12"/>
            <color rgb="FF000000"/>
            <rFont val="Tahoma"/>
            <family val="2"/>
          </rPr>
          <t xml:space="preserve"> enter Data here!
This is a </t>
        </r>
        <r>
          <rPr>
            <b val="true"/>
            <u val="single"/>
            <sz val="12"/>
            <color rgb="FFFF0000"/>
            <rFont val="Tahoma"/>
            <family val="2"/>
          </rPr>
          <t xml:space="preserve">disallowed</t>
        </r>
        <r>
          <rPr>
            <b val="true"/>
            <sz val="12"/>
            <color rgb="FF000000"/>
            <rFont val="Tahoma"/>
            <family val="2"/>
          </rPr>
          <t xml:space="preserve"> expense.
To get a copy of the secret password, please send your request in triplicate to Ida Noe, Esquire.</t>
        </r>
      </text>
      <mc:AlternateContent>
        <mc:Choice Requires="v2">
          <commentPr autoFill="true" autoScale="false" colHidden="false" locked="false" rowHidden="false" textHAlign="justify" textVAlign="top">
            <anchor moveWithCells="false" sizeWithCells="false">
              <xdr:from>
                <xdr:col>23</xdr:col>
                <xdr:colOff>16</xdr:colOff>
                <xdr:row>82</xdr:row>
                <xdr:rowOff>7</xdr:rowOff>
              </xdr:from>
              <xdr:to>
                <xdr:col>26</xdr:col>
                <xdr:colOff>43</xdr:colOff>
                <xdr:row>95</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8</xdr:col>
                <xdr:colOff>-18</xdr:colOff>
                <xdr:row>10</xdr:row>
                <xdr:rowOff>3</xdr:rowOff>
              </xdr:to>
            </anchor>
          </commentPr>
        </mc:Choice>
        <mc:Fallback/>
      </mc:AlternateContent>
    </comment>
    <comment ref="G9"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18</xdr:colOff>
                <xdr:row>9</xdr:row>
                <xdr:rowOff>20</xdr:rowOff>
              </xdr:to>
            </anchor>
          </commentPr>
        </mc:Choice>
        <mc:Fallback/>
      </mc:AlternateContent>
    </comment>
    <comment ref="G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18</xdr:colOff>
                <xdr:row>10</xdr:row>
                <xdr:rowOff>20</xdr:rowOff>
              </xdr:to>
            </anchor>
          </commentPr>
        </mc:Choice>
        <mc:Fallback/>
      </mc:AlternateContent>
    </comment>
    <comment ref="G2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18</xdr:colOff>
                <xdr:row>21</xdr:row>
                <xdr:rowOff>17</xdr:rowOff>
              </xdr:to>
            </anchor>
          </commentPr>
        </mc:Choice>
        <mc:Fallback/>
      </mc:AlternateContent>
    </comment>
    <comment ref="G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8</xdr:col>
                <xdr:colOff>-18</xdr:colOff>
                <xdr:row>22</xdr:row>
                <xdr:rowOff>20</xdr:rowOff>
              </xdr:to>
            </anchor>
          </commentPr>
        </mc:Choice>
        <mc:Fallback/>
      </mc:AlternateContent>
    </comment>
    <comment ref="G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20</xdr:row>
                <xdr:rowOff>9</xdr:rowOff>
              </xdr:from>
              <xdr:to>
                <xdr:col>8</xdr:col>
                <xdr:colOff>-18</xdr:colOff>
                <xdr:row>23</xdr:row>
                <xdr:rowOff>19</xdr:rowOff>
              </xdr:to>
            </anchor>
          </commentPr>
        </mc:Choice>
        <mc:Fallback/>
      </mc:AlternateContent>
    </comment>
    <comment ref="G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18</xdr:colOff>
                <xdr:row>24</xdr:row>
                <xdr:rowOff>20</xdr:rowOff>
              </xdr:to>
            </anchor>
          </commentPr>
        </mc:Choice>
        <mc:Fallback/>
      </mc:AlternateContent>
    </comment>
    <comment ref="G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22</xdr:row>
                <xdr:rowOff>9</xdr:rowOff>
              </xdr:from>
              <xdr:to>
                <xdr:col>8</xdr:col>
                <xdr:colOff>-18</xdr:colOff>
                <xdr:row>25</xdr:row>
                <xdr:rowOff>16</xdr:rowOff>
              </xdr:to>
            </anchor>
          </commentPr>
        </mc:Choice>
        <mc:Fallback/>
      </mc:AlternateContent>
    </comment>
    <comment ref="G3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18</xdr:colOff>
                <xdr:row>31</xdr:row>
                <xdr:rowOff>15</xdr:rowOff>
              </xdr:to>
            </anchor>
          </commentPr>
        </mc:Choice>
        <mc:Fallback/>
      </mc:AlternateContent>
    </comment>
    <comment ref="I7"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10</xdr:col>
                <xdr:colOff>-18</xdr:colOff>
                <xdr:row>10</xdr:row>
                <xdr:rowOff>3</xdr:rowOff>
              </xdr:to>
            </anchor>
          </commentPr>
        </mc:Choice>
        <mc:Fallback/>
      </mc:AlternateContent>
    </comment>
    <comment ref="I9"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0</xdr:col>
                <xdr:colOff>-18</xdr:colOff>
                <xdr:row>9</xdr:row>
                <xdr:rowOff>20</xdr:rowOff>
              </xdr:to>
            </anchor>
          </commentPr>
        </mc:Choice>
        <mc:Fallback/>
      </mc:AlternateContent>
    </comment>
    <comment ref="I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0</xdr:col>
                <xdr:colOff>-18</xdr:colOff>
                <xdr:row>10</xdr:row>
                <xdr:rowOff>20</xdr:rowOff>
              </xdr:to>
            </anchor>
          </commentPr>
        </mc:Choice>
        <mc:Fallback/>
      </mc:AlternateContent>
    </comment>
    <comment ref="I2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18</xdr:colOff>
                <xdr:row>21</xdr:row>
                <xdr:rowOff>17</xdr:rowOff>
              </xdr:to>
            </anchor>
          </commentPr>
        </mc:Choice>
        <mc:Fallback/>
      </mc:AlternateContent>
    </comment>
    <comment ref="I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0</xdr:col>
                <xdr:colOff>-18</xdr:colOff>
                <xdr:row>22</xdr:row>
                <xdr:rowOff>20</xdr:rowOff>
              </xdr:to>
            </anchor>
          </commentPr>
        </mc:Choice>
        <mc:Fallback/>
      </mc:AlternateContent>
    </comment>
    <comment ref="I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0</xdr:col>
                <xdr:colOff>-18</xdr:colOff>
                <xdr:row>23</xdr:row>
                <xdr:rowOff>19</xdr:rowOff>
              </xdr:to>
            </anchor>
          </commentPr>
        </mc:Choice>
        <mc:Fallback/>
      </mc:AlternateContent>
    </comment>
    <comment ref="I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18</xdr:colOff>
                <xdr:row>24</xdr:row>
                <xdr:rowOff>20</xdr:rowOff>
              </xdr:to>
            </anchor>
          </commentPr>
        </mc:Choice>
        <mc:Fallback/>
      </mc:AlternateContent>
    </comment>
    <comment ref="I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0</xdr:col>
                <xdr:colOff>-18</xdr:colOff>
                <xdr:row>25</xdr:row>
                <xdr:rowOff>16</xdr:rowOff>
              </xdr:to>
            </anchor>
          </commentPr>
        </mc:Choice>
        <mc:Fallback/>
      </mc:AlternateContent>
    </comment>
    <comment ref="I3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0</xdr:col>
                <xdr:colOff>-18</xdr:colOff>
                <xdr:row>31</xdr:row>
                <xdr:rowOff>15</xdr:rowOff>
              </xdr:to>
            </anchor>
          </commentPr>
        </mc:Choice>
        <mc:Fallback/>
      </mc:AlternateContent>
    </comment>
    <comment ref="K31"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10</xdr:col>
                <xdr:colOff>68</xdr:colOff>
                <xdr:row>28</xdr:row>
                <xdr:rowOff>7</xdr:rowOff>
              </xdr:from>
              <xdr:to>
                <xdr:col>11</xdr:col>
                <xdr:colOff>34</xdr:colOff>
                <xdr:row>31</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0"/>
            <color rgb="FF000000"/>
            <rFont val="Tahoma"/>
            <family val="2"/>
          </rPr>
          <t xml:space="preserve">Personnel Expenses</t>
        </r>
        <r>
          <rPr>
            <b val="true"/>
            <sz val="10"/>
            <color rgb="FF000000"/>
            <rFont val="Tahoma"/>
            <family val="2"/>
          </rPr>
          <t xml:space="preserve">:
Use the spaces provided to describe any unusual aspects of the Salary, Wages and or Fringe benefits shown in the Budget Detail Report. 
Please include specific information for each position you are seeking fund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6</xdr:colOff>
                <xdr:row>23</xdr:row>
                <xdr:rowOff>13</xdr:rowOff>
              </xdr:to>
            </anchor>
          </commentPr>
        </mc:Choice>
        <mc:Fallback/>
      </mc:AlternateContent>
    </comment>
    <comment ref="A31" authorId="0">
      <text>
        <r>
          <rPr>
            <b val="true"/>
            <u val="single"/>
            <sz val="10"/>
            <color rgb="FF000000"/>
            <rFont val="Tahoma"/>
            <family val="2"/>
          </rPr>
          <t xml:space="preserve">Operating Expenses</t>
        </r>
        <r>
          <rPr>
            <b val="true"/>
            <sz val="10"/>
            <color rgb="FF000000"/>
            <rFont val="Tahoma"/>
            <family val="2"/>
          </rPr>
          <t xml:space="preserve">:
Use the spaces provided to describe any unusual aspects of the Operating Expenses shown in the Budget Detail Report. 
Please include specific information for each item you are seeking fund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78</xdr:colOff>
                <xdr:row>3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5</xdr:col>
                <xdr:colOff>-18</xdr:colOff>
                <xdr:row>7</xdr:row>
                <xdr:rowOff>12</xdr:rowOff>
              </xdr:to>
            </anchor>
          </commentPr>
        </mc:Choice>
        <mc:Fallback/>
      </mc:AlternateContent>
    </comment>
    <comment ref="D9"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5</xdr:col>
                <xdr:colOff>-18</xdr:colOff>
                <xdr:row>9</xdr:row>
                <xdr:rowOff>16</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5</xdr:col>
                <xdr:colOff>-18</xdr:colOff>
                <xdr:row>10</xdr:row>
                <xdr:rowOff>16</xdr:rowOff>
              </xdr:to>
            </anchor>
          </commentPr>
        </mc:Choice>
        <mc:Fallback/>
      </mc:AlternateContent>
    </comment>
    <comment ref="D2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5</xdr:col>
                <xdr:colOff>-18</xdr:colOff>
                <xdr:row>21</xdr:row>
                <xdr:rowOff>12</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5</xdr:col>
                <xdr:colOff>-18</xdr:colOff>
                <xdr:row>22</xdr:row>
                <xdr:rowOff>15</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5</xdr:col>
                <xdr:colOff>-18</xdr:colOff>
                <xdr:row>23</xdr:row>
                <xdr:rowOff>15</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5</xdr:col>
                <xdr:colOff>-18</xdr:colOff>
                <xdr:row>24</xdr:row>
                <xdr:rowOff>16</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5</xdr:col>
                <xdr:colOff>-18</xdr:colOff>
                <xdr:row>25</xdr:row>
                <xdr:rowOff>12</xdr:rowOff>
              </xdr:to>
            </anchor>
          </commentPr>
        </mc:Choice>
        <mc:Fallback/>
      </mc:AlternateContent>
    </comment>
    <comment ref="D3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5</xdr:col>
                <xdr:colOff>-18</xdr:colOff>
                <xdr:row>32</xdr:row>
                <xdr:rowOff>19</xdr:rowOff>
              </xdr:to>
            </anchor>
          </commentPr>
        </mc:Choice>
        <mc:Fallback/>
      </mc:AlternateContent>
    </comment>
    <comment ref="F7"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7</xdr:col>
                <xdr:colOff>-18</xdr:colOff>
                <xdr:row>7</xdr:row>
                <xdr:rowOff>12</xdr:rowOff>
              </xdr:to>
            </anchor>
          </commentPr>
        </mc:Choice>
        <mc:Fallback/>
      </mc:AlternateContent>
    </comment>
    <comment ref="F9"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7</xdr:col>
                <xdr:colOff>-18</xdr:colOff>
                <xdr:row>9</xdr:row>
                <xdr:rowOff>16</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7</xdr:col>
                <xdr:colOff>-18</xdr:colOff>
                <xdr:row>10</xdr:row>
                <xdr:rowOff>16</xdr:rowOff>
              </xdr:to>
            </anchor>
          </commentPr>
        </mc:Choice>
        <mc:Fallback/>
      </mc:AlternateContent>
    </comment>
    <comment ref="F2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7</xdr:col>
                <xdr:colOff>-18</xdr:colOff>
                <xdr:row>21</xdr:row>
                <xdr:rowOff>12</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19</xdr:row>
                <xdr:rowOff>6</xdr:rowOff>
              </xdr:from>
              <xdr:to>
                <xdr:col>7</xdr:col>
                <xdr:colOff>-18</xdr:colOff>
                <xdr:row>22</xdr:row>
                <xdr:rowOff>15</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6</xdr:rowOff>
              </xdr:from>
              <xdr:to>
                <xdr:col>7</xdr:col>
                <xdr:colOff>-18</xdr:colOff>
                <xdr:row>23</xdr:row>
                <xdr:rowOff>15</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6</xdr:rowOff>
              </xdr:from>
              <xdr:to>
                <xdr:col>7</xdr:col>
                <xdr:colOff>-18</xdr:colOff>
                <xdr:row>24</xdr:row>
                <xdr:rowOff>16</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7</xdr:col>
                <xdr:colOff>-18</xdr:colOff>
                <xdr:row>25</xdr:row>
                <xdr:rowOff>12</xdr:rowOff>
              </xdr:to>
            </anchor>
          </commentPr>
        </mc:Choice>
        <mc:Fallback/>
      </mc:AlternateContent>
    </comment>
    <comment ref="F3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9</xdr:row>
                <xdr:rowOff>11</xdr:rowOff>
              </xdr:from>
              <xdr:to>
                <xdr:col>7</xdr:col>
                <xdr:colOff>-18</xdr:colOff>
                <xdr:row>32</xdr:row>
                <xdr:rowOff>19</xdr:rowOff>
              </xdr:to>
            </anchor>
          </commentPr>
        </mc:Choice>
        <mc:Fallback/>
      </mc:AlternateContent>
    </comment>
    <comment ref="H31"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9</xdr:col>
                <xdr:colOff>-18</xdr:colOff>
                <xdr:row>32</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5</xdr:col>
                <xdr:colOff>-18</xdr:colOff>
                <xdr:row>8</xdr:row>
                <xdr:rowOff>17</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18</xdr:colOff>
                <xdr:row>10</xdr:row>
                <xdr:rowOff>20</xdr:rowOff>
              </xdr:to>
            </anchor>
          </commentPr>
        </mc:Choice>
        <mc:Fallback/>
      </mc:AlternateContent>
    </comment>
    <comment ref="D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18</xdr:colOff>
                <xdr:row>11</xdr:row>
                <xdr:rowOff>21</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5</xdr:col>
                <xdr:colOff>-18</xdr:colOff>
                <xdr:row>22</xdr:row>
                <xdr:rowOff>17</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18</xdr:colOff>
                <xdr:row>23</xdr:row>
                <xdr:rowOff>19</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8</xdr:colOff>
                <xdr:row>24</xdr:row>
                <xdr:rowOff>19</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18</xdr:colOff>
                <xdr:row>25</xdr:row>
                <xdr:rowOff>20</xdr:rowOff>
              </xdr:to>
            </anchor>
          </commentPr>
        </mc:Choice>
        <mc:Fallback/>
      </mc:AlternateContent>
    </comment>
    <comment ref="D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8</xdr:colOff>
                <xdr:row>26</xdr:row>
                <xdr:rowOff>17</xdr:rowOff>
              </xdr:to>
            </anchor>
          </commentPr>
        </mc:Choice>
        <mc:Fallback/>
      </mc:AlternateContent>
    </comment>
    <comment ref="D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8</xdr:colOff>
                <xdr:row>33</xdr:row>
                <xdr:rowOff>17</xdr:rowOff>
              </xdr:to>
            </anchor>
          </commentPr>
        </mc:Choice>
        <mc:Fallback/>
      </mc:AlternateContent>
    </comment>
    <comment ref="F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7</xdr:col>
                <xdr:colOff>-18</xdr:colOff>
                <xdr:row>8</xdr:row>
                <xdr:rowOff>17</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7</xdr:col>
                <xdr:colOff>-18</xdr:colOff>
                <xdr:row>10</xdr:row>
                <xdr:rowOff>20</xdr:rowOff>
              </xdr:to>
            </anchor>
          </commentPr>
        </mc:Choice>
        <mc:Fallback/>
      </mc:AlternateContent>
    </comment>
    <comment ref="F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7</xdr:col>
                <xdr:colOff>-18</xdr:colOff>
                <xdr:row>11</xdr:row>
                <xdr:rowOff>21</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19</xdr:row>
                <xdr:rowOff>11</xdr:rowOff>
              </xdr:from>
              <xdr:to>
                <xdr:col>7</xdr:col>
                <xdr:colOff>-18</xdr:colOff>
                <xdr:row>22</xdr:row>
                <xdr:rowOff>17</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18</xdr:colOff>
                <xdr:row>23</xdr:row>
                <xdr:rowOff>19</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18</xdr:colOff>
                <xdr:row>24</xdr:row>
                <xdr:rowOff>19</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18</xdr:colOff>
                <xdr:row>25</xdr:row>
                <xdr:rowOff>20</xdr:rowOff>
              </xdr:to>
            </anchor>
          </commentPr>
        </mc:Choice>
        <mc:Fallback/>
      </mc:AlternateContent>
    </comment>
    <comment ref="F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18</xdr:colOff>
                <xdr:row>26</xdr:row>
                <xdr:rowOff>17</xdr:rowOff>
              </xdr:to>
            </anchor>
          </commentPr>
        </mc:Choice>
        <mc:Fallback/>
      </mc:AlternateContent>
    </comment>
    <comment ref="F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30</xdr:row>
                <xdr:rowOff>11</xdr:rowOff>
              </xdr:from>
              <xdr:to>
                <xdr:col>7</xdr:col>
                <xdr:colOff>-18</xdr:colOff>
                <xdr:row>33</xdr:row>
                <xdr:rowOff>17</xdr:rowOff>
              </xdr:to>
            </anchor>
          </commentPr>
        </mc:Choice>
        <mc:Fallback/>
      </mc:AlternateContent>
    </comment>
    <comment ref="H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18</xdr:colOff>
                <xdr:row>3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18</xdr:colOff>
                <xdr:row>9</xdr:row>
                <xdr:rowOff>19</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18</xdr:colOff>
                <xdr:row>11</xdr:row>
                <xdr:rowOff>20</xdr:rowOff>
              </xdr:to>
            </anchor>
          </commentPr>
        </mc:Choice>
        <mc:Fallback/>
      </mc:AlternateContent>
    </comment>
    <comment ref="D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18</xdr:colOff>
                <xdr:row>12</xdr:row>
                <xdr:rowOff>20</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18</xdr:colOff>
                <xdr:row>23</xdr:row>
                <xdr:rowOff>20</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8</xdr:colOff>
                <xdr:row>24</xdr:row>
                <xdr:rowOff>20</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18</xdr:colOff>
                <xdr:row>25</xdr:row>
                <xdr:rowOff>20</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8</xdr:colOff>
                <xdr:row>26</xdr:row>
                <xdr:rowOff>20</xdr:rowOff>
              </xdr:to>
            </anchor>
          </commentPr>
        </mc:Choice>
        <mc:Fallback/>
      </mc:AlternateContent>
    </comment>
    <comment ref="D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18</xdr:colOff>
                <xdr:row>27</xdr:row>
                <xdr:rowOff>17</xdr:rowOff>
              </xdr:to>
            </anchor>
          </commentPr>
        </mc:Choice>
        <mc:Fallback/>
      </mc:AlternateContent>
    </comment>
    <comment ref="D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8</xdr:colOff>
                <xdr:row>33</xdr:row>
                <xdr:rowOff>17</xdr:rowOff>
              </xdr:to>
            </anchor>
          </commentPr>
        </mc:Choice>
        <mc:Fallback/>
      </mc:AlternateContent>
    </comment>
    <comment ref="F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7</xdr:col>
                <xdr:colOff>-18</xdr:colOff>
                <xdr:row>9</xdr:row>
                <xdr:rowOff>19</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7</xdr:col>
                <xdr:colOff>-18</xdr:colOff>
                <xdr:row>11</xdr:row>
                <xdr:rowOff>20</xdr:rowOff>
              </xdr:to>
            </anchor>
          </commentPr>
        </mc:Choice>
        <mc:Fallback/>
      </mc:AlternateContent>
    </comment>
    <comment ref="F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7</xdr:col>
                <xdr:colOff>-18</xdr:colOff>
                <xdr:row>12</xdr:row>
                <xdr:rowOff>20</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18</xdr:colOff>
                <xdr:row>23</xdr:row>
                <xdr:rowOff>20</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18</xdr:colOff>
                <xdr:row>24</xdr:row>
                <xdr:rowOff>20</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18</xdr:colOff>
                <xdr:row>25</xdr:row>
                <xdr:rowOff>20</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18</xdr:colOff>
                <xdr:row>26</xdr:row>
                <xdr:rowOff>20</xdr:rowOff>
              </xdr:to>
            </anchor>
          </commentPr>
        </mc:Choice>
        <mc:Fallback/>
      </mc:AlternateContent>
    </comment>
    <comment ref="F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7</xdr:col>
                <xdr:colOff>-18</xdr:colOff>
                <xdr:row>27</xdr:row>
                <xdr:rowOff>17</xdr:rowOff>
              </xdr:to>
            </anchor>
          </commentPr>
        </mc:Choice>
        <mc:Fallback/>
      </mc:AlternateContent>
    </comment>
    <comment ref="F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30</xdr:row>
                <xdr:rowOff>11</xdr:rowOff>
              </xdr:from>
              <xdr:to>
                <xdr:col>7</xdr:col>
                <xdr:colOff>-18</xdr:colOff>
                <xdr:row>33</xdr:row>
                <xdr:rowOff>17</xdr:rowOff>
              </xdr:to>
            </anchor>
          </commentPr>
        </mc:Choice>
        <mc:Fallback/>
      </mc:AlternateContent>
    </comment>
    <comment ref="H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18</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18</xdr:colOff>
                <xdr:row>9</xdr:row>
                <xdr:rowOff>19</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18</xdr:colOff>
                <xdr:row>11</xdr:row>
                <xdr:rowOff>20</xdr:rowOff>
              </xdr:to>
            </anchor>
          </commentPr>
        </mc:Choice>
        <mc:Fallback/>
      </mc:AlternateContent>
    </comment>
    <comment ref="D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18</xdr:colOff>
                <xdr:row>12</xdr:row>
                <xdr:rowOff>20</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18</xdr:colOff>
                <xdr:row>23</xdr:row>
                <xdr:rowOff>20</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8</xdr:colOff>
                <xdr:row>24</xdr:row>
                <xdr:rowOff>20</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18</xdr:colOff>
                <xdr:row>25</xdr:row>
                <xdr:rowOff>20</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8</xdr:colOff>
                <xdr:row>26</xdr:row>
                <xdr:rowOff>20</xdr:rowOff>
              </xdr:to>
            </anchor>
          </commentPr>
        </mc:Choice>
        <mc:Fallback/>
      </mc:AlternateContent>
    </comment>
    <comment ref="D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18</xdr:colOff>
                <xdr:row>27</xdr:row>
                <xdr:rowOff>17</xdr:rowOff>
              </xdr:to>
            </anchor>
          </commentPr>
        </mc:Choice>
        <mc:Fallback/>
      </mc:AlternateContent>
    </comment>
    <comment ref="D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8</xdr:colOff>
                <xdr:row>33</xdr:row>
                <xdr:rowOff>17</xdr:rowOff>
              </xdr:to>
            </anchor>
          </commentPr>
        </mc:Choice>
        <mc:Fallback/>
      </mc:AlternateContent>
    </comment>
    <comment ref="F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7</xdr:col>
                <xdr:colOff>-18</xdr:colOff>
                <xdr:row>9</xdr:row>
                <xdr:rowOff>19</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7</xdr:col>
                <xdr:colOff>-18</xdr:colOff>
                <xdr:row>11</xdr:row>
                <xdr:rowOff>20</xdr:rowOff>
              </xdr:to>
            </anchor>
          </commentPr>
        </mc:Choice>
        <mc:Fallback/>
      </mc:AlternateContent>
    </comment>
    <comment ref="F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7</xdr:col>
                <xdr:colOff>-18</xdr:colOff>
                <xdr:row>12</xdr:row>
                <xdr:rowOff>20</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18</xdr:colOff>
                <xdr:row>23</xdr:row>
                <xdr:rowOff>20</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18</xdr:colOff>
                <xdr:row>24</xdr:row>
                <xdr:rowOff>20</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18</xdr:colOff>
                <xdr:row>25</xdr:row>
                <xdr:rowOff>20</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18</xdr:colOff>
                <xdr:row>26</xdr:row>
                <xdr:rowOff>20</xdr:rowOff>
              </xdr:to>
            </anchor>
          </commentPr>
        </mc:Choice>
        <mc:Fallback/>
      </mc:AlternateContent>
    </comment>
    <comment ref="F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7</xdr:col>
                <xdr:colOff>-18</xdr:colOff>
                <xdr:row>27</xdr:row>
                <xdr:rowOff>17</xdr:rowOff>
              </xdr:to>
            </anchor>
          </commentPr>
        </mc:Choice>
        <mc:Fallback/>
      </mc:AlternateContent>
    </comment>
    <comment ref="F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30</xdr:row>
                <xdr:rowOff>11</xdr:rowOff>
              </xdr:from>
              <xdr:to>
                <xdr:col>7</xdr:col>
                <xdr:colOff>-18</xdr:colOff>
                <xdr:row>33</xdr:row>
                <xdr:rowOff>17</xdr:rowOff>
              </xdr:to>
            </anchor>
          </commentPr>
        </mc:Choice>
        <mc:Fallback/>
      </mc:AlternateContent>
    </comment>
    <comment ref="H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10</xdr:colOff>
                <xdr:row>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18</xdr:colOff>
                <xdr:row>9</xdr:row>
                <xdr:rowOff>9</xdr:rowOff>
              </xdr:to>
            </anchor>
          </commentPr>
        </mc:Choice>
        <mc:Fallback/>
      </mc:AlternateContent>
    </comment>
    <comment ref="D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8</xdr:row>
                <xdr:rowOff>1</xdr:rowOff>
              </xdr:from>
              <xdr:to>
                <xdr:col>5</xdr:col>
                <xdr:colOff>-18</xdr:colOff>
                <xdr:row>11</xdr:row>
                <xdr:rowOff>9</xdr:rowOff>
              </xdr:to>
            </anchor>
          </commentPr>
        </mc:Choice>
        <mc:Fallback/>
      </mc:AlternateContent>
    </comment>
    <comment ref="D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18</xdr:colOff>
                <xdr:row>12</xdr:row>
                <xdr:rowOff>10</xdr:rowOff>
              </xdr:to>
            </anchor>
          </commentPr>
        </mc:Choice>
        <mc:Fallback/>
      </mc:AlternateContent>
    </comment>
    <comment ref="D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0</xdr:row>
                <xdr:rowOff>1</xdr:rowOff>
              </xdr:from>
              <xdr:to>
                <xdr:col>5</xdr:col>
                <xdr:colOff>-18</xdr:colOff>
                <xdr:row>23</xdr:row>
                <xdr:rowOff>10</xdr:rowOff>
              </xdr:to>
            </anchor>
          </commentPr>
        </mc:Choice>
        <mc:Fallback/>
      </mc:AlternateContent>
    </comment>
    <comment ref="D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5</xdr:col>
                <xdr:colOff>-18</xdr:colOff>
                <xdr:row>24</xdr:row>
                <xdr:rowOff>10</xdr:rowOff>
              </xdr:to>
            </anchor>
          </commentPr>
        </mc:Choice>
        <mc:Fallback/>
      </mc:AlternateContent>
    </comment>
    <comment ref="D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2</xdr:row>
                <xdr:rowOff>1</xdr:rowOff>
              </xdr:from>
              <xdr:to>
                <xdr:col>5</xdr:col>
                <xdr:colOff>-18</xdr:colOff>
                <xdr:row>25</xdr:row>
                <xdr:rowOff>10</xdr:rowOff>
              </xdr:to>
            </anchor>
          </commentPr>
        </mc:Choice>
        <mc:Fallback/>
      </mc:AlternateContent>
    </comment>
    <comment ref="D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3</xdr:row>
                <xdr:rowOff>1</xdr:rowOff>
              </xdr:from>
              <xdr:to>
                <xdr:col>5</xdr:col>
                <xdr:colOff>-18</xdr:colOff>
                <xdr:row>26</xdr:row>
                <xdr:rowOff>9</xdr:rowOff>
              </xdr:to>
            </anchor>
          </commentPr>
        </mc:Choice>
        <mc:Fallback/>
      </mc:AlternateContent>
    </comment>
    <comment ref="D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24</xdr:row>
                <xdr:rowOff>1</xdr:rowOff>
              </xdr:from>
              <xdr:to>
                <xdr:col>5</xdr:col>
                <xdr:colOff>-18</xdr:colOff>
                <xdr:row>27</xdr:row>
                <xdr:rowOff>6</xdr:rowOff>
              </xdr:to>
            </anchor>
          </commentPr>
        </mc:Choice>
        <mc:Fallback/>
      </mc:AlternateContent>
    </comment>
    <comment ref="D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8</xdr:colOff>
                <xdr:row>33</xdr:row>
                <xdr:rowOff>17</xdr:rowOff>
              </xdr:to>
            </anchor>
          </commentPr>
        </mc:Choice>
        <mc:Fallback/>
      </mc:AlternateContent>
    </comment>
    <comment ref="F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6</xdr:row>
                <xdr:rowOff>1</xdr:rowOff>
              </xdr:from>
              <xdr:to>
                <xdr:col>7</xdr:col>
                <xdr:colOff>-18</xdr:colOff>
                <xdr:row>9</xdr:row>
                <xdr:rowOff>9</xdr:rowOff>
              </xdr:to>
            </anchor>
          </commentPr>
        </mc:Choice>
        <mc:Fallback/>
      </mc:AlternateContent>
    </comment>
    <comment ref="F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8</xdr:row>
                <xdr:rowOff>1</xdr:rowOff>
              </xdr:from>
              <xdr:to>
                <xdr:col>7</xdr:col>
                <xdr:colOff>-18</xdr:colOff>
                <xdr:row>11</xdr:row>
                <xdr:rowOff>9</xdr:rowOff>
              </xdr:to>
            </anchor>
          </commentPr>
        </mc:Choice>
        <mc:Fallback/>
      </mc:AlternateContent>
    </comment>
    <comment ref="F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9</xdr:row>
                <xdr:rowOff>1</xdr:rowOff>
              </xdr:from>
              <xdr:to>
                <xdr:col>7</xdr:col>
                <xdr:colOff>-18</xdr:colOff>
                <xdr:row>12</xdr:row>
                <xdr:rowOff>11</xdr:rowOff>
              </xdr:to>
            </anchor>
          </commentPr>
        </mc:Choice>
        <mc:Fallback/>
      </mc:AlternateContent>
    </comment>
    <comment ref="F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0</xdr:row>
                <xdr:rowOff>1</xdr:rowOff>
              </xdr:from>
              <xdr:to>
                <xdr:col>7</xdr:col>
                <xdr:colOff>-18</xdr:colOff>
                <xdr:row>23</xdr:row>
                <xdr:rowOff>11</xdr:rowOff>
              </xdr:to>
            </anchor>
          </commentPr>
        </mc:Choice>
        <mc:Fallback/>
      </mc:AlternateContent>
    </comment>
    <comment ref="F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1</xdr:row>
                <xdr:rowOff>1</xdr:rowOff>
              </xdr:from>
              <xdr:to>
                <xdr:col>7</xdr:col>
                <xdr:colOff>-18</xdr:colOff>
                <xdr:row>24</xdr:row>
                <xdr:rowOff>11</xdr:rowOff>
              </xdr:to>
            </anchor>
          </commentPr>
        </mc:Choice>
        <mc:Fallback/>
      </mc:AlternateContent>
    </comment>
    <comment ref="F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2</xdr:row>
                <xdr:rowOff>1</xdr:rowOff>
              </xdr:from>
              <xdr:to>
                <xdr:col>7</xdr:col>
                <xdr:colOff>-18</xdr:colOff>
                <xdr:row>25</xdr:row>
                <xdr:rowOff>11</xdr:rowOff>
              </xdr:to>
            </anchor>
          </commentPr>
        </mc:Choice>
        <mc:Fallback/>
      </mc:AlternateContent>
    </comment>
    <comment ref="F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3</xdr:row>
                <xdr:rowOff>1</xdr:rowOff>
              </xdr:from>
              <xdr:to>
                <xdr:col>7</xdr:col>
                <xdr:colOff>-18</xdr:colOff>
                <xdr:row>26</xdr:row>
                <xdr:rowOff>9</xdr:rowOff>
              </xdr:to>
            </anchor>
          </commentPr>
        </mc:Choice>
        <mc:Fallback/>
      </mc:AlternateContent>
    </comment>
    <comment ref="F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24</xdr:row>
                <xdr:rowOff>1</xdr:rowOff>
              </xdr:from>
              <xdr:to>
                <xdr:col>7</xdr:col>
                <xdr:colOff>-18</xdr:colOff>
                <xdr:row>27</xdr:row>
                <xdr:rowOff>7</xdr:rowOff>
              </xdr:to>
            </anchor>
          </commentPr>
        </mc:Choice>
        <mc:Fallback/>
      </mc:AlternateContent>
    </comment>
    <comment ref="F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6</xdr:col>
                <xdr:colOff>16</xdr:colOff>
                <xdr:row>30</xdr:row>
                <xdr:rowOff>11</xdr:rowOff>
              </xdr:from>
              <xdr:to>
                <xdr:col>7</xdr:col>
                <xdr:colOff>-18</xdr:colOff>
                <xdr:row>33</xdr:row>
                <xdr:rowOff>17</xdr:rowOff>
              </xdr:to>
            </anchor>
          </commentPr>
        </mc:Choice>
        <mc:Fallback/>
      </mc:AlternateContent>
    </comment>
    <comment ref="H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18</xdr:colOff>
                <xdr:row>3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4</xdr:col>
                <xdr:colOff>-18</xdr:colOff>
                <xdr:row>9</xdr:row>
                <xdr:rowOff>19</xdr:rowOff>
              </xdr:to>
            </anchor>
          </commentPr>
        </mc:Choice>
        <mc:Fallback/>
      </mc:AlternateContent>
    </comment>
    <comment ref="C10"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4</xdr:col>
                <xdr:colOff>-18</xdr:colOff>
                <xdr:row>11</xdr:row>
                <xdr:rowOff>19</xdr:rowOff>
              </xdr:to>
            </anchor>
          </commentPr>
        </mc:Choice>
        <mc:Fallback/>
      </mc:AlternateContent>
    </comment>
    <comment ref="C11"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4</xdr:col>
                <xdr:colOff>-18</xdr:colOff>
                <xdr:row>12</xdr:row>
                <xdr:rowOff>20</xdr:rowOff>
              </xdr:to>
            </anchor>
          </commentPr>
        </mc:Choice>
        <mc:Fallback/>
      </mc:AlternateContent>
    </comment>
    <comment ref="C2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4</xdr:col>
                <xdr:colOff>-18</xdr:colOff>
                <xdr:row>23</xdr:row>
                <xdr:rowOff>20</xdr:rowOff>
              </xdr:to>
            </anchor>
          </commentPr>
        </mc:Choice>
        <mc:Fallback/>
      </mc:AlternateContent>
    </comment>
    <comment ref="C23"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4</xdr:col>
                <xdr:colOff>-18</xdr:colOff>
                <xdr:row>24</xdr:row>
                <xdr:rowOff>20</xdr:rowOff>
              </xdr:to>
            </anchor>
          </commentPr>
        </mc:Choice>
        <mc:Fallback/>
      </mc:AlternateContent>
    </comment>
    <comment ref="C24"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18</xdr:colOff>
                <xdr:row>25</xdr:row>
                <xdr:rowOff>20</xdr:rowOff>
              </xdr:to>
            </anchor>
          </commentPr>
        </mc:Choice>
        <mc:Fallback/>
      </mc:AlternateContent>
    </comment>
    <comment ref="C25"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4</xdr:col>
                <xdr:colOff>-18</xdr:colOff>
                <xdr:row>26</xdr:row>
                <xdr:rowOff>19</xdr:rowOff>
              </xdr:to>
            </anchor>
          </commentPr>
        </mc:Choice>
        <mc:Fallback/>
      </mc:AlternateContent>
    </comment>
    <comment ref="C26"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4</xdr:col>
                <xdr:colOff>-18</xdr:colOff>
                <xdr:row>27</xdr:row>
                <xdr:rowOff>16</xdr:rowOff>
              </xdr:to>
            </anchor>
          </commentPr>
        </mc:Choice>
        <mc:Fallback/>
      </mc:AlternateContent>
    </comment>
    <comment ref="C32" authorId="0">
      <text>
        <r>
          <rPr>
            <b val="true"/>
            <sz val="12"/>
            <color rgb="FF000000"/>
            <rFont val="Tahoma"/>
            <family val="2"/>
          </rPr>
          <t xml:space="preserve">Enter Prior Year Data Here
</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4</xdr:col>
                <xdr:colOff>-18</xdr:colOff>
                <xdr:row>33</xdr:row>
                <xdr:rowOff>17</xdr:rowOff>
              </xdr:to>
            </anchor>
          </commentPr>
        </mc:Choice>
        <mc:Fallback/>
      </mc:AlternateContent>
    </comment>
    <comment ref="E8"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8</xdr:colOff>
                <xdr:row>9</xdr:row>
                <xdr:rowOff>19</xdr:rowOff>
              </xdr:to>
            </anchor>
          </commentPr>
        </mc:Choice>
        <mc:Fallback/>
      </mc:AlternateContent>
    </comment>
    <comment ref="E10"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6</xdr:col>
                <xdr:colOff>-18</xdr:colOff>
                <xdr:row>11</xdr:row>
                <xdr:rowOff>19</xdr:rowOff>
              </xdr:to>
            </anchor>
          </commentPr>
        </mc:Choice>
        <mc:Fallback/>
      </mc:AlternateContent>
    </comment>
    <comment ref="E11"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18</xdr:colOff>
                <xdr:row>12</xdr:row>
                <xdr:rowOff>20</xdr:rowOff>
              </xdr:to>
            </anchor>
          </commentPr>
        </mc:Choice>
        <mc:Fallback/>
      </mc:AlternateContent>
    </comment>
    <comment ref="E2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18</xdr:colOff>
                <xdr:row>23</xdr:row>
                <xdr:rowOff>20</xdr:rowOff>
              </xdr:to>
            </anchor>
          </commentPr>
        </mc:Choice>
        <mc:Fallback/>
      </mc:AlternateContent>
    </comment>
    <comment ref="E23"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18</xdr:colOff>
                <xdr:row>24</xdr:row>
                <xdr:rowOff>20</xdr:rowOff>
              </xdr:to>
            </anchor>
          </commentPr>
        </mc:Choice>
        <mc:Fallback/>
      </mc:AlternateContent>
    </comment>
    <comment ref="E24"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6</xdr:col>
                <xdr:colOff>-18</xdr:colOff>
                <xdr:row>25</xdr:row>
                <xdr:rowOff>20</xdr:rowOff>
              </xdr:to>
            </anchor>
          </commentPr>
        </mc:Choice>
        <mc:Fallback/>
      </mc:AlternateContent>
    </comment>
    <comment ref="E25"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6</xdr:col>
                <xdr:colOff>-18</xdr:colOff>
                <xdr:row>26</xdr:row>
                <xdr:rowOff>19</xdr:rowOff>
              </xdr:to>
            </anchor>
          </commentPr>
        </mc:Choice>
        <mc:Fallback/>
      </mc:AlternateContent>
    </comment>
    <comment ref="E26"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24</xdr:row>
                <xdr:rowOff>11</xdr:rowOff>
              </xdr:from>
              <xdr:to>
                <xdr:col>6</xdr:col>
                <xdr:colOff>-18</xdr:colOff>
                <xdr:row>27</xdr:row>
                <xdr:rowOff>16</xdr:rowOff>
              </xdr:to>
            </anchor>
          </commentPr>
        </mc:Choice>
        <mc:Fallback/>
      </mc:AlternateContent>
    </comment>
    <comment ref="E32" authorId="0">
      <text>
        <r>
          <rPr>
            <b val="true"/>
            <sz val="12"/>
            <color rgb="FF000000"/>
            <rFont val="Tahoma"/>
            <family val="2"/>
          </rPr>
          <t xml:space="preserve">Enter Current Year Data Here
</t>
        </r>
      </text>
      <mc:AlternateContent>
        <mc:Choice Requires="v2">
          <commentPr autoFill="true" autoScale="false" colHidden="false" locked="false" rowHidden="false" textHAlign="justify" textVAlign="top">
            <anchor moveWithCells="false" sizeWithCells="false">
              <xdr:from>
                <xdr:col>5</xdr:col>
                <xdr:colOff>16</xdr:colOff>
                <xdr:row>30</xdr:row>
                <xdr:rowOff>11</xdr:rowOff>
              </xdr:from>
              <xdr:to>
                <xdr:col>6</xdr:col>
                <xdr:colOff>-18</xdr:colOff>
                <xdr:row>33</xdr:row>
                <xdr:rowOff>17</xdr:rowOff>
              </xdr:to>
            </anchor>
          </commentPr>
        </mc:Choice>
        <mc:Fallback/>
      </mc:AlternateContent>
    </comment>
    <comment ref="G32" authorId="0">
      <text>
        <r>
          <rPr>
            <b val="true"/>
            <sz val="12"/>
            <color rgb="FF000000"/>
            <rFont val="Tahoma"/>
            <family val="2"/>
          </rPr>
          <t xml:space="preserve">Enter Proposed Year Data Here
</t>
        </r>
      </text>
      <mc:AlternateContent>
        <mc:Choice Requires="v2">
          <commentPr autoFill="true" autoScale="false" colHidden="false" locked="false" rowHidden="false" textHAlign="justify" textVAlign="top">
            <anchor moveWithCells="false" sizeWithCells="false">
              <xdr:from>
                <xdr:col>7</xdr:col>
                <xdr:colOff>16</xdr:colOff>
                <xdr:row>30</xdr:row>
                <xdr:rowOff>11</xdr:rowOff>
              </xdr:from>
              <xdr:to>
                <xdr:col>8</xdr:col>
                <xdr:colOff>-10</xdr:colOff>
                <xdr:row>33</xdr:row>
                <xdr:rowOff>17</xdr:rowOff>
              </xdr:to>
            </anchor>
          </commentPr>
        </mc:Choice>
        <mc:Fallback/>
      </mc:AlternateContent>
    </comment>
  </commentList>
</comments>
</file>

<file path=xl/sharedStrings.xml><?xml version="1.0" encoding="utf-8"?>
<sst xmlns="http://schemas.openxmlformats.org/spreadsheetml/2006/main" count="1913" uniqueCount="248">
  <si>
    <t xml:space="preserve">Human Services Council Common Application:  HSC Budget Summary</t>
  </si>
  <si>
    <t xml:space="preserve">Agency Name:</t>
  </si>
  <si>
    <t xml:space="preserve">Prior Year Budget Ratio 7/1/02 - 6/30/03</t>
  </si>
  <si>
    <t xml:space="preserve">Current Year Budget           7/1/03 - 6/30/04</t>
  </si>
  <si>
    <t xml:space="preserve">Current Year Budget Ratio           7/1/03 - 6/30/04</t>
  </si>
  <si>
    <t xml:space="preserve">Proposed Year Budget      7/1/04- 6/30/05</t>
  </si>
  <si>
    <t xml:space="preserve">Proposed Year Budget Ratio 7/1/04- 6/30/05</t>
  </si>
  <si>
    <t xml:space="preserve"> TOTAL HSC BUDGET </t>
  </si>
  <si>
    <t xml:space="preserve">Prior Year Budget           7/1/02 - 6/30/03</t>
  </si>
  <si>
    <t xml:space="preserve">A</t>
  </si>
  <si>
    <t xml:space="preserve">B</t>
  </si>
  <si>
    <t xml:space="preserve">C</t>
  </si>
  <si>
    <t xml:space="preserve">D</t>
  </si>
  <si>
    <t xml:space="preserve">E</t>
  </si>
  <si>
    <t xml:space="preserve"> AGENCY REVENUE</t>
  </si>
  <si>
    <t xml:space="preserve"> </t>
  </si>
  <si>
    <t xml:space="preserve">Agency Provided Funding</t>
  </si>
  <si>
    <t xml:space="preserve"> Program-related Income</t>
  </si>
  <si>
    <t xml:space="preserve">     Medicaid</t>
  </si>
  <si>
    <t xml:space="preserve">All Other Program Revenues</t>
  </si>
  <si>
    <r>
      <rPr>
        <b val="true"/>
        <sz val="12"/>
        <rFont val="Arial"/>
        <family val="2"/>
      </rPr>
      <t xml:space="preserve">Total Agency Direct Revenue</t>
    </r>
    <r>
      <rPr>
        <sz val="12"/>
        <rFont val="Arial"/>
        <family val="2"/>
      </rPr>
      <t xml:space="preserve"> </t>
    </r>
  </si>
  <si>
    <t xml:space="preserve">AGENCY EXPENSES</t>
  </si>
  <si>
    <t xml:space="preserve">     Personnel</t>
  </si>
  <si>
    <t xml:space="preserve">     Operating Expenses </t>
  </si>
  <si>
    <t xml:space="preserve">     Capital Expenditures</t>
  </si>
  <si>
    <t xml:space="preserve">Total Agency Expenses </t>
  </si>
  <si>
    <r>
      <rPr>
        <b val="true"/>
        <sz val="12"/>
        <rFont val="Arial"/>
        <family val="2"/>
      </rPr>
      <t xml:space="preserve">Support Services Expenses </t>
    </r>
    <r>
      <rPr>
        <sz val="12"/>
        <rFont val="Arial"/>
        <family val="2"/>
      </rPr>
      <t xml:space="preserve">(Distribute Administration &amp; Overhead and Fundraising Expenses)</t>
    </r>
  </si>
  <si>
    <t xml:space="preserve">Total Program Expenses </t>
  </si>
  <si>
    <r>
      <rPr>
        <b val="true"/>
        <sz val="12"/>
        <rFont val="Arial"/>
        <family val="2"/>
      </rPr>
      <t xml:space="preserve">Net Program Expenses </t>
    </r>
    <r>
      <rPr>
        <sz val="12"/>
        <rFont val="Arial"/>
        <family val="2"/>
      </rPr>
      <t xml:space="preserve">(Amount to be Funded)</t>
    </r>
  </si>
  <si>
    <t xml:space="preserve">FUNDING RECEIVED/REQUESTED</t>
  </si>
  <si>
    <t xml:space="preserve">City of Jacksonville (Public Service Grant)</t>
  </si>
  <si>
    <t xml:space="preserve">City of Jacksonville (Local Law Enforcement Block Grant)</t>
  </si>
  <si>
    <t xml:space="preserve">City of Jacksonville (Edward Byrne Grant)</t>
  </si>
  <si>
    <t xml:space="preserve">Department of Juvenile Justice</t>
  </si>
  <si>
    <t xml:space="preserve">Department of Children and Families</t>
  </si>
  <si>
    <t xml:space="preserve">Duval County Health Department</t>
  </si>
  <si>
    <t xml:space="preserve">Jacksonville Children's Commission </t>
  </si>
  <si>
    <t xml:space="preserve">United Way of NE FL (Community Solutions)</t>
  </si>
  <si>
    <t xml:space="preserve">City of Jacksonville (Community Development Block Grant)</t>
  </si>
  <si>
    <t xml:space="preserve">Duval County School Board</t>
  </si>
  <si>
    <t xml:space="preserve">Vocational Rehabilitation Services</t>
  </si>
  <si>
    <t xml:space="preserve">Northeast Florida Area Agency on Aging</t>
  </si>
  <si>
    <t xml:space="preserve">WorkSource</t>
  </si>
  <si>
    <t xml:space="preserve">Chamber of Commerce</t>
  </si>
  <si>
    <r>
      <rPr>
        <sz val="12"/>
        <rFont val="Arial"/>
        <family val="2"/>
      </rPr>
      <t xml:space="preserve">Other Governmental Grants (</t>
    </r>
    <r>
      <rPr>
        <b val="true"/>
        <sz val="12"/>
        <rFont val="Arial"/>
        <family val="2"/>
      </rPr>
      <t xml:space="preserve">fill in grant name/source inside parentheses</t>
    </r>
    <r>
      <rPr>
        <sz val="12"/>
        <rFont val="Arial"/>
        <family val="2"/>
      </rPr>
      <t xml:space="preserve">)</t>
    </r>
  </si>
  <si>
    <r>
      <rPr>
        <sz val="12"/>
        <rFont val="Arial"/>
        <family val="2"/>
      </rPr>
      <t xml:space="preserve">Other Grants (</t>
    </r>
    <r>
      <rPr>
        <b val="true"/>
        <sz val="12"/>
        <rFont val="Arial"/>
        <family val="2"/>
      </rPr>
      <t xml:space="preserve">fill in grant name/ source inside parentheses</t>
    </r>
    <r>
      <rPr>
        <sz val="12"/>
        <rFont val="Arial"/>
        <family val="2"/>
      </rPr>
      <t xml:space="preserve">)</t>
    </r>
  </si>
  <si>
    <t xml:space="preserve">Total Funding Received/Requested</t>
  </si>
  <si>
    <t xml:space="preserve">SUMMARY</t>
  </si>
  <si>
    <t xml:space="preserve">Total Revenue </t>
  </si>
  <si>
    <t xml:space="preserve">Total Revenue less Expenses</t>
  </si>
  <si>
    <t xml:space="preserve">Human Services Council Common Application:  Administrative Budget Form </t>
  </si>
  <si>
    <t xml:space="preserve">Agency Name: </t>
  </si>
  <si>
    <t xml:space="preserve">CURRENT YEAR
7/1/03 - 6/30/04</t>
  </si>
  <si>
    <t xml:space="preserve">PROPOSED YEAR 
7/1/04 - 6/30/05</t>
  </si>
  <si>
    <t xml:space="preserve"> AGENCY ADMINISTRATIVE BUDGET </t>
  </si>
  <si>
    <t xml:space="preserve">Administration &amp; Overhead </t>
  </si>
  <si>
    <t xml:space="preserve">Fundraising  </t>
  </si>
  <si>
    <t xml:space="preserve">A </t>
  </si>
  <si>
    <t xml:space="preserve">Agency Funds in Support of Administration</t>
  </si>
  <si>
    <t xml:space="preserve">I.  Personnel Expenses</t>
  </si>
  <si>
    <t xml:space="preserve">Salaries and Wages</t>
  </si>
  <si>
    <t xml:space="preserve">Payroll Taxes and Benefits  </t>
  </si>
  <si>
    <t xml:space="preserve">Total Personnel Expenses</t>
  </si>
  <si>
    <t xml:space="preserve">II.  Operating Expenses</t>
  </si>
  <si>
    <t xml:space="preserve">Occupancy Expenses</t>
  </si>
  <si>
    <t xml:space="preserve">Office Expenses</t>
  </si>
  <si>
    <t xml:space="preserve">Travel Expenses</t>
  </si>
  <si>
    <t xml:space="preserve">Equipment Expenses</t>
  </si>
  <si>
    <t xml:space="preserve">Direct Client Expenses</t>
  </si>
  <si>
    <t xml:space="preserve">Other Expenses</t>
  </si>
  <si>
    <t xml:space="preserve">Total Operating Expenses</t>
  </si>
  <si>
    <t xml:space="preserve">Direct Expenses Total</t>
  </si>
  <si>
    <t xml:space="preserve">IV.  Administrative Expenses</t>
  </si>
  <si>
    <t xml:space="preserve">Allocated Administration and Overhead</t>
  </si>
  <si>
    <t xml:space="preserve">GRAND TOTAL (Administrative &amp; Fund Raising Expenses)</t>
  </si>
  <si>
    <t xml:space="preserve">Agency Total Actual Expenses Last Completed Fiscal Audit:</t>
  </si>
  <si>
    <t xml:space="preserve">Line 30</t>
  </si>
  <si>
    <t xml:space="preserve">Proposed Total Program Expenses for HSC Funded Programs:</t>
  </si>
  <si>
    <t xml:space="preserve">HSC Funded Program Expenses as Percentage of Total:</t>
  </si>
  <si>
    <t xml:space="preserve">Line 31</t>
  </si>
  <si>
    <t xml:space="preserve">Proposed Total Administrative &amp; Fund Raising Expenses:</t>
  </si>
  <si>
    <t xml:space="preserve">Administrative and Fundraising Allocated to HSC Funded  Programs:</t>
  </si>
  <si>
    <t xml:space="preserve">Precentage of Fundraising and Admin Charges to HSC Funded Programs:</t>
  </si>
  <si>
    <t xml:space="preserve">Line 32</t>
  </si>
  <si>
    <t xml:space="preserve">Balance of Agency Cash Reserves:</t>
  </si>
  <si>
    <t xml:space="preserve">Line 33</t>
  </si>
  <si>
    <t xml:space="preserve">Human Services Council Common Application:  Program Budget Form 1</t>
  </si>
  <si>
    <t xml:space="preserve">Program Name: </t>
  </si>
  <si>
    <t xml:space="preserve"> PROGRAM BUDGET </t>
  </si>
  <si>
    <t xml:space="preserve">Prior Year               7/1/02 - 6/30/03</t>
  </si>
  <si>
    <t xml:space="preserve">Current Year               7/1/03 - 6/30/04</t>
  </si>
  <si>
    <t xml:space="preserve">Current Year  Budget Ratio             7/1/03 - 6/30/04</t>
  </si>
  <si>
    <t xml:space="preserve">Proposed Year          7/1/04 - 6/30/05</t>
  </si>
  <si>
    <t xml:space="preserve">Current Year  Budget Ratio             7/1/04 - 6/30/05</t>
  </si>
  <si>
    <t xml:space="preserve"> PROGRAM REVENUE</t>
  </si>
  <si>
    <t xml:space="preserve"> Program-Related Income</t>
  </si>
  <si>
    <t xml:space="preserve">Medicaid Fees</t>
  </si>
  <si>
    <r>
      <rPr>
        <b val="true"/>
        <sz val="12"/>
        <rFont val="Arial"/>
        <family val="2"/>
      </rPr>
      <t xml:space="preserve">Total Program Direct Revenue</t>
    </r>
    <r>
      <rPr>
        <sz val="12"/>
        <rFont val="Arial"/>
        <family val="2"/>
      </rPr>
      <t xml:space="preserve"> </t>
    </r>
  </si>
  <si>
    <t xml:space="preserve">PROGRAM EXPENSES</t>
  </si>
  <si>
    <t xml:space="preserve">Personnel Expenses</t>
  </si>
  <si>
    <t xml:space="preserve">Operating Expenses</t>
  </si>
  <si>
    <t xml:space="preserve">Operating Capital Outlay</t>
  </si>
  <si>
    <t xml:space="preserve">Total Program Direct Expenses</t>
  </si>
  <si>
    <t xml:space="preserve">Total Program Expenses</t>
  </si>
  <si>
    <t xml:space="preserve"> Total Funding Received/Requested</t>
  </si>
  <si>
    <t xml:space="preserve">CLIENT SERVICE</t>
  </si>
  <si>
    <t xml:space="preserve">Total Client Units</t>
  </si>
  <si>
    <t xml:space="preserve">Cost per Unit </t>
  </si>
  <si>
    <t xml:space="preserve">Please define a unit of service:  </t>
  </si>
  <si>
    <t xml:space="preserve">Human Services Council Common Application:  Program Budget Form 2</t>
  </si>
  <si>
    <t xml:space="preserve">Proposed Year Budget Ratio         7/1/04 - 6/30/05</t>
  </si>
  <si>
    <t xml:space="preserve">Human Services Council Common Application:  Program Budget Form 3</t>
  </si>
  <si>
    <t xml:space="preserve">Human Services Council Common Application:  Program Budget Form 4</t>
  </si>
  <si>
    <t xml:space="preserve">Human Services Council Common Application:  Program Budget Form 5</t>
  </si>
  <si>
    <t xml:space="preserve">Human Services Council Common Application:  Program Budget Form 6</t>
  </si>
  <si>
    <t xml:space="preserve">Human Services Council Common Application:  Program Budget Form 7</t>
  </si>
  <si>
    <t xml:space="preserve">Human Services Council Common Application:  Program Budget Form 8</t>
  </si>
  <si>
    <t xml:space="preserve">Human Services Council Common Application:  Program Budget Form 9</t>
  </si>
  <si>
    <t xml:space="preserve">Human Services Council Common Application:  Program Budget Form 10</t>
  </si>
  <si>
    <t xml:space="preserve">Human Services Council Common Application:  Program Detail Budget Form 1</t>
  </si>
  <si>
    <t xml:space="preserve">Funding Period:  July 1, 2004 - June 30, 2005</t>
  </si>
  <si>
    <t xml:space="preserve">Lead Agency:</t>
  </si>
  <si>
    <t xml:space="preserve">Program Name:</t>
  </si>
  <si>
    <t xml:space="preserve">BUDGET</t>
  </si>
  <si>
    <t xml:space="preserve">Funding Partners</t>
  </si>
  <si>
    <t xml:space="preserve">Categories and Line Items</t>
  </si>
  <si>
    <t xml:space="preserve">Prior Year Funding        2002-2003</t>
  </si>
  <si>
    <t xml:space="preserve">Current Year Budget       2003-2004</t>
  </si>
  <si>
    <t xml:space="preserve">Total Cost
of Program      2004-2005</t>
  </si>
  <si>
    <t xml:space="preserve">Medicaid   Fees</t>
  </si>
  <si>
    <t xml:space="preserve">All Other Program  Revenues</t>
  </si>
  <si>
    <t xml:space="preserve">Funder 1</t>
  </si>
  <si>
    <t xml:space="preserve">Funder 2</t>
  </si>
  <si>
    <t xml:space="preserve">Funder 3</t>
  </si>
  <si>
    <t xml:space="preserve">Funder 4</t>
  </si>
  <si>
    <t xml:space="preserve">Funder 5</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Subtotal Salaries and Wages</t>
  </si>
  <si>
    <t xml:space="preserve">Payroll Taxes - FICA</t>
  </si>
  <si>
    <t xml:space="preserve">Health Insurance</t>
  </si>
  <si>
    <t xml:space="preserve">Retirement</t>
  </si>
  <si>
    <t xml:space="preserve">Workers Compensation</t>
  </si>
  <si>
    <t xml:space="preserve">Unemployment Taxes</t>
  </si>
  <si>
    <t xml:space="preserve">Other Benefits</t>
  </si>
  <si>
    <t xml:space="preserve"> Subtotal Taxes and Benefits</t>
  </si>
  <si>
    <t xml:space="preserve">Rent - Occupancy </t>
  </si>
  <si>
    <t xml:space="preserve">Telephone</t>
  </si>
  <si>
    <t xml:space="preserve">Utilities</t>
  </si>
  <si>
    <t xml:space="preserve">Maintenance and Repairs</t>
  </si>
  <si>
    <t xml:space="preserve">Insurance Property &amp; General Liability</t>
  </si>
  <si>
    <t xml:space="preserve">Depreciation - Buildings</t>
  </si>
  <si>
    <t xml:space="preserve">Other - (Please describe)</t>
  </si>
  <si>
    <t xml:space="preserve">Office and Other Supplies</t>
  </si>
  <si>
    <t xml:space="preserve">Postage</t>
  </si>
  <si>
    <t xml:space="preserve">Printing and Advertising</t>
  </si>
  <si>
    <t xml:space="preserve">Publications</t>
  </si>
  <si>
    <t xml:space="preserve">Staff Training</t>
  </si>
  <si>
    <t xml:space="preserve">Directors &amp; Officers - Insurance</t>
  </si>
  <si>
    <t xml:space="preserve">Professional Fees and Services</t>
  </si>
  <si>
    <t xml:space="preserve">Agency Membership Fees and Subscriptions</t>
  </si>
  <si>
    <t xml:space="preserve">Background Screening</t>
  </si>
  <si>
    <t xml:space="preserve">Other - Equipment under $1,000</t>
  </si>
  <si>
    <t xml:space="preserve">Local Travel</t>
  </si>
  <si>
    <t xml:space="preserve">Out of Town Travel</t>
  </si>
  <si>
    <t xml:space="preserve">Conferences &amp; Workshops</t>
  </si>
  <si>
    <t xml:space="preserve">Rental &amp; Leases  - Equipment</t>
  </si>
  <si>
    <t xml:space="preserve">Vehicle Fuel and Maintenance</t>
  </si>
  <si>
    <t xml:space="preserve">Vehicle Insurance</t>
  </si>
  <si>
    <t xml:space="preserve">Depreciation - Equipment</t>
  </si>
  <si>
    <t xml:space="preserve">Client Rent</t>
  </si>
  <si>
    <t xml:space="preserve">Client Utilities</t>
  </si>
  <si>
    <t xml:space="preserve">Client Food</t>
  </si>
  <si>
    <t xml:space="preserve">Client Medical</t>
  </si>
  <si>
    <t xml:space="preserve">Client Educational</t>
  </si>
  <si>
    <t xml:space="preserve">Client Personal</t>
  </si>
  <si>
    <t xml:space="preserve">Client Other (Please describe)</t>
  </si>
  <si>
    <t xml:space="preserve">Interest Expense</t>
  </si>
  <si>
    <t xml:space="preserve">Other - Freight on Food Donations</t>
  </si>
  <si>
    <t xml:space="preserve">III. Operating Capital Outlay (OVER $500)</t>
  </si>
  <si>
    <t xml:space="preserve">Machinery &amp; Equipment</t>
  </si>
  <si>
    <t xml:space="preserve">Computers &amp; Software</t>
  </si>
  <si>
    <t xml:space="preserve">Total Capital Outlay</t>
  </si>
  <si>
    <t xml:space="preserve">Allocated Management and General Overhead</t>
  </si>
  <si>
    <t xml:space="preserve">GRAND TOTAL (Direct and Administrative Expenses)</t>
  </si>
  <si>
    <t xml:space="preserve">Percent of Budget</t>
  </si>
  <si>
    <t xml:space="preserve">-</t>
  </si>
  <si>
    <t xml:space="preserve">All items listed must be included in the narrative section of the budget.</t>
  </si>
  <si>
    <t xml:space="preserve">Human Services Council Common Application:  Program Detail Budget Form 2</t>
  </si>
  <si>
    <t xml:space="preserve">Human Services Council Common Application:  Program Detail Budget Form 3</t>
  </si>
  <si>
    <t xml:space="preserve">Human Services Council Common Application:  Program Detail Budget Form 4</t>
  </si>
  <si>
    <t xml:space="preserve">Human Services Council Common Application:  Program Detail Budget Form 5</t>
  </si>
  <si>
    <t xml:space="preserve">Human Services Council Common Application:  Program Detail Budget Form 6</t>
  </si>
  <si>
    <t xml:space="preserve">Human Services Council Common Application:  Program Detail Budget Form 7</t>
  </si>
  <si>
    <t xml:space="preserve">Human Services Council Common Application:  Program Detail Budget Form 8</t>
  </si>
  <si>
    <t xml:space="preserve">Human Services Council Common Application:  Program Detail Budget Form 9</t>
  </si>
  <si>
    <t xml:space="preserve">Human Services Council Common Application:  Program Detail Budget Form 10</t>
  </si>
  <si>
    <t xml:space="preserve">Budget Narrative for Selected Items of Cost</t>
  </si>
  <si>
    <t xml:space="preserve">HSC Common Application</t>
  </si>
  <si>
    <t xml:space="preserve">Narrative Program 1</t>
  </si>
  <si>
    <t xml:space="preserve">Proposed Funding Period: FY 2004-2005</t>
  </si>
  <si>
    <t xml:space="preserve">Agency:</t>
  </si>
  <si>
    <t xml:space="preserve">Note:    Please provide narrative description for all categories listed below for which you are seeking funding.</t>
  </si>
  <si>
    <t xml:space="preserve">We have included those required elements in the spaces below</t>
  </si>
  <si>
    <t xml:space="preserve">            Please provide specific information regarding each position you are seeking funding.</t>
  </si>
  <si>
    <t xml:space="preserve">Please feel free to add additional lines as necessary to provide explanations using the line insert feature.</t>
  </si>
  <si>
    <t xml:space="preserve">Required Cost Element:</t>
  </si>
  <si>
    <t xml:space="preserve">Salary &amp; Wages</t>
  </si>
  <si>
    <t xml:space="preserve">Payroll Taxes &amp; Benefits</t>
  </si>
  <si>
    <t xml:space="preserve">Occupancy</t>
  </si>
  <si>
    <t xml:space="preserve">Professional Fees &amp; Services</t>
  </si>
  <si>
    <t xml:space="preserve">Operating Capital Outlay:</t>
  </si>
  <si>
    <t xml:space="preserve">Narrative Program 2</t>
  </si>
  <si>
    <t xml:space="preserve">Narrative Program 3</t>
  </si>
  <si>
    <t xml:space="preserve">Narrative Program 4</t>
  </si>
  <si>
    <t xml:space="preserve">Narrative Program 5</t>
  </si>
  <si>
    <t xml:space="preserve">Narrative Program 6</t>
  </si>
  <si>
    <t xml:space="preserve">Narrative Program 7</t>
  </si>
  <si>
    <t xml:space="preserve">Narrative Program 8</t>
  </si>
  <si>
    <t xml:space="preserve">Narrative Program 9</t>
  </si>
  <si>
    <t xml:space="preserve">Narrative Program 10</t>
  </si>
  <si>
    <t xml:space="preserve">Funding Source</t>
  </si>
  <si>
    <t xml:space="preserve">Amount L</t>
  </si>
  <si>
    <t xml:space="preserve">Amount C</t>
  </si>
  <si>
    <t xml:space="preserve">Amount P</t>
  </si>
  <si>
    <t xml:space="preserve">Sheet Ref</t>
  </si>
  <si>
    <t xml:space="preserve">Program Budget 1</t>
  </si>
  <si>
    <t xml:space="preserve">Other Governmental Grants </t>
  </si>
  <si>
    <t xml:space="preserve">Other Grants </t>
  </si>
  <si>
    <t xml:space="preserve">Program Budget 2</t>
  </si>
  <si>
    <t xml:space="preserve">Program Budget 3</t>
  </si>
  <si>
    <t xml:space="preserve">Program Budget 4</t>
  </si>
  <si>
    <t xml:space="preserve">Program Budget 5</t>
  </si>
  <si>
    <t xml:space="preserve">Program Budget 6</t>
  </si>
  <si>
    <t xml:space="preserve">Program Budget 7</t>
  </si>
  <si>
    <t xml:space="preserve">Program Budget 8</t>
  </si>
  <si>
    <t xml:space="preserve">Program Budget 9</t>
  </si>
  <si>
    <t xml:space="preserve">Program Budget 10</t>
  </si>
  <si>
    <t xml:space="preserve">Other Governmental Grants (Please type name of funder below)</t>
  </si>
  <si>
    <t xml:space="preserve">Other Grants (Please type name of funder below)</t>
  </si>
</sst>
</file>

<file path=xl/styles.xml><?xml version="1.0" encoding="utf-8"?>
<styleSheet xmlns="http://schemas.openxmlformats.org/spreadsheetml/2006/main">
  <numFmts count="12">
    <numFmt numFmtId="164" formatCode="General"/>
    <numFmt numFmtId="165" formatCode="\$#,##0_);[RED]&quot;($&quot;#,##0\)"/>
    <numFmt numFmtId="166" formatCode="0.0%"/>
    <numFmt numFmtId="167" formatCode="_(* #,##0.00_);_(* \(#,##0.00\);_(* \-??_);_(@_)"/>
    <numFmt numFmtId="168" formatCode="\$#,##0.00_);&quot;($&quot;#,##0.00\)"/>
    <numFmt numFmtId="169" formatCode="\$#,##0_);&quot;($&quot;#,##0\)"/>
    <numFmt numFmtId="170" formatCode="0%"/>
    <numFmt numFmtId="171" formatCode="General"/>
    <numFmt numFmtId="172" formatCode="[$-409]#,##0_);[RED]\(#,##0\)"/>
    <numFmt numFmtId="173" formatCode="\$#,##0.00_);[RED]&quot;($&quot;#,##0.00\)"/>
    <numFmt numFmtId="174" formatCode="@"/>
    <numFmt numFmtId="175" formatCode="_(* #,##0_);_(* \(#,##0\);_(* \-_);_(@_)"/>
  </numFmts>
  <fonts count="44">
    <font>
      <sz val="10"/>
      <name val="Arial"/>
      <family val="0"/>
    </font>
    <font>
      <sz val="10"/>
      <name val="Arial"/>
      <family val="0"/>
    </font>
    <font>
      <sz val="10"/>
      <name val="Arial"/>
      <family val="0"/>
    </font>
    <font>
      <sz val="10"/>
      <name val="Arial"/>
      <family val="0"/>
    </font>
    <font>
      <sz val="10"/>
      <name val="MS Sans Serif"/>
      <family val="0"/>
    </font>
    <font>
      <b val="true"/>
      <sz val="16"/>
      <name val="Arial"/>
      <family val="2"/>
    </font>
    <font>
      <b val="true"/>
      <sz val="10"/>
      <name val="Arial"/>
      <family val="0"/>
    </font>
    <font>
      <b val="true"/>
      <sz val="10"/>
      <name val="Arial"/>
      <family val="2"/>
    </font>
    <font>
      <b val="true"/>
      <sz val="12"/>
      <name val="Arial"/>
      <family val="2"/>
    </font>
    <font>
      <sz val="12"/>
      <name val="Arial"/>
      <family val="2"/>
    </font>
    <font>
      <b val="true"/>
      <sz val="14"/>
      <name val="Arial"/>
      <family val="0"/>
    </font>
    <font>
      <b val="true"/>
      <sz val="12"/>
      <name val="Arial"/>
      <family val="0"/>
    </font>
    <font>
      <b val="true"/>
      <sz val="12"/>
      <name val="MS Sans Serif"/>
      <family val="0"/>
    </font>
    <font>
      <sz val="12"/>
      <name val="MS Sans Serif"/>
      <family val="0"/>
    </font>
    <font>
      <b val="true"/>
      <sz val="12"/>
      <name val="MS Sans Serif"/>
      <family val="2"/>
    </font>
    <font>
      <b val="true"/>
      <sz val="10"/>
      <name val="MS Sans Serif"/>
      <family val="2"/>
    </font>
    <font>
      <b val="true"/>
      <sz val="10"/>
      <name val="MS Sans Serif"/>
      <family val="0"/>
    </font>
    <font>
      <sz val="12"/>
      <name val="MS Sans Serif"/>
      <family val="2"/>
    </font>
    <font>
      <b val="true"/>
      <sz val="12"/>
      <color rgb="FF000000"/>
      <name val="Tahoma"/>
      <family val="2"/>
    </font>
    <font>
      <sz val="8"/>
      <color rgb="FF000000"/>
      <name val="Tahoma"/>
      <family val="0"/>
    </font>
    <font>
      <b val="true"/>
      <sz val="14"/>
      <name val="Arial"/>
      <family val="2"/>
    </font>
    <font>
      <b val="true"/>
      <sz val="9"/>
      <name val="Arial"/>
      <family val="0"/>
    </font>
    <font>
      <b val="true"/>
      <sz val="9"/>
      <name val="Arial"/>
      <family val="2"/>
    </font>
    <font>
      <b val="true"/>
      <i val="true"/>
      <sz val="12"/>
      <name val="Arial"/>
      <family val="2"/>
    </font>
    <font>
      <sz val="11"/>
      <name val="Arial"/>
      <family val="2"/>
    </font>
    <font>
      <sz val="10"/>
      <name val="Arial"/>
      <family val="2"/>
    </font>
    <font>
      <b val="true"/>
      <sz val="11"/>
      <name val="Arial"/>
      <family val="2"/>
    </font>
    <font>
      <sz val="8.5"/>
      <name val="MS Sans Serif"/>
      <family val="2"/>
    </font>
    <font>
      <sz val="10"/>
      <name val="MS Sans Serif"/>
      <family val="2"/>
    </font>
    <font>
      <b val="true"/>
      <sz val="10"/>
      <color rgb="FF000000"/>
      <name val="MS Sans Serif"/>
      <family val="2"/>
    </font>
    <font>
      <sz val="12"/>
      <color rgb="FF000000"/>
      <name val="Arial"/>
      <family val="2"/>
    </font>
    <font>
      <sz val="12"/>
      <color rgb="FF000000"/>
      <name val="Tahoma"/>
      <family val="2"/>
    </font>
    <font>
      <u val="single"/>
      <sz val="12"/>
      <color rgb="FFFF0000"/>
      <name val="Tahoma"/>
      <family val="2"/>
    </font>
    <font>
      <sz val="12"/>
      <color rgb="FFFF0000"/>
      <name val="Tahoma"/>
      <family val="2"/>
    </font>
    <font>
      <b val="true"/>
      <u val="single"/>
      <sz val="12"/>
      <color rgb="FFFF0000"/>
      <name val="Tahoma"/>
      <family val="2"/>
    </font>
    <font>
      <b val="true"/>
      <sz val="11"/>
      <color rgb="FF000000"/>
      <name val="Tahoma"/>
      <family val="2"/>
    </font>
    <font>
      <b val="true"/>
      <sz val="8"/>
      <color rgb="FF000000"/>
      <name val="Tahoma"/>
      <family val="0"/>
    </font>
    <font>
      <sz val="10"/>
      <color rgb="FF000000"/>
      <name val="Tahoma"/>
      <family val="2"/>
    </font>
    <font>
      <sz val="14"/>
      <color rgb="FF000000"/>
      <name val="Tahoma"/>
      <family val="2"/>
    </font>
    <font>
      <b val="true"/>
      <sz val="8"/>
      <color rgb="FF000000"/>
      <name val="Tahoma"/>
      <family val="2"/>
    </font>
    <font>
      <b val="true"/>
      <u val="single"/>
      <sz val="10"/>
      <name val="Arial"/>
      <family val="2"/>
    </font>
    <font>
      <b val="true"/>
      <u val="single"/>
      <sz val="10"/>
      <color rgb="FF000000"/>
      <name val="Tahoma"/>
      <family val="2"/>
    </font>
    <font>
      <b val="true"/>
      <sz val="10"/>
      <color rgb="FF000000"/>
      <name val="Tahoma"/>
      <family val="2"/>
    </font>
    <font>
      <sz val="8"/>
      <name val="Arial"/>
      <family val="2"/>
    </font>
  </fonts>
  <fills count="6">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FFFFFF"/>
        <bgColor rgb="FFFFFFCC"/>
      </patternFill>
    </fill>
    <fill>
      <patternFill patternType="solid">
        <fgColor rgb="FFE3E3E3"/>
        <bgColor rgb="FFCCFFCC"/>
      </patternFill>
    </fill>
  </fills>
  <borders count="8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medium"/>
      <right style="medium"/>
      <top style="double"/>
      <bottom style="double"/>
      <diagonal/>
    </border>
    <border diagonalUp="false" diagonalDown="false">
      <left style="thin"/>
      <right/>
      <top style="double"/>
      <bottom style="double"/>
      <diagonal/>
    </border>
    <border diagonalUp="false" diagonalDown="false">
      <left style="medium"/>
      <right style="medium"/>
      <top style="double"/>
      <bottom style="medium"/>
      <diagonal/>
    </border>
    <border diagonalUp="false" diagonalDown="false">
      <left style="medium"/>
      <right style="medium"/>
      <top/>
      <bottom style="double"/>
      <diagonal/>
    </border>
    <border diagonalUp="false" diagonalDown="false">
      <left style="medium"/>
      <right/>
      <top style="medium"/>
      <bottom style="thin"/>
      <diagonal/>
    </border>
    <border diagonalUp="false" diagonalDown="false">
      <left style="medium"/>
      <right/>
      <top style="double"/>
      <bottom style="double"/>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right/>
      <top style="double"/>
      <bottom style="thin"/>
      <diagonal/>
    </border>
    <border diagonalUp="false" diagonalDown="false">
      <left style="medium"/>
      <right/>
      <top style="double"/>
      <bottom style="thin"/>
      <diagonal/>
    </border>
    <border diagonalUp="false" diagonalDown="false">
      <left/>
      <right style="medium"/>
      <top style="double"/>
      <bottom style="double"/>
      <diagonal/>
    </border>
    <border diagonalUp="false" diagonalDown="false">
      <left style="medium"/>
      <right style="medium"/>
      <top style="double"/>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top style="thin"/>
      <bottom/>
      <diagonal/>
    </border>
    <border diagonalUp="false" diagonalDown="false">
      <left style="thick"/>
      <right style="thick"/>
      <top style="thick"/>
      <bottom/>
      <diagonal/>
    </border>
    <border diagonalUp="false" diagonalDown="false">
      <left/>
      <right style="medium"/>
      <top style="medium"/>
      <bottom style="thin"/>
      <diagonal/>
    </border>
    <border diagonalUp="false" diagonalDown="false">
      <left style="thick"/>
      <right style="thick"/>
      <top/>
      <bottom style="thin"/>
      <diagonal/>
    </border>
    <border diagonalUp="false" diagonalDown="false">
      <left/>
      <right style="thin"/>
      <top style="thin"/>
      <bottom style="thin"/>
      <diagonal/>
    </border>
    <border diagonalUp="false" diagonalDown="false">
      <left style="thick"/>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ck"/>
      <right style="thick"/>
      <top/>
      <bottom style="thick"/>
      <diagonal/>
    </border>
    <border diagonalUp="false" diagonalDown="false">
      <left style="medium"/>
      <right style="medium"/>
      <top style="thin"/>
      <bottom/>
      <diagonal/>
    </border>
    <border diagonalUp="false" diagonalDown="false">
      <left style="thick"/>
      <right style="thick"/>
      <top style="thin"/>
      <bottom/>
      <diagonal/>
    </border>
    <border diagonalUp="false" diagonalDown="false">
      <left style="thick"/>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true">
      <alignment horizontal="center" vertical="center" textRotation="0" wrapText="true" indent="0" shrinkToFit="false"/>
      <protection locked="fals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bottom" textRotation="0" wrapText="tru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3" borderId="14" xfId="0" applyFont="true" applyBorder="true" applyAlignment="true" applyProtection="true">
      <alignment horizontal="center" vertical="bottom" textRotation="0" wrapText="false" indent="0" shrinkToFit="false"/>
      <protection locked="true" hidden="false"/>
    </xf>
    <xf numFmtId="165" fontId="8" fillId="3" borderId="15" xfId="0" applyFont="true" applyBorder="true" applyAlignment="true" applyProtection="true">
      <alignment horizontal="right" vertical="bottom" textRotation="0" wrapText="false" indent="0" shrinkToFit="false"/>
      <protection locked="true" hidden="false"/>
    </xf>
    <xf numFmtId="165" fontId="8" fillId="3" borderId="14" xfId="0" applyFont="true" applyBorder="true" applyAlignment="true" applyProtection="true">
      <alignment horizontal="right" vertical="bottom" textRotation="0" wrapText="false" indent="0" shrinkToFit="false"/>
      <protection locked="true" hidden="false"/>
    </xf>
    <xf numFmtId="165" fontId="8" fillId="3" borderId="13" xfId="0" applyFont="true" applyBorder="true" applyAlignment="true" applyProtection="true">
      <alignment horizontal="righ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true">
      <alignment horizontal="left"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9" fillId="2" borderId="15" xfId="0" applyFont="true" applyBorder="true" applyAlignment="true" applyProtection="true">
      <alignment horizontal="right"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9" fillId="2" borderId="13" xfId="0" applyFont="true" applyBorder="true" applyAlignment="true" applyProtection="true">
      <alignment horizontal="right" vertical="bottom" textRotation="0" wrapText="false" indent="0" shrinkToFit="false"/>
      <protection locked="true" hidden="false"/>
    </xf>
    <xf numFmtId="164" fontId="8" fillId="2" borderId="17" xfId="0" applyFont="true" applyBorder="true" applyAlignment="true" applyProtection="true">
      <alignment horizontal="left" vertical="bottom" textRotation="0" wrapText="true" indent="0" shrinkToFit="false"/>
      <protection locked="true" hidden="false"/>
    </xf>
    <xf numFmtId="165" fontId="9" fillId="3" borderId="15" xfId="0" applyFont="true" applyBorder="true" applyAlignment="true" applyProtection="true">
      <alignment horizontal="right" vertical="bottom" textRotation="0" wrapText="false" indent="0" shrinkToFit="false"/>
      <protection locked="true" hidden="false"/>
    </xf>
    <xf numFmtId="165" fontId="9" fillId="3" borderId="14" xfId="0" applyFont="true" applyBorder="true" applyAlignment="true" applyProtection="true">
      <alignment horizontal="right" vertical="bottom" textRotation="0" wrapText="false" indent="0" shrinkToFit="false"/>
      <protection locked="true" hidden="false"/>
    </xf>
    <xf numFmtId="165" fontId="9" fillId="3" borderId="13" xfId="0" applyFont="true" applyBorder="true" applyAlignment="true" applyProtection="true">
      <alignment horizontal="right" vertical="bottom" textRotation="0" wrapText="false" indent="0" shrinkToFit="false"/>
      <protection locked="true" hidden="false"/>
    </xf>
    <xf numFmtId="166" fontId="9" fillId="3" borderId="1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true">
      <alignment horizontal="left" vertical="bottom" textRotation="0" wrapText="tru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true">
      <alignment horizontal="left" vertical="bottom" textRotation="0" wrapText="false" indent="1" shrinkToFit="false"/>
      <protection locked="true" hidden="false"/>
    </xf>
    <xf numFmtId="166" fontId="9" fillId="2" borderId="19"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true">
      <alignment horizontal="general" vertical="top" textRotation="0" wrapText="true" indent="0" shrinkToFit="false"/>
      <protection locked="true" hidden="false"/>
    </xf>
    <xf numFmtId="164" fontId="8" fillId="4" borderId="21" xfId="0" applyFont="true" applyBorder="true" applyAlignment="true" applyProtection="true">
      <alignment horizontal="center" vertical="bottom" textRotation="0" wrapText="false" indent="0" shrinkToFit="false"/>
      <protection locked="true" hidden="false"/>
    </xf>
    <xf numFmtId="165" fontId="9" fillId="2" borderId="22" xfId="0" applyFont="true" applyBorder="true" applyAlignment="true" applyProtection="true">
      <alignment horizontal="right" vertical="bottom" textRotation="0" wrapText="false" indent="0" shrinkToFit="false"/>
      <protection locked="true" hidden="false"/>
    </xf>
    <xf numFmtId="166" fontId="9" fillId="2" borderId="23"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true">
      <alignment horizontal="right"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true" indent="0" shrinkToFit="false"/>
      <protection locked="true" hidden="false"/>
    </xf>
    <xf numFmtId="164" fontId="8" fillId="4" borderId="20" xfId="0" applyFont="true" applyBorder="true" applyAlignment="true" applyProtection="true">
      <alignment horizontal="general" vertical="bottom" textRotation="0" wrapText="true" indent="0" shrinkToFit="false"/>
      <protection locked="true" hidden="false"/>
    </xf>
    <xf numFmtId="166" fontId="9" fillId="2" borderId="24"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true">
      <alignment horizontal="left" vertical="bottom" textRotation="0" wrapText="true" indent="0" shrinkToFit="false"/>
      <protection locked="tru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8" fillId="4" borderId="26" xfId="0" applyFont="true" applyBorder="true" applyAlignment="true" applyProtection="true">
      <alignment horizontal="general" vertical="bottom" textRotation="0" wrapText="true" indent="0" shrinkToFit="false"/>
      <protection locked="true" hidden="false"/>
    </xf>
    <xf numFmtId="164" fontId="8" fillId="4" borderId="8" xfId="0" applyFont="true" applyBorder="true" applyAlignment="true" applyProtection="true">
      <alignment horizontal="general" vertical="bottom" textRotation="0" wrapText="tru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5" fontId="9" fillId="2" borderId="10" xfId="15" applyFont="true" applyBorder="true" applyAlignment="true" applyProtection="true">
      <alignment horizontal="right" vertical="bottom" textRotation="0" wrapText="false" indent="0" shrinkToFit="false"/>
      <protection locked="true" hidden="false"/>
    </xf>
    <xf numFmtId="165" fontId="9" fillId="2" borderId="5" xfId="15" applyFont="true" applyBorder="true" applyAlignment="true" applyProtection="true">
      <alignment horizontal="right" vertical="bottom" textRotation="0" wrapText="false" indent="0" shrinkToFit="false"/>
      <protection locked="true" hidden="false"/>
    </xf>
    <xf numFmtId="166" fontId="9" fillId="3" borderId="27"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true">
      <alignment horizontal="general" vertical="top" textRotation="0" wrapText="true" indent="0"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true">
      <alignment horizontal="left" vertical="top" textRotation="0" wrapText="true" indent="0" shrinkToFit="false"/>
      <protection locked="true" hidden="false"/>
    </xf>
    <xf numFmtId="164" fontId="9" fillId="4" borderId="28" xfId="0" applyFont="true" applyBorder="true" applyAlignment="true" applyProtection="true">
      <alignment horizontal="left" vertical="top" textRotation="0" wrapText="true" indent="0" shrinkToFit="false"/>
      <protection locked="true" hidden="false"/>
    </xf>
    <xf numFmtId="164" fontId="9" fillId="4" borderId="6"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left" vertical="top" textRotation="0" wrapText="true" indent="0" shrinkToFit="false"/>
      <protection locked="false" hidden="false"/>
    </xf>
    <xf numFmtId="164" fontId="8" fillId="4"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20" xfId="0" applyFont="true" applyBorder="true" applyAlignment="true" applyProtection="true">
      <alignment horizontal="left" vertical="bottom" textRotation="0" wrapText="true" indent="0" shrinkToFit="false"/>
      <protection locked="true" hidden="false"/>
    </xf>
    <xf numFmtId="164" fontId="8" fillId="2" borderId="29" xfId="0" applyFont="true" applyBorder="true" applyAlignment="true" applyProtection="true">
      <alignment horizontal="left" vertical="bottom" textRotation="0" wrapText="true" indent="0" shrinkToFit="false"/>
      <protection locked="true" hidden="false"/>
    </xf>
    <xf numFmtId="164" fontId="8" fillId="2" borderId="30" xfId="0" applyFont="true" applyBorder="true" applyAlignment="true" applyProtection="true">
      <alignment horizontal="center" vertical="bottom" textRotation="0" wrapText="true" indent="0" shrinkToFit="false"/>
      <protection locked="true" hidden="false"/>
    </xf>
    <xf numFmtId="165" fontId="8" fillId="3" borderId="31" xfId="0" applyFont="true" applyBorder="true" applyAlignment="true" applyProtection="true">
      <alignment horizontal="right" vertical="bottom" textRotation="0" wrapText="false" indent="0" shrinkToFit="false"/>
      <protection locked="true" hidden="false"/>
    </xf>
    <xf numFmtId="165" fontId="8" fillId="3" borderId="32" xfId="0" applyFont="true" applyBorder="true" applyAlignment="true" applyProtection="true">
      <alignment horizontal="right" vertical="bottom" textRotation="0" wrapText="false" indent="0" shrinkToFit="false"/>
      <protection locked="true" hidden="false"/>
    </xf>
    <xf numFmtId="165" fontId="8" fillId="3" borderId="33" xfId="0" applyFont="true" applyBorder="true" applyAlignment="true" applyProtection="true">
      <alignment horizontal="right" vertical="bottom" textRotation="0" wrapText="false" indent="0" shrinkToFit="false"/>
      <protection locked="true" hidden="false"/>
    </xf>
    <xf numFmtId="165" fontId="8" fillId="3" borderId="34"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true">
      <alignment horizontal="general" vertical="bottom" textRotation="0" wrapText="tru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5" fontId="9" fillId="2" borderId="37" xfId="0" applyFont="true" applyBorder="true" applyAlignment="true" applyProtection="true">
      <alignment horizontal="right" vertical="bottom" textRotation="0" wrapText="false" indent="0" shrinkToFit="false"/>
      <protection locked="true" hidden="false"/>
    </xf>
    <xf numFmtId="165" fontId="9" fillId="3" borderId="38" xfId="0" applyFont="true" applyBorder="true" applyAlignment="true" applyProtection="true">
      <alignment horizontal="right" vertical="bottom" textRotation="0" wrapText="false" indent="0" shrinkToFit="false"/>
      <protection locked="true" hidden="false"/>
    </xf>
    <xf numFmtId="165" fontId="9" fillId="3" borderId="7" xfId="0" applyFont="true" applyBorder="true" applyAlignment="true" applyProtection="true">
      <alignment horizontal="right" vertical="bottom" textRotation="0" wrapText="false" indent="0" shrinkToFit="false"/>
      <protection locked="true" hidden="false"/>
    </xf>
    <xf numFmtId="165" fontId="9" fillId="2" borderId="39" xfId="0" applyFont="true" applyBorder="true" applyAlignment="true" applyProtection="true">
      <alignment horizontal="right"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5" fontId="11" fillId="2" borderId="41" xfId="0" applyFont="true" applyBorder="true" applyAlignment="true" applyProtection="false">
      <alignment horizontal="center" vertical="center" textRotation="0" wrapText="true" indent="0" shrinkToFit="false"/>
      <protection locked="true" hidden="false"/>
    </xf>
    <xf numFmtId="165" fontId="11" fillId="2" borderId="4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false">
      <alignment horizontal="center" vertical="top" textRotation="0" wrapText="true" indent="0" shrinkToFit="false"/>
      <protection locked="true" hidden="false"/>
    </xf>
    <xf numFmtId="165" fontId="11" fillId="2" borderId="43" xfId="0" applyFont="true" applyBorder="true" applyAlignment="true" applyProtection="false">
      <alignment horizontal="center" vertical="center" textRotation="0" wrapText="true" indent="0" shrinkToFit="false"/>
      <protection locked="true" hidden="false"/>
    </xf>
    <xf numFmtId="165" fontId="11" fillId="2" borderId="4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top" textRotation="0" wrapText="true" indent="0" shrinkToFit="false"/>
      <protection locked="true" hidden="false"/>
    </xf>
    <xf numFmtId="165" fontId="11" fillId="2" borderId="43" xfId="0" applyFont="true" applyBorder="true" applyAlignment="true" applyProtection="false">
      <alignment horizontal="center" vertical="top" textRotation="0" wrapText="true" indent="0" shrinkToFit="false"/>
      <protection locked="true" hidden="false"/>
    </xf>
    <xf numFmtId="165" fontId="11" fillId="2" borderId="44" xfId="0" applyFont="true" applyBorder="true" applyAlignment="true" applyProtection="false">
      <alignment horizontal="center" vertical="top" textRotation="0" wrapText="tru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11" fillId="2" borderId="43" xfId="0" applyFont="true" applyBorder="true" applyAlignment="true" applyProtection="false">
      <alignment horizontal="center" vertical="bottom" textRotation="0" wrapText="false" indent="0" shrinkToFit="false"/>
      <protection locked="true" hidden="false"/>
    </xf>
    <xf numFmtId="165" fontId="11" fillId="2" borderId="43" xfId="0" applyFont="true" applyBorder="true" applyAlignment="true" applyProtection="false">
      <alignment horizontal="right" vertical="bottom" textRotation="0" wrapText="false" indent="0" shrinkToFit="false"/>
      <protection locked="true" hidden="false"/>
    </xf>
    <xf numFmtId="165" fontId="11" fillId="2" borderId="44"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true" indent="0" shrinkToFit="false"/>
      <protection locked="true" hidden="false"/>
    </xf>
    <xf numFmtId="165" fontId="11" fillId="4" borderId="43" xfId="0" applyFont="true" applyBorder="true" applyAlignment="true" applyProtection="true">
      <alignment horizontal="right" vertical="bottom" textRotation="0" wrapText="false" indent="0" shrinkToFit="false"/>
      <protection locked="false" hidden="false"/>
    </xf>
    <xf numFmtId="165" fontId="11" fillId="4" borderId="44" xfId="0" applyFont="true" applyBorder="true" applyAlignment="true" applyProtection="true">
      <alignment horizontal="right" vertical="bottom" textRotation="0" wrapText="false" indent="0" shrinkToFit="false"/>
      <protection locked="false" hidden="false"/>
    </xf>
    <xf numFmtId="165" fontId="11" fillId="2" borderId="43" xfId="0" applyFont="true" applyBorder="true" applyAlignment="true" applyProtection="true">
      <alignment horizontal="right" vertical="bottom" textRotation="0" wrapText="false" indent="0" shrinkToFit="false"/>
      <protection locked="false" hidden="false"/>
    </xf>
    <xf numFmtId="165" fontId="11" fillId="2" borderId="44" xfId="0" applyFont="true" applyBorder="true" applyAlignment="true" applyProtection="true">
      <alignment horizontal="right" vertical="bottom" textRotation="0" wrapText="false" indent="0" shrinkToFit="false"/>
      <protection locked="false" hidden="false"/>
    </xf>
    <xf numFmtId="164" fontId="12" fillId="4" borderId="17" xfId="20" applyFont="true" applyBorder="true" applyAlignment="true" applyProtection="false">
      <alignment horizontal="left" vertical="bottom" textRotation="0" wrapText="false" indent="0" shrinkToFit="false"/>
      <protection locked="true" hidden="false"/>
    </xf>
    <xf numFmtId="168" fontId="13" fillId="2" borderId="43" xfId="20" applyFont="true" applyBorder="true" applyAlignment="false" applyProtection="true">
      <alignment horizontal="general" vertical="bottom" textRotation="0" wrapText="false" indent="0" shrinkToFit="false"/>
      <protection locked="false" hidden="false"/>
    </xf>
    <xf numFmtId="168" fontId="13" fillId="2" borderId="44" xfId="20" applyFont="true" applyBorder="true" applyAlignment="false" applyProtection="true">
      <alignment horizontal="general" vertical="bottom" textRotation="0" wrapText="false" indent="0" shrinkToFit="false"/>
      <protection locked="false" hidden="false"/>
    </xf>
    <xf numFmtId="168" fontId="4" fillId="4" borderId="0"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false" applyProtection="false">
      <alignment horizontal="general" vertical="bottom" textRotation="0" wrapText="false" indent="0" shrinkToFit="false"/>
      <protection locked="true" hidden="false"/>
    </xf>
    <xf numFmtId="164" fontId="12" fillId="4" borderId="17" xfId="20" applyFont="true" applyBorder="true" applyAlignment="true" applyProtection="false">
      <alignment horizontal="left" vertical="bottom" textRotation="0" wrapText="false" indent="1" shrinkToFit="false"/>
      <protection locked="true" hidden="false"/>
    </xf>
    <xf numFmtId="169" fontId="13" fillId="4" borderId="43" xfId="20" applyFont="true" applyBorder="true" applyAlignment="false" applyProtection="true">
      <alignment horizontal="general" vertical="bottom" textRotation="0" wrapText="false" indent="0" shrinkToFit="false"/>
      <protection locked="false" hidden="false"/>
    </xf>
    <xf numFmtId="169" fontId="13" fillId="4" borderId="44" xfId="20" applyFont="true" applyBorder="true" applyAlignment="false" applyProtection="true">
      <alignment horizontal="general" vertical="bottom" textRotation="0" wrapText="false" indent="0" shrinkToFit="false"/>
      <protection locked="false" hidden="false"/>
    </xf>
    <xf numFmtId="164" fontId="14" fillId="4" borderId="17" xfId="20" applyFont="true" applyBorder="true" applyAlignment="true" applyProtection="false">
      <alignment horizontal="left" vertical="bottom" textRotation="0" wrapText="false" indent="1" shrinkToFit="false"/>
      <protection locked="true" hidden="false"/>
    </xf>
    <xf numFmtId="169" fontId="14" fillId="4" borderId="43" xfId="20" applyFont="true" applyBorder="true" applyAlignment="false" applyProtection="true">
      <alignment horizontal="general" vertical="bottom" textRotation="0" wrapText="false" indent="0" shrinkToFit="false"/>
      <protection locked="false" hidden="false"/>
    </xf>
    <xf numFmtId="169" fontId="14" fillId="4" borderId="44" xfId="20" applyFont="true" applyBorder="true" applyAlignment="false" applyProtection="true">
      <alignment horizontal="general" vertical="bottom" textRotation="0" wrapText="false" indent="0" shrinkToFit="false"/>
      <protection locked="false" hidden="false"/>
    </xf>
    <xf numFmtId="168" fontId="15" fillId="4" borderId="0" xfId="20" applyFont="true" applyBorder="true" applyAlignment="false" applyProtection="false">
      <alignment horizontal="general" vertical="bottom" textRotation="0" wrapText="false" indent="0" shrinkToFit="false"/>
      <protection locked="true" hidden="false"/>
    </xf>
    <xf numFmtId="168" fontId="16" fillId="0" borderId="0" xfId="20" applyFont="true" applyBorder="true" applyAlignment="false" applyProtection="false">
      <alignment horizontal="general" vertical="bottom" textRotation="0" wrapText="false" indent="0" shrinkToFit="false"/>
      <protection locked="true" hidden="false"/>
    </xf>
    <xf numFmtId="164" fontId="13" fillId="2" borderId="17" xfId="20" applyFont="true" applyBorder="true" applyAlignment="false" applyProtection="false">
      <alignment horizontal="general" vertical="bottom" textRotation="0" wrapText="false" indent="0" shrinkToFit="false"/>
      <protection locked="true" hidden="false"/>
    </xf>
    <xf numFmtId="169" fontId="13" fillId="2" borderId="43" xfId="20" applyFont="true" applyBorder="true" applyAlignment="false" applyProtection="false">
      <alignment horizontal="general" vertical="bottom" textRotation="0" wrapText="false" indent="0" shrinkToFit="false"/>
      <protection locked="true" hidden="false"/>
    </xf>
    <xf numFmtId="169" fontId="13" fillId="2" borderId="44"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4" borderId="17" xfId="20" applyFont="true" applyBorder="true" applyAlignment="false" applyProtection="false">
      <alignment horizontal="general" vertical="bottom" textRotation="0" wrapText="false" indent="0" shrinkToFit="false"/>
      <protection locked="true" hidden="false"/>
    </xf>
    <xf numFmtId="169" fontId="14" fillId="2" borderId="43" xfId="20" applyFont="true" applyBorder="true" applyAlignment="false" applyProtection="false">
      <alignment horizontal="general" vertical="bottom" textRotation="0" wrapText="false" indent="0" shrinkToFit="false"/>
      <protection locked="true" hidden="false"/>
    </xf>
    <xf numFmtId="169" fontId="14" fillId="2" borderId="44"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false" applyProtection="false">
      <alignment horizontal="general" vertical="bottom" textRotation="0" wrapText="false" indent="0" shrinkToFit="false"/>
      <protection locked="true" hidden="false"/>
    </xf>
    <xf numFmtId="168" fontId="13" fillId="2" borderId="43" xfId="20" applyFont="true" applyBorder="true" applyAlignment="false" applyProtection="false">
      <alignment horizontal="general" vertical="bottom" textRotation="0" wrapText="false" indent="0" shrinkToFit="false"/>
      <protection locked="true" hidden="false"/>
    </xf>
    <xf numFmtId="168" fontId="13" fillId="2" borderId="44" xfId="20" applyFont="true" applyBorder="true" applyAlignment="false" applyProtection="false">
      <alignment horizontal="general" vertical="bottom"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14" fillId="0" borderId="17" xfId="20" applyFont="true" applyBorder="true" applyAlignment="true" applyProtection="false">
      <alignment horizontal="left" vertical="bottom" textRotation="0" wrapText="false" indent="2" shrinkToFit="false"/>
      <protection locked="true" hidden="false"/>
    </xf>
    <xf numFmtId="168" fontId="17" fillId="4" borderId="43" xfId="20" applyFont="true" applyBorder="true" applyAlignment="false" applyProtection="true">
      <alignment horizontal="general" vertical="bottom" textRotation="0" wrapText="false" indent="0" shrinkToFit="false"/>
      <protection locked="false" hidden="false"/>
    </xf>
    <xf numFmtId="168" fontId="17" fillId="4" borderId="44" xfId="20" applyFont="true" applyBorder="true" applyAlignment="false" applyProtection="true">
      <alignment horizontal="general" vertical="bottom" textRotation="0" wrapText="false" indent="0" shrinkToFit="false"/>
      <protection locked="false" hidden="false"/>
    </xf>
    <xf numFmtId="164" fontId="14" fillId="0" borderId="17" xfId="20" applyFont="true" applyBorder="true" applyAlignment="true" applyProtection="false">
      <alignment horizontal="left" vertical="bottom" textRotation="0" wrapText="false" indent="2" shrinkToFit="false"/>
      <protection locked="true" hidden="false"/>
    </xf>
    <xf numFmtId="164" fontId="12" fillId="2" borderId="17" xfId="20" applyFont="true" applyBorder="true" applyAlignment="false" applyProtection="false">
      <alignment horizontal="general" vertical="bottom" textRotation="0" wrapText="false" indent="0" shrinkToFit="false"/>
      <protection locked="true" hidden="false"/>
    </xf>
    <xf numFmtId="168" fontId="14" fillId="2" borderId="43" xfId="20" applyFont="true" applyBorder="true" applyAlignment="false" applyProtection="false">
      <alignment horizontal="general" vertical="bottom" textRotation="0" wrapText="false" indent="0" shrinkToFit="false"/>
      <protection locked="true" hidden="false"/>
    </xf>
    <xf numFmtId="168" fontId="14" fillId="2" borderId="44" xfId="20" applyFont="true" applyBorder="true" applyAlignment="false" applyProtection="false">
      <alignment horizontal="general" vertical="bottom" textRotation="0" wrapText="false" indent="0" shrinkToFit="false"/>
      <protection locked="true" hidden="false"/>
    </xf>
    <xf numFmtId="168" fontId="16" fillId="4" borderId="0" xfId="20" applyFont="true" applyBorder="true" applyAlignment="false" applyProtection="false">
      <alignment horizontal="general" vertical="bottom" textRotation="0" wrapText="false" indent="0" shrinkToFit="false"/>
      <protection locked="true" hidden="false"/>
    </xf>
    <xf numFmtId="164" fontId="12" fillId="4" borderId="17" xfId="20" applyFont="true" applyBorder="true" applyAlignment="false" applyProtection="false">
      <alignment horizontal="general" vertical="bottom" textRotation="0" wrapText="false" indent="0" shrinkToFit="false"/>
      <protection locked="true" hidden="false"/>
    </xf>
    <xf numFmtId="169" fontId="14" fillId="4" borderId="43" xfId="20" applyFont="true" applyBorder="true" applyAlignment="false" applyProtection="false">
      <alignment horizontal="general" vertical="bottom" textRotation="0" wrapText="false" indent="0" shrinkToFit="false"/>
      <protection locked="true" hidden="false"/>
    </xf>
    <xf numFmtId="169" fontId="14" fillId="4" borderId="44" xfId="20" applyFont="true" applyBorder="true" applyAlignment="false" applyProtection="false">
      <alignment horizontal="general" vertical="bottom" textRotation="0" wrapText="false" indent="0" shrinkToFit="false"/>
      <protection locked="true" hidden="false"/>
    </xf>
    <xf numFmtId="169" fontId="12" fillId="2" borderId="43" xfId="20" applyFont="true" applyBorder="true" applyAlignment="false" applyProtection="false">
      <alignment horizontal="general" vertical="bottom" textRotation="0" wrapText="false" indent="0" shrinkToFit="false"/>
      <protection locked="true" hidden="false"/>
    </xf>
    <xf numFmtId="169" fontId="12" fillId="2" borderId="44" xfId="20" applyFont="true" applyBorder="true" applyAlignment="false" applyProtection="false">
      <alignment horizontal="general" vertical="bottom" textRotation="0" wrapText="false" indent="0" shrinkToFit="false"/>
      <protection locked="true" hidden="false"/>
    </xf>
    <xf numFmtId="164" fontId="12" fillId="4" borderId="17" xfId="20" applyFont="true" applyBorder="true" applyAlignment="true" applyProtection="false">
      <alignment horizontal="left" vertical="bottom" textRotation="0" wrapText="true" indent="0" shrinkToFit="false"/>
      <protection locked="true" hidden="false"/>
    </xf>
    <xf numFmtId="169" fontId="14" fillId="2" borderId="43" xfId="20" applyFont="true" applyBorder="true" applyAlignment="false" applyProtection="true">
      <alignment horizontal="general" vertical="bottom" textRotation="0" wrapText="false" indent="0" shrinkToFit="false"/>
      <protection locked="false" hidden="false"/>
    </xf>
    <xf numFmtId="168" fontId="16" fillId="4" borderId="0" xfId="20" applyFont="true" applyBorder="true" applyAlignment="true" applyProtection="false">
      <alignment horizontal="general" vertical="bottom" textRotation="0" wrapText="true" indent="0" shrinkToFit="false"/>
      <protection locked="true" hidden="false"/>
    </xf>
    <xf numFmtId="168" fontId="16" fillId="0" borderId="0" xfId="20" applyFont="true" applyBorder="true" applyAlignment="true" applyProtection="false">
      <alignment horizontal="general" vertical="bottom" textRotation="0" wrapText="true" indent="0" shrinkToFit="false"/>
      <protection locked="true" hidden="false"/>
    </xf>
    <xf numFmtId="164" fontId="12" fillId="2" borderId="17" xfId="20" applyFont="true" applyBorder="true" applyAlignment="true" applyProtection="false">
      <alignment horizontal="left" vertical="bottom" textRotation="0" wrapText="true" indent="0" shrinkToFit="false"/>
      <protection locked="true" hidden="false"/>
    </xf>
    <xf numFmtId="169" fontId="12" fillId="2" borderId="43" xfId="20" applyFont="true" applyBorder="true" applyAlignment="true" applyProtection="false">
      <alignment horizontal="general" vertical="bottom" textRotation="0" wrapText="true" indent="0" shrinkToFit="false"/>
      <protection locked="true" hidden="false"/>
    </xf>
    <xf numFmtId="169" fontId="12" fillId="2" borderId="44" xfId="20" applyFont="true" applyBorder="true" applyAlignment="true" applyProtection="false">
      <alignment horizontal="general" vertical="bottom" textRotation="0" wrapText="true" indent="0" shrinkToFit="false"/>
      <protection locked="true" hidden="false"/>
    </xf>
    <xf numFmtId="164" fontId="12" fillId="4" borderId="45" xfId="20" applyFont="true" applyBorder="true" applyAlignment="true" applyProtection="false">
      <alignment horizontal="general" vertical="bottom" textRotation="0" wrapText="true" indent="0" shrinkToFit="false"/>
      <protection locked="true" hidden="false"/>
    </xf>
    <xf numFmtId="164" fontId="11" fillId="2" borderId="46" xfId="0" applyFont="true" applyBorder="true" applyAlignment="true" applyProtection="false">
      <alignment horizontal="center" vertical="bottom" textRotation="0" wrapText="false" indent="0" shrinkToFit="false"/>
      <protection locked="true" hidden="false"/>
    </xf>
    <xf numFmtId="169" fontId="14" fillId="4" borderId="46" xfId="20" applyFont="true" applyBorder="true" applyAlignment="false" applyProtection="false">
      <alignment horizontal="general" vertical="bottom" textRotation="0" wrapText="false" indent="0" shrinkToFit="false"/>
      <protection locked="true" hidden="false"/>
    </xf>
    <xf numFmtId="169" fontId="14" fillId="4" borderId="47" xfId="20" applyFont="tru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false" applyProtection="false">
      <alignment horizontal="general" vertical="bottom" textRotation="0" wrapText="false" indent="0" shrinkToFit="false"/>
      <protection locked="true" hidden="false"/>
    </xf>
    <xf numFmtId="164" fontId="13" fillId="4" borderId="0"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11" fillId="0" borderId="48" xfId="19" applyFont="true" applyBorder="true" applyAlignment="true" applyProtection="true">
      <alignment horizontal="general" vertical="bottom" textRotation="0" wrapText="false" indent="0" shrinkToFit="false"/>
      <protection locked="true" hidden="false"/>
    </xf>
    <xf numFmtId="165" fontId="11" fillId="0" borderId="48"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5" fontId="8" fillId="2" borderId="50" xfId="0" applyFont="true" applyBorder="true" applyAlignment="true" applyProtection="false">
      <alignment horizontal="center" vertical="center" textRotation="0" wrapText="true" indent="0" shrinkToFit="false"/>
      <protection locked="true" hidden="false"/>
    </xf>
    <xf numFmtId="165" fontId="8" fillId="2" borderId="51"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5" fontId="22" fillId="2" borderId="53"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2" fillId="2" borderId="54" xfId="0" applyFont="true" applyBorder="true" applyAlignment="true" applyProtection="false">
      <alignment horizontal="center" vertical="center" textRotation="0" wrapText="true" indent="0" shrinkToFit="false"/>
      <protection locked="true" hidden="false"/>
    </xf>
    <xf numFmtId="165" fontId="22" fillId="2" borderId="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5" fontId="23" fillId="3" borderId="55" xfId="0" applyFont="true" applyBorder="true" applyAlignment="true" applyProtection="false">
      <alignment horizontal="right" vertical="bottom" textRotation="0" wrapText="false" indent="0" shrinkToFit="false"/>
      <protection locked="true" hidden="false"/>
    </xf>
    <xf numFmtId="165" fontId="23" fillId="3" borderId="56" xfId="0" applyFont="true" applyBorder="true" applyAlignment="true" applyProtection="false">
      <alignment horizontal="right" vertical="bottom" textRotation="0" wrapText="false" indent="0" shrinkToFit="false"/>
      <protection locked="true" hidden="false"/>
    </xf>
    <xf numFmtId="165" fontId="9" fillId="3" borderId="57" xfId="0" applyFont="true" applyBorder="true" applyAlignment="true" applyProtection="false">
      <alignment horizontal="right" vertical="bottom" textRotation="0" wrapText="false" indent="0" shrinkToFit="false"/>
      <protection locked="true" hidden="false"/>
    </xf>
    <xf numFmtId="165" fontId="23" fillId="3" borderId="57" xfId="0" applyFont="true" applyBorder="true" applyAlignment="true" applyProtection="false">
      <alignment horizontal="right"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true" applyProtection="false">
      <alignment horizontal="left" vertical="bottom" textRotation="0" wrapText="false" indent="0" shrinkToFit="false"/>
      <protection locked="true" hidden="false"/>
    </xf>
    <xf numFmtId="164" fontId="24" fillId="4" borderId="14" xfId="0" applyFont="true" applyBorder="true" applyAlignment="true" applyProtection="false">
      <alignment horizontal="left"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5" fontId="9" fillId="0" borderId="44" xfId="0" applyFont="true" applyBorder="true" applyAlignment="true" applyProtection="true">
      <alignment horizontal="right" vertical="bottom" textRotation="0" wrapText="false" indent="0" shrinkToFit="false"/>
      <protection locked="false" hidden="false"/>
    </xf>
    <xf numFmtId="165" fontId="9" fillId="2" borderId="44" xfId="0" applyFont="true" applyBorder="true" applyAlignment="true" applyProtection="true">
      <alignment horizontal="right" vertical="bottom" textRotation="0" wrapText="false" indent="0" shrinkToFit="false"/>
      <protection locked="false" hidden="false"/>
    </xf>
    <xf numFmtId="165" fontId="25" fillId="0" borderId="0" xfId="0" applyFont="true" applyBorder="true" applyAlignment="true" applyProtection="true">
      <alignment horizontal="right" vertical="bottom" textRotation="0" wrapText="false" indent="0" shrinkToFit="false"/>
      <protection locked="false" hidden="false"/>
    </xf>
    <xf numFmtId="164" fontId="8" fillId="4" borderId="12"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4" fontId="26" fillId="4" borderId="14" xfId="0" applyFont="true" applyBorder="true" applyAlignment="true" applyProtection="false">
      <alignment horizontal="left" vertical="bottom" textRotation="0" wrapText="false" indent="0" shrinkToFit="false"/>
      <protection locked="true" hidden="false"/>
    </xf>
    <xf numFmtId="165" fontId="9" fillId="3" borderId="43" xfId="0" applyFont="true" applyBorder="true" applyAlignment="true" applyProtection="true">
      <alignment horizontal="right" vertical="bottom" textRotation="0" wrapText="false" indent="0" shrinkToFit="false"/>
      <protection locked="false" hidden="false"/>
    </xf>
    <xf numFmtId="165" fontId="9" fillId="3" borderId="44" xfId="0" applyFont="true" applyBorder="true" applyAlignment="true" applyProtection="true">
      <alignment horizontal="right" vertical="bottom" textRotation="0" wrapText="false" indent="0" shrinkToFit="false"/>
      <protection locked="false" hidden="false"/>
    </xf>
    <xf numFmtId="164" fontId="9" fillId="4" borderId="28" xfId="0" applyFont="true" applyBorder="true" applyAlignment="true" applyProtection="false">
      <alignment horizontal="left" vertical="bottom" textRotation="0" wrapText="false" indent="1" shrinkToFit="false"/>
      <protection locked="true" hidden="false"/>
    </xf>
    <xf numFmtId="164" fontId="9" fillId="4" borderId="58" xfId="0" applyFont="true" applyBorder="true" applyAlignment="true" applyProtection="false">
      <alignment horizontal="left" vertical="bottom" textRotation="0" wrapText="false" indent="0" shrinkToFit="false"/>
      <protection locked="true" hidden="false"/>
    </xf>
    <xf numFmtId="164" fontId="24" fillId="4" borderId="58"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1"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26" fillId="4" borderId="59" xfId="0" applyFont="true" applyBorder="true" applyAlignment="false" applyProtection="false">
      <alignment horizontal="general" vertical="bottom" textRotation="0" wrapText="false" indent="0" shrinkToFit="false"/>
      <protection locked="true" hidden="false"/>
    </xf>
    <xf numFmtId="165" fontId="9" fillId="2" borderId="60" xfId="0" applyFont="true" applyBorder="true" applyAlignment="true" applyProtection="false">
      <alignment horizontal="right" vertical="bottom" textRotation="0" wrapText="false" indent="0" shrinkToFit="false"/>
      <protection locked="true" hidden="false"/>
    </xf>
    <xf numFmtId="165" fontId="9" fillId="2" borderId="61" xfId="0" applyFont="true" applyBorder="true" applyAlignment="true" applyProtection="false">
      <alignment horizontal="right"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5" fontId="8" fillId="3" borderId="62" xfId="0" applyFont="true" applyBorder="true" applyAlignment="true" applyProtection="false">
      <alignment horizontal="righ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false" indent="1" shrinkToFit="false"/>
      <protection locked="true" hidden="false"/>
    </xf>
    <xf numFmtId="165" fontId="9" fillId="2" borderId="43" xfId="0" applyFont="true" applyBorder="true" applyAlignment="true" applyProtection="true">
      <alignment horizontal="right" vertical="bottom" textRotation="0" wrapText="false" indent="0" shrinkToFit="false"/>
      <protection locked="true" hidden="false"/>
    </xf>
    <xf numFmtId="165" fontId="9" fillId="2" borderId="44" xfId="0" applyFont="true" applyBorder="true" applyAlignment="true" applyProtection="true">
      <alignment horizontal="right" vertical="bottom" textRotation="0" wrapText="false" indent="0" shrinkToFit="false"/>
      <protection locked="true" hidden="false"/>
    </xf>
    <xf numFmtId="165" fontId="9" fillId="2" borderId="60" xfId="0" applyFont="true" applyBorder="true" applyAlignment="true" applyProtection="true">
      <alignment horizontal="right" vertical="bottom" textRotation="0" wrapText="false" indent="0" shrinkToFit="false"/>
      <protection locked="true" hidden="false"/>
    </xf>
    <xf numFmtId="165" fontId="9" fillId="2" borderId="61" xfId="0" applyFont="true" applyBorder="true" applyAlignment="true" applyProtection="true">
      <alignment horizontal="right" vertical="bottom" textRotation="0" wrapText="false" indent="0" shrinkToFit="false"/>
      <protection locked="true" hidden="false"/>
    </xf>
    <xf numFmtId="164" fontId="8" fillId="4" borderId="25"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8" fillId="4" borderId="26" xfId="0" applyFont="true" applyBorder="true" applyAlignment="true" applyProtection="false">
      <alignment horizontal="left" vertical="bottom" textRotation="0" wrapText="false" indent="0" shrinkToFit="false"/>
      <protection locked="true" hidden="false"/>
    </xf>
    <xf numFmtId="164" fontId="8" fillId="4" borderId="59" xfId="0" applyFont="true" applyBorder="true" applyAlignment="true" applyProtection="false">
      <alignment horizontal="left" vertical="bottom" textRotation="0" wrapText="false" indent="0" shrinkToFit="false"/>
      <protection locked="true" hidden="false"/>
    </xf>
    <xf numFmtId="164" fontId="26" fillId="4" borderId="59" xfId="0" applyFont="true" applyBorder="true" applyAlignment="true" applyProtection="false">
      <alignment horizontal="left" vertical="bottom" textRotation="0" wrapText="false" indent="0" shrinkToFit="false"/>
      <protection locked="true" hidden="false"/>
    </xf>
    <xf numFmtId="164" fontId="8" fillId="4" borderId="8" xfId="0" applyFont="true" applyBorder="true" applyAlignment="true" applyProtection="false">
      <alignment horizontal="left"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false"/>
      <protection locked="true" hidden="false"/>
    </xf>
    <xf numFmtId="164" fontId="26" fillId="4" borderId="11" xfId="0" applyFont="true" applyBorder="true" applyAlignment="true" applyProtection="false">
      <alignment horizontal="left" vertical="bottom" textRotation="0" wrapText="false" indent="0" shrinkToFit="false"/>
      <protection locked="true" hidden="false"/>
    </xf>
    <xf numFmtId="165" fontId="9" fillId="2" borderId="63" xfId="0" applyFont="true" applyBorder="true" applyAlignment="true" applyProtection="true">
      <alignment horizontal="right" vertical="bottom" textRotation="0" wrapText="false" indent="0" shrinkToFit="false"/>
      <protection locked="true" hidden="false"/>
    </xf>
    <xf numFmtId="165" fontId="9" fillId="2" borderId="64"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9" fillId="3" borderId="43" xfId="0" applyFont="true" applyBorder="true" applyAlignment="true" applyProtection="false">
      <alignment horizontal="right" vertical="bottom" textRotation="0" wrapText="false" indent="0" shrinkToFit="false"/>
      <protection locked="true" hidden="false"/>
    </xf>
    <xf numFmtId="165" fontId="9" fillId="3" borderId="44" xfId="0" applyFont="true" applyBorder="true" applyAlignment="true" applyProtection="false">
      <alignment horizontal="right" vertical="bottom" textRotation="0" wrapText="false" indent="0" shrinkToFit="false"/>
      <protection locked="true" hidden="false"/>
    </xf>
    <xf numFmtId="171" fontId="9" fillId="4" borderId="12" xfId="0" applyFont="tru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5" fontId="9" fillId="2" borderId="63" xfId="0" applyFont="true" applyBorder="true" applyAlignment="true" applyProtection="false">
      <alignment horizontal="right" vertical="bottom" textRotation="0" wrapText="false" indent="0" shrinkToFit="false"/>
      <protection locked="true" hidden="false"/>
    </xf>
    <xf numFmtId="165" fontId="9" fillId="2" borderId="64" xfId="0" applyFont="true" applyBorder="true" applyAlignment="true" applyProtection="false">
      <alignment horizontal="right" vertical="bottom" textRotation="0" wrapText="false" indent="0" shrinkToFit="false"/>
      <protection locked="true" hidden="false"/>
    </xf>
    <xf numFmtId="165" fontId="9" fillId="3" borderId="65" xfId="0" applyFont="true" applyBorder="true" applyAlignment="true" applyProtection="false">
      <alignment horizontal="right" vertical="bottom" textRotation="0" wrapText="false" indent="0" shrinkToFit="false"/>
      <protection locked="true" hidden="false"/>
    </xf>
    <xf numFmtId="165" fontId="9" fillId="3" borderId="66" xfId="0" applyFont="true" applyBorder="true" applyAlignment="true" applyProtection="false">
      <alignment horizontal="right"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26" fillId="4" borderId="14" xfId="0" applyFont="true" applyBorder="true" applyAlignment="false" applyProtection="false">
      <alignment horizontal="general" vertical="bottom" textRotation="0" wrapText="false" indent="0" shrinkToFit="false"/>
      <protection locked="true" hidden="false"/>
    </xf>
    <xf numFmtId="172" fontId="9" fillId="0" borderId="44" xfId="0" applyFont="true" applyBorder="true" applyAlignment="true" applyProtection="true">
      <alignment horizontal="right" vertical="bottom" textRotation="0" wrapText="false" indent="0" shrinkToFit="false"/>
      <protection locked="false" hidden="false"/>
    </xf>
    <xf numFmtId="164" fontId="8" fillId="4" borderId="38" xfId="0" applyFont="true" applyBorder="true" applyAlignment="true" applyProtection="false">
      <alignment horizontal="general" vertical="bottom" textRotation="0" wrapText="false" indent="0" shrinkToFit="false"/>
      <protection locked="true" hidden="false"/>
    </xf>
    <xf numFmtId="164" fontId="8" fillId="4" borderId="67" xfId="0" applyFont="true" applyBorder="true" applyAlignment="true" applyProtection="false">
      <alignment horizontal="general" vertical="bottom" textRotation="0" wrapText="false" indent="0" shrinkToFit="false"/>
      <protection locked="true" hidden="false"/>
    </xf>
    <xf numFmtId="164" fontId="26" fillId="4" borderId="67" xfId="0" applyFont="true" applyBorder="true" applyAlignment="true" applyProtection="false">
      <alignment horizontal="general" vertical="bottom" textRotation="0" wrapText="false" indent="0" shrinkToFit="false"/>
      <protection locked="true" hidden="false"/>
    </xf>
    <xf numFmtId="164" fontId="8" fillId="4" borderId="39" xfId="0" applyFont="true" applyBorder="true" applyAlignment="true" applyProtection="false">
      <alignment horizontal="center" vertical="bottom" textRotation="0" wrapText="false" indent="0" shrinkToFit="false"/>
      <protection locked="true" hidden="false"/>
    </xf>
    <xf numFmtId="173" fontId="9" fillId="2" borderId="68" xfId="0" applyFont="true" applyBorder="true" applyAlignment="true" applyProtection="false">
      <alignment horizontal="right" vertical="bottom" textRotation="0" wrapText="false" indent="0" shrinkToFit="false"/>
      <protection locked="true" hidden="false"/>
    </xf>
    <xf numFmtId="173" fontId="9" fillId="3" borderId="68" xfId="0" applyFont="true" applyBorder="true" applyAlignment="true" applyProtection="false">
      <alignment horizontal="right" vertical="bottom" textRotation="0" wrapText="false" indent="0" shrinkToFit="false"/>
      <protection locked="true" hidden="false"/>
    </xf>
    <xf numFmtId="173" fontId="9" fillId="2" borderId="69" xfId="0" applyFont="true" applyBorder="true" applyAlignment="true" applyProtection="false">
      <alignment horizontal="right" vertical="bottom" textRotation="0" wrapText="false" indent="0" shrinkToFit="false"/>
      <protection locked="true" hidden="false"/>
    </xf>
    <xf numFmtId="173" fontId="9" fillId="3" borderId="69"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3" fontId="9" fillId="3" borderId="1" xfId="0" applyFont="true" applyBorder="true" applyAlignment="true" applyProtection="false">
      <alignment horizontal="right" vertical="bottom" textRotation="0" wrapText="false" indent="0" shrinkToFit="false"/>
      <protection locked="true" hidden="false"/>
    </xf>
    <xf numFmtId="173" fontId="9" fillId="3" borderId="5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4" fontId="8" fillId="2" borderId="5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53"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54" xfId="0" applyFont="true" applyBorder="true" applyAlignment="true" applyProtection="false">
      <alignment horizontal="center" vertical="center" textRotation="0" wrapText="true" indent="0" shrinkToFit="false"/>
      <protection locked="true" hidden="false"/>
    </xf>
    <xf numFmtId="165" fontId="9" fillId="3" borderId="15" xfId="0" applyFont="true" applyBorder="true" applyAlignment="true" applyProtection="true">
      <alignment horizontal="right" vertical="bottom" textRotation="0" wrapText="false" indent="0" shrinkToFit="false"/>
      <protection locked="false" hidden="false"/>
    </xf>
    <xf numFmtId="165" fontId="8" fillId="3" borderId="62" xfId="0" applyFont="true" applyBorder="true" applyAlignment="true" applyProtection="true">
      <alignment horizontal="right"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5" fontId="9" fillId="3" borderId="3" xfId="0" applyFont="true" applyBorder="true" applyAlignment="true" applyProtection="true">
      <alignment horizontal="right" vertical="bottom" textRotation="0" wrapText="false" indent="0" shrinkToFit="false"/>
      <protection locked="true" hidden="false"/>
    </xf>
    <xf numFmtId="165" fontId="8" fillId="3" borderId="3" xfId="0" applyFont="true" applyBorder="true" applyAlignment="true" applyProtection="true">
      <alignment horizontal="right" vertical="bottom" textRotation="0" wrapText="false" indent="0" shrinkToFit="false"/>
      <protection locked="true" hidden="false"/>
    </xf>
    <xf numFmtId="165" fontId="9" fillId="3" borderId="15" xfId="0" applyFont="true" applyBorder="true" applyAlignment="true" applyProtection="false">
      <alignment horizontal="right" vertical="bottom" textRotation="0" wrapText="false" indent="0" shrinkToFit="false"/>
      <protection locked="true" hidden="false"/>
    </xf>
    <xf numFmtId="173" fontId="9" fillId="2" borderId="63" xfId="0" applyFont="true" applyBorder="true" applyAlignment="true" applyProtection="false">
      <alignment horizontal="right" vertical="bottom" textRotation="0" wrapText="false" indent="0" shrinkToFit="false"/>
      <protection locked="true" hidden="false"/>
    </xf>
    <xf numFmtId="173" fontId="9" fillId="2" borderId="64"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2" borderId="49"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70"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2" borderId="62" xfId="0" applyFont="true" applyBorder="true" applyAlignment="true" applyProtection="true">
      <alignment horizontal="right" vertical="bottom" textRotation="0" wrapText="false" indent="0" shrinkToFit="false"/>
      <protection locked="true" hidden="false"/>
    </xf>
    <xf numFmtId="165" fontId="9" fillId="2" borderId="3" xfId="0" applyFont="true" applyBorder="true" applyAlignment="true" applyProtection="true">
      <alignment horizontal="right" vertical="bottom" textRotation="0" wrapText="false" indent="0" shrinkToFit="false"/>
      <protection locked="true" hidden="false"/>
    </xf>
    <xf numFmtId="165" fontId="8" fillId="2" borderId="1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9" fillId="2" borderId="71" xfId="0" applyFont="true" applyBorder="true" applyAlignment="true" applyProtection="true">
      <alignment horizontal="right" vertical="bottom" textRotation="0" wrapText="false" indent="0" shrinkToFit="false"/>
      <protection locked="false" hidden="false"/>
    </xf>
    <xf numFmtId="165" fontId="9" fillId="3" borderId="71" xfId="0" applyFont="true" applyBorder="true" applyAlignment="true" applyProtection="fals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71" xfId="0" applyFont="true" applyBorder="true" applyAlignment="true" applyProtection="true">
      <alignment horizontal="right" vertical="bottom" textRotation="0" wrapText="false" indent="0" shrinkToFit="false"/>
      <protection locked="true" hidden="false"/>
    </xf>
    <xf numFmtId="165" fontId="9" fillId="2" borderId="9"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73" fontId="9" fillId="2" borderId="9" xfId="0" applyFont="true" applyBorder="true" applyAlignment="true" applyProtection="false">
      <alignment horizontal="right" vertical="bottom" textRotation="0" wrapText="false" indent="0" shrinkToFit="false"/>
      <protection locked="true" hidden="false"/>
    </xf>
    <xf numFmtId="165" fontId="9" fillId="2" borderId="43" xfId="0" applyFont="true" applyBorder="true" applyAlignment="true" applyProtection="false">
      <alignment horizontal="right" vertical="bottom" textRotation="0" wrapText="false" indent="0" shrinkToFit="false"/>
      <protection locked="true" hidden="false"/>
    </xf>
    <xf numFmtId="165" fontId="9" fillId="2" borderId="44" xfId="0" applyFont="true" applyBorder="true" applyAlignment="true" applyProtection="false">
      <alignment horizontal="right" vertical="bottom" textRotation="0" wrapText="false" indent="0" shrinkToFit="false"/>
      <protection locked="true" hidden="false"/>
    </xf>
    <xf numFmtId="165" fontId="9" fillId="2" borderId="65" xfId="0" applyFont="true" applyBorder="true" applyAlignment="true" applyProtection="false">
      <alignment horizontal="right" vertical="bottom" textRotation="0" wrapText="false" indent="0" shrinkToFit="false"/>
      <protection locked="true" hidden="false"/>
    </xf>
    <xf numFmtId="165" fontId="9" fillId="2" borderId="66" xfId="0" applyFont="true" applyBorder="true" applyAlignment="true" applyProtection="false">
      <alignment horizontal="right" vertical="bottom" textRotation="0" wrapText="false" indent="0" shrinkToFit="false"/>
      <protection locked="true" hidden="false"/>
    </xf>
    <xf numFmtId="165" fontId="8" fillId="2" borderId="69" xfId="0" applyFont="true" applyBorder="true" applyAlignment="true" applyProtection="false">
      <alignment horizontal="center" vertical="center" textRotation="0" wrapText="true" indent="0" shrinkToFit="false"/>
      <protection locked="true" hidden="false"/>
    </xf>
    <xf numFmtId="165" fontId="9" fillId="2" borderId="4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58"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58" xfId="20" applyFont="true" applyBorder="true" applyAlignment="true" applyProtection="true">
      <alignment horizontal="left" vertical="bottom" textRotation="0" wrapText="false" indent="0" shrinkToFit="false"/>
      <protection locked="fals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6" fillId="0" borderId="72" xfId="20" applyFont="true" applyBorder="true" applyAlignment="true" applyProtection="true">
      <alignment horizontal="left" vertical="bottom" textRotation="0" wrapText="false" indent="0" shrinkToFit="false"/>
      <protection locked="false" hidden="false"/>
    </xf>
    <xf numFmtId="164" fontId="16" fillId="0" borderId="15"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2" borderId="73" xfId="20" applyFont="true" applyBorder="true" applyAlignment="true" applyProtection="false">
      <alignment horizontal="center" vertical="bottom" textRotation="0" wrapText="false" indent="0" shrinkToFit="false"/>
      <protection locked="true" hidden="false"/>
    </xf>
    <xf numFmtId="164" fontId="16" fillId="0" borderId="74" xfId="20" applyFont="tru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6" fillId="0" borderId="58" xfId="20" applyFont="true" applyBorder="true" applyAlignment="true" applyProtection="false">
      <alignment horizontal="center" vertical="bottom" textRotation="0" wrapText="true" indent="0" shrinkToFit="false"/>
      <protection locked="true" hidden="false"/>
    </xf>
    <xf numFmtId="164" fontId="16" fillId="2" borderId="75" xfId="20" applyFont="true" applyBorder="true" applyAlignment="true" applyProtection="false">
      <alignment horizontal="center" vertical="bottom" textRotation="0" wrapText="true" indent="0" shrinkToFit="false"/>
      <protection locked="true" hidden="false"/>
    </xf>
    <xf numFmtId="164" fontId="16" fillId="0" borderId="58" xfId="20" applyFont="true" applyBorder="true" applyAlignment="true" applyProtection="true">
      <alignment horizontal="center" vertical="bottom" textRotation="0" wrapText="true" indent="0" shrinkToFit="false"/>
      <protection locked="false" hidden="false"/>
    </xf>
    <xf numFmtId="164" fontId="16" fillId="0" borderId="0" xfId="20" applyFont="true" applyBorder="true" applyAlignment="true" applyProtection="true">
      <alignment horizontal="center" vertical="bottom" textRotation="0" wrapText="true" indent="0" shrinkToFit="false"/>
      <protection locked="false" hidden="false"/>
    </xf>
    <xf numFmtId="164" fontId="16" fillId="0" borderId="76" xfId="20" applyFont="true" applyBorder="true" applyAlignment="true" applyProtection="true">
      <alignment horizontal="center" vertical="bottom" textRotation="0" wrapText="true" indent="0" shrinkToFit="false"/>
      <protection locked="false" hidden="false"/>
    </xf>
    <xf numFmtId="164" fontId="16" fillId="0" borderId="15"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68" fontId="4" fillId="2" borderId="77" xfId="20" applyFont="false" applyBorder="tru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8" fontId="4"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6" fillId="0" borderId="15" xfId="20" applyFont="true" applyBorder="true" applyAlignment="true" applyProtection="true">
      <alignment horizontal="left" vertical="bottom" textRotation="0" wrapText="false" indent="1"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8" fontId="27" fillId="5" borderId="0" xfId="20" applyFont="true" applyBorder="true" applyAlignment="true" applyProtection="true">
      <alignment horizontal="center" vertical="bottom" textRotation="0" wrapText="false" indent="0" shrinkToFit="false"/>
      <protection locked="false" hidden="false"/>
    </xf>
    <xf numFmtId="168" fontId="27" fillId="0" borderId="0" xfId="20" applyFont="true" applyBorder="true" applyAlignment="true" applyProtection="true">
      <alignment horizontal="center" vertical="bottom" textRotation="0" wrapText="false" indent="0" shrinkToFit="false"/>
      <protection locked="false" hidden="false"/>
    </xf>
    <xf numFmtId="174" fontId="4" fillId="0" borderId="15" xfId="20" applyFont="true" applyBorder="true" applyAlignment="true" applyProtection="true">
      <alignment horizontal="left" vertical="bottom" textRotation="0" wrapText="false" indent="2" shrinkToFit="false"/>
      <protection locked="false" hidden="false"/>
    </xf>
    <xf numFmtId="164" fontId="4" fillId="0" borderId="0" xfId="20" applyFont="false" applyBorder="true" applyAlignment="true" applyProtection="true">
      <alignment horizontal="left" vertical="bottom" textRotation="0" wrapText="false" indent="0" shrinkToFit="false"/>
      <protection locked="false" hidden="false"/>
    </xf>
    <xf numFmtId="168" fontId="28" fillId="0" borderId="14" xfId="20" applyFont="true" applyBorder="true" applyAlignment="false" applyProtection="true">
      <alignment horizontal="general" vertical="bottom" textRotation="0" wrapText="false" indent="0" shrinkToFit="false"/>
      <protection locked="false" hidden="false"/>
    </xf>
    <xf numFmtId="164" fontId="4" fillId="0" borderId="72" xfId="20" applyFont="false" applyBorder="true" applyAlignment="true" applyProtection="true">
      <alignment horizontal="left" vertical="bottom" textRotation="0" wrapText="false" indent="0" shrinkToFit="false"/>
      <protection locked="false" hidden="false"/>
    </xf>
    <xf numFmtId="164" fontId="4" fillId="0" borderId="0" xfId="20" applyFont="false" applyBorder="true" applyAlignment="true" applyProtection="true">
      <alignment horizontal="left" vertical="bottom" textRotation="0" wrapText="false" indent="0" shrinkToFit="false"/>
      <protection locked="true" hidden="false"/>
    </xf>
    <xf numFmtId="168" fontId="28" fillId="2" borderId="78" xfId="20" applyFont="true" applyBorder="true" applyAlignment="false" applyProtection="true">
      <alignment horizontal="general" vertical="bottom" textRotation="0" wrapText="false" indent="0" shrinkToFit="false"/>
      <protection locked="true" hidden="false"/>
    </xf>
    <xf numFmtId="168" fontId="4" fillId="0" borderId="72" xfId="20" applyFont="false" applyBorder="true" applyAlignment="false" applyProtection="true">
      <alignment horizontal="general" vertical="bottom" textRotation="0" wrapText="false" indent="0" shrinkToFit="false"/>
      <protection locked="true" hidden="false"/>
    </xf>
    <xf numFmtId="168" fontId="4" fillId="0" borderId="72" xfId="20" applyFont="false" applyBorder="true" applyAlignment="false" applyProtection="true">
      <alignment horizontal="general" vertical="bottom" textRotation="0" wrapText="false" indent="0" shrinkToFit="false"/>
      <protection locked="false" hidden="false"/>
    </xf>
    <xf numFmtId="168" fontId="28" fillId="0" borderId="71" xfId="20" applyFont="true" applyBorder="true" applyAlignment="false" applyProtection="true">
      <alignment horizontal="general" vertical="bottom" textRotation="0" wrapText="false" indent="0" shrinkToFit="false"/>
      <protection locked="false" hidden="false"/>
    </xf>
    <xf numFmtId="168" fontId="28" fillId="0" borderId="58" xfId="20" applyFont="true" applyBorder="true" applyAlignment="false" applyProtection="true">
      <alignment horizontal="general" vertical="bottom" textRotation="0" wrapText="false" indent="0" shrinkToFit="false"/>
      <protection locked="false" hidden="false"/>
    </xf>
    <xf numFmtId="168" fontId="28" fillId="2" borderId="75" xfId="20" applyFont="true" applyBorder="true" applyAlignment="false" applyProtection="true">
      <alignment horizontal="general"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false" hidden="false"/>
    </xf>
    <xf numFmtId="168" fontId="28" fillId="0" borderId="66" xfId="20" applyFont="true" applyBorder="true" applyAlignment="false" applyProtection="true">
      <alignment horizontal="general" vertical="bottom" textRotation="0" wrapText="false" indent="0" shrinkToFit="false"/>
      <protection locked="false" hidden="false"/>
    </xf>
    <xf numFmtId="174" fontId="4" fillId="0" borderId="15" xfId="20" applyFont="true" applyBorder="true" applyAlignment="true" applyProtection="true">
      <alignment horizontal="left" vertical="bottom" textRotation="0" wrapText="false" indent="0" shrinkToFit="false"/>
      <protection locked="true" hidden="false"/>
    </xf>
    <xf numFmtId="168" fontId="28" fillId="0" borderId="0" xfId="20" applyFont="true" applyBorder="true" applyAlignment="false" applyProtection="true">
      <alignment horizontal="general" vertical="bottom" textRotation="0" wrapText="false" indent="0" shrinkToFit="false"/>
      <protection locked="true" hidden="false"/>
    </xf>
    <xf numFmtId="168" fontId="28" fillId="0" borderId="3" xfId="20" applyFont="true" applyBorder="true" applyAlignment="false" applyProtection="true">
      <alignment horizontal="general" vertical="bottom" textRotation="0" wrapText="false" indent="0" shrinkToFit="false"/>
      <protection locked="true" hidden="false"/>
    </xf>
    <xf numFmtId="164" fontId="16" fillId="2" borderId="15" xfId="20" applyFont="true" applyBorder="true" applyAlignment="true" applyProtection="true">
      <alignment horizontal="left" vertical="bottom" textRotation="0" wrapText="false" indent="1" shrinkToFit="false"/>
      <protection locked="true" hidden="false"/>
    </xf>
    <xf numFmtId="164" fontId="16" fillId="2" borderId="14" xfId="20" applyFont="true" applyBorder="true" applyAlignment="false" applyProtection="true">
      <alignment horizontal="general" vertical="bottom" textRotation="0" wrapText="false" indent="0" shrinkToFit="false"/>
      <protection locked="true" hidden="false"/>
    </xf>
    <xf numFmtId="168" fontId="15" fillId="2" borderId="14" xfId="20" applyFont="true" applyBorder="true" applyAlignment="false" applyProtection="true">
      <alignment horizontal="general" vertical="bottom" textRotation="0" wrapText="false" indent="0" shrinkToFit="false"/>
      <protection locked="true" hidden="false"/>
    </xf>
    <xf numFmtId="164" fontId="16" fillId="2" borderId="79" xfId="20" applyFont="true" applyBorder="true" applyAlignment="false" applyProtection="true">
      <alignment horizontal="general" vertical="bottom" textRotation="0" wrapText="false" indent="0" shrinkToFit="false"/>
      <protection locked="true" hidden="false"/>
    </xf>
    <xf numFmtId="168" fontId="15" fillId="2" borderId="78" xfId="20" applyFont="true" applyBorder="true" applyAlignment="false" applyProtection="true">
      <alignment horizontal="general" vertical="bottom" textRotation="0" wrapText="false" indent="0" shrinkToFit="false"/>
      <protection locked="true" hidden="false"/>
    </xf>
    <xf numFmtId="168" fontId="15" fillId="2" borderId="80" xfId="20" applyFont="true" applyBorder="true" applyAlignment="false" applyProtection="true">
      <alignment horizontal="general" vertical="bottom" textRotation="0" wrapText="false" indent="0" shrinkToFit="false"/>
      <protection locked="true" hidden="false"/>
    </xf>
    <xf numFmtId="168" fontId="16" fillId="2" borderId="14" xfId="20" applyFont="true" applyBorder="true" applyAlignment="false" applyProtection="true">
      <alignment horizontal="general" vertical="bottom" textRotation="0" wrapText="false" indent="0" shrinkToFit="false"/>
      <protection locked="true" hidden="false"/>
    </xf>
    <xf numFmtId="168" fontId="15" fillId="2" borderId="71" xfId="20" applyFont="true" applyBorder="true" applyAlignment="false" applyProtection="true">
      <alignment horizontal="general" vertical="bottom" textRotation="0" wrapText="false" indent="0" shrinkToFit="false"/>
      <protection locked="true" hidden="false"/>
    </xf>
    <xf numFmtId="164" fontId="16" fillId="0" borderId="15" xfId="20" applyFont="true" applyBorder="true" applyAlignment="false" applyProtection="true">
      <alignment horizontal="general" vertical="bottom" textRotation="0" wrapText="false" indent="0" shrinkToFit="false"/>
      <protection locked="true" hidden="false"/>
    </xf>
    <xf numFmtId="168" fontId="15" fillId="0" borderId="0" xfId="20" applyFont="true" applyBorder="true" applyAlignment="false" applyProtection="true">
      <alignment horizontal="general" vertical="bottom" textRotation="0" wrapText="false" indent="0" shrinkToFit="false"/>
      <protection locked="true" hidden="false"/>
    </xf>
    <xf numFmtId="168" fontId="15" fillId="2" borderId="77" xfId="20" applyFont="true" applyBorder="true" applyAlignment="false" applyProtection="true">
      <alignment horizontal="general" vertical="bottom" textRotation="0" wrapText="false" indent="0" shrinkToFit="false"/>
      <protection locked="true" hidden="false"/>
    </xf>
    <xf numFmtId="168" fontId="16" fillId="0" borderId="0" xfId="20" applyFont="true" applyBorder="true" applyAlignment="false" applyProtection="true">
      <alignment horizontal="general" vertical="bottom" textRotation="0" wrapText="false" indent="0" shrinkToFit="false"/>
      <protection locked="true" hidden="false"/>
    </xf>
    <xf numFmtId="168" fontId="15" fillId="0" borderId="3" xfId="20" applyFont="true" applyBorder="true" applyAlignment="false" applyProtection="true">
      <alignment horizontal="general" vertical="bottom" textRotation="0" wrapText="false" indent="0" shrinkToFit="false"/>
      <protection locked="true" hidden="false"/>
    </xf>
    <xf numFmtId="164" fontId="15" fillId="0" borderId="15" xfId="20" applyFont="true" applyBorder="true" applyAlignment="true" applyProtection="true">
      <alignment horizontal="left" vertical="bottom" textRotation="0" wrapText="false" indent="1" shrinkToFit="false"/>
      <protection locked="true" hidden="false"/>
    </xf>
    <xf numFmtId="164" fontId="28" fillId="0" borderId="15" xfId="20" applyFont="true" applyBorder="true" applyAlignment="true" applyProtection="true">
      <alignment horizontal="left" vertical="bottom" textRotation="0" wrapText="false" indent="2" shrinkToFit="false"/>
      <protection locked="true" hidden="false"/>
    </xf>
    <xf numFmtId="168" fontId="4" fillId="0" borderId="58" xfId="20" applyFont="fals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28" fillId="0" borderId="81" xfId="20" applyFont="true" applyBorder="true" applyAlignment="true" applyProtection="true">
      <alignment horizontal="left" vertical="bottom" textRotation="0" wrapText="false" indent="2" shrinkToFit="false"/>
      <protection locked="true" hidden="false"/>
    </xf>
    <xf numFmtId="168" fontId="28" fillId="2" borderId="77" xfId="20" applyFont="true" applyBorder="true" applyAlignment="false" applyProtection="true">
      <alignment horizontal="general" vertical="bottom" textRotation="0" wrapText="false" indent="0" shrinkToFit="false"/>
      <protection locked="true" hidden="false"/>
    </xf>
    <xf numFmtId="168" fontId="28" fillId="0" borderId="0" xfId="20" applyFont="true" applyBorder="true" applyAlignment="false" applyProtection="true">
      <alignment horizontal="general" vertical="bottom" textRotation="0" wrapText="false" indent="0" shrinkToFit="false"/>
      <protection locked="false" hidden="false"/>
    </xf>
    <xf numFmtId="168" fontId="28" fillId="0" borderId="3" xfId="20" applyFont="true" applyBorder="true" applyAlignment="false" applyProtection="true">
      <alignment horizontal="general" vertical="bottom" textRotation="0" wrapText="false" indent="0" shrinkToFit="false"/>
      <protection locked="false" hidden="false"/>
    </xf>
    <xf numFmtId="164" fontId="15" fillId="2" borderId="15" xfId="20" applyFont="true" applyBorder="true" applyAlignment="true" applyProtection="true">
      <alignment horizontal="left" vertical="bottom" textRotation="0" wrapText="false" indent="1" shrinkToFit="false"/>
      <protection locked="true" hidden="false"/>
    </xf>
    <xf numFmtId="164" fontId="15" fillId="2" borderId="14" xfId="20" applyFont="true" applyBorder="true" applyAlignment="true" applyProtection="true">
      <alignment horizontal="left" vertical="bottom" textRotation="0" wrapText="false" indent="0" shrinkToFit="false"/>
      <protection locked="true" hidden="false"/>
    </xf>
    <xf numFmtId="168" fontId="15" fillId="2" borderId="78" xfId="20" applyFont="true" applyBorder="true" applyAlignment="true" applyProtection="true">
      <alignment horizontal="right" vertical="bottom" textRotation="0" wrapText="false" indent="0" shrinkToFit="false"/>
      <protection locked="true" hidden="false"/>
    </xf>
    <xf numFmtId="168" fontId="15" fillId="2" borderId="14" xfId="20" applyFont="true" applyBorder="true" applyAlignment="true" applyProtection="true">
      <alignment horizontal="right" vertical="bottom" textRotation="0" wrapText="false" indent="0" shrinkToFit="false"/>
      <protection locked="true" hidden="false"/>
    </xf>
    <xf numFmtId="168" fontId="15" fillId="2" borderId="71"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4" fillId="0" borderId="82"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8" fontId="4" fillId="0" borderId="3" xfId="20" applyFont="false" applyBorder="true" applyAlignment="false" applyProtection="true">
      <alignment horizontal="general" vertical="bottom" textRotation="0" wrapText="false" indent="0" shrinkToFit="false"/>
      <protection locked="true" hidden="false"/>
    </xf>
    <xf numFmtId="164" fontId="15" fillId="2" borderId="15" xfId="20" applyFont="true" applyBorder="true" applyAlignment="false" applyProtection="true">
      <alignment horizontal="general" vertical="bottom" textRotation="0" wrapText="false" indent="0" shrinkToFit="false"/>
      <protection locked="true" hidden="false"/>
    </xf>
    <xf numFmtId="164" fontId="4" fillId="2" borderId="14" xfId="20" applyFont="false" applyBorder="true" applyAlignment="false" applyProtection="true">
      <alignment horizontal="general" vertical="bottom" textRotation="0" wrapText="false" indent="0" shrinkToFit="false"/>
      <protection locked="true" hidden="false"/>
    </xf>
    <xf numFmtId="164" fontId="4" fillId="2" borderId="79" xfId="20" applyFont="false" applyBorder="true" applyAlignment="false" applyProtection="true">
      <alignment horizontal="general" vertical="bottom" textRotation="0" wrapText="false" indent="0" shrinkToFit="false"/>
      <protection locked="true" hidden="false"/>
    </xf>
    <xf numFmtId="168" fontId="4" fillId="2" borderId="80" xfId="20" applyFont="false" applyBorder="true" applyAlignment="false" applyProtection="true">
      <alignment horizontal="general" vertical="bottom" textRotation="0" wrapText="false" indent="0" shrinkToFit="false"/>
      <protection locked="true" hidden="false"/>
    </xf>
    <xf numFmtId="168" fontId="4" fillId="2" borderId="14" xfId="20" applyFont="false" applyBorder="true" applyAlignment="false" applyProtection="true">
      <alignment horizontal="general" vertical="bottom" textRotation="0" wrapText="false" indent="0" shrinkToFit="false"/>
      <protection locked="true" hidden="false"/>
    </xf>
    <xf numFmtId="164" fontId="4" fillId="0" borderId="56" xfId="20" applyFont="false" applyBorder="true" applyAlignment="false" applyProtection="true">
      <alignment horizontal="general" vertical="bottom" textRotation="0" wrapText="false" indent="0" shrinkToFit="false"/>
      <protection locked="true" hidden="false"/>
    </xf>
    <xf numFmtId="164" fontId="15" fillId="0" borderId="15" xfId="20" applyFont="true" applyBorder="true" applyAlignment="false" applyProtection="true">
      <alignment horizontal="general" vertical="bottom" textRotation="0" wrapText="false" indent="0" shrinkToFit="false"/>
      <protection locked="true" hidden="false"/>
    </xf>
    <xf numFmtId="164" fontId="15" fillId="0" borderId="15" xfId="20" applyFont="true" applyBorder="true" applyAlignment="true" applyProtection="true">
      <alignment horizontal="left" vertical="bottom" textRotation="0" wrapText="false" indent="1" shrinkToFit="false"/>
      <protection locked="true" hidden="false"/>
    </xf>
    <xf numFmtId="164" fontId="4" fillId="0" borderId="15" xfId="20" applyFont="true" applyBorder="true" applyAlignment="true" applyProtection="true">
      <alignment horizontal="left" vertical="bottom" textRotation="0" wrapText="false" indent="2" shrinkToFit="false"/>
      <protection locked="true" hidden="false"/>
    </xf>
    <xf numFmtId="168" fontId="4" fillId="2" borderId="75" xfId="20" applyFont="false" applyBorder="true" applyAlignment="false" applyProtection="true">
      <alignment horizontal="general" vertical="bottom" textRotation="0" wrapText="false" indent="0" shrinkToFit="false"/>
      <protection locked="true" hidden="false"/>
    </xf>
    <xf numFmtId="168" fontId="4" fillId="0" borderId="66"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28" fillId="2" borderId="15" xfId="20" applyFont="true" applyBorder="true" applyAlignment="true" applyProtection="true">
      <alignment horizontal="left" vertical="bottom" textRotation="0" wrapText="false" indent="2" shrinkToFit="false"/>
      <protection locked="true" hidden="false"/>
    </xf>
    <xf numFmtId="168" fontId="4" fillId="2" borderId="58" xfId="20" applyFont="false" applyBorder="true" applyAlignment="false" applyProtection="true">
      <alignment horizontal="general" vertical="bottom" textRotation="0" wrapText="false" indent="0" shrinkToFit="false"/>
      <protection locked="true" hidden="false"/>
    </xf>
    <xf numFmtId="168" fontId="4" fillId="2" borderId="0" xfId="20" applyFont="false" applyBorder="true" applyAlignment="false" applyProtection="true">
      <alignment horizontal="general" vertical="bottom" textRotation="0" wrapText="false" indent="0" shrinkToFit="false"/>
      <protection locked="true" hidden="false"/>
    </xf>
    <xf numFmtId="164" fontId="4" fillId="0" borderId="15" xfId="20" applyFont="true" applyBorder="true" applyAlignment="true" applyProtection="true">
      <alignment horizontal="left" vertical="bottom" textRotation="0" wrapText="false" indent="2" shrinkToFit="false"/>
      <protection locked="fals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8" fillId="0" borderId="15" xfId="20" applyFont="true" applyBorder="true" applyAlignment="true" applyProtection="true">
      <alignment horizontal="left" vertical="bottom" textRotation="0" wrapText="false" indent="2"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false" hidden="false"/>
    </xf>
    <xf numFmtId="164" fontId="4" fillId="0" borderId="15" xfId="20" applyFont="true" applyBorder="true" applyAlignment="true" applyProtection="true">
      <alignment horizontal="left" vertical="bottom" textRotation="0" wrapText="false" indent="2" shrinkToFit="false"/>
      <protection locked="true" hidden="false"/>
    </xf>
    <xf numFmtId="164" fontId="4" fillId="0" borderId="15" xfId="20" applyFont="true" applyBorder="true" applyAlignment="true" applyProtection="true">
      <alignment horizontal="left" vertical="bottom" textRotation="0" wrapText="false" indent="2" shrinkToFit="false"/>
      <protection locked="false" hidden="false"/>
    </xf>
    <xf numFmtId="164" fontId="4" fillId="2" borderId="15" xfId="20" applyFont="true" applyBorder="true" applyAlignment="true" applyProtection="true">
      <alignment horizontal="left" vertical="bottom" textRotation="0" wrapText="false" indent="2" shrinkToFit="false"/>
      <protection locked="true" hidden="false"/>
    </xf>
    <xf numFmtId="164" fontId="16" fillId="0" borderId="81" xfId="20" applyFont="true" applyBorder="true" applyAlignment="false" applyProtection="true">
      <alignment horizontal="general" vertical="bottom" textRotation="0" wrapText="false" indent="0" shrinkToFit="false"/>
      <protection locked="true" hidden="false"/>
    </xf>
    <xf numFmtId="164" fontId="16" fillId="2" borderId="15" xfId="20" applyFont="true" applyBorder="true" applyAlignment="false" applyProtection="true">
      <alignment horizontal="general" vertical="bottom" textRotation="0" wrapText="false" indent="0" shrinkToFit="false"/>
      <protection locked="true" hidden="false"/>
    </xf>
    <xf numFmtId="164" fontId="16" fillId="0" borderId="56" xfId="20" applyFont="true" applyBorder="true" applyAlignment="false" applyProtection="true">
      <alignment horizontal="general"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5" xfId="20" applyFont="true" applyBorder="true" applyAlignment="true" applyProtection="true">
      <alignment horizontal="left" vertical="bottom" textRotation="0" wrapText="false" indent="1" shrinkToFit="false"/>
      <protection locked="true" hidden="false"/>
    </xf>
    <xf numFmtId="168" fontId="4" fillId="0" borderId="3" xfId="20" applyFont="false" applyBorder="true" applyAlignment="false" applyProtection="true">
      <alignment horizontal="general" vertical="bottom" textRotation="0" wrapText="false" indent="0" shrinkToFit="false"/>
      <protection locked="false" hidden="false"/>
    </xf>
    <xf numFmtId="164" fontId="15" fillId="2" borderId="14" xfId="20" applyFont="true" applyBorder="true" applyAlignment="false" applyProtection="true">
      <alignment horizontal="general" vertical="bottom" textRotation="0" wrapText="false" indent="0" shrinkToFit="false"/>
      <protection locked="true" hidden="false"/>
    </xf>
    <xf numFmtId="164" fontId="4" fillId="0" borderId="81" xfId="20" applyFont="false" applyBorder="true" applyAlignment="false" applyProtection="true">
      <alignment horizontal="general" vertical="bottom" textRotation="0" wrapText="false" indent="0" shrinkToFit="false"/>
      <protection locked="true" hidden="false"/>
    </xf>
    <xf numFmtId="168" fontId="16" fillId="2" borderId="77" xfId="20" applyFont="true" applyBorder="true" applyAlignment="false" applyProtection="true">
      <alignment horizontal="general" vertical="bottom" textRotation="0" wrapText="false" indent="0" shrinkToFit="false"/>
      <protection locked="true" hidden="false"/>
    </xf>
    <xf numFmtId="168" fontId="16" fillId="0" borderId="3" xfId="20" applyFont="true" applyBorder="true" applyAlignment="false" applyProtection="true">
      <alignment horizontal="general" vertical="bottom" textRotation="0" wrapText="false" indent="0" shrinkToFit="false"/>
      <protection locked="true" hidden="false"/>
    </xf>
    <xf numFmtId="164" fontId="16" fillId="0" borderId="15"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8" fontId="16" fillId="0" borderId="58"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left" vertical="bottom" textRotation="0" wrapText="true" indent="0" shrinkToFit="false"/>
      <protection locked="false" hidden="false"/>
    </xf>
    <xf numFmtId="168" fontId="15" fillId="2" borderId="75" xfId="20" applyFont="true" applyBorder="true" applyAlignment="false" applyProtection="true">
      <alignment horizontal="general" vertical="bottom" textRotation="0" wrapText="false" indent="0" shrinkToFit="false"/>
      <protection locked="true" hidden="false"/>
    </xf>
    <xf numFmtId="168" fontId="16" fillId="0" borderId="0" xfId="20" applyFont="true" applyBorder="true" applyAlignment="true" applyProtection="true">
      <alignment horizontal="general" vertical="bottom" textRotation="0" wrapText="true" indent="0" shrinkToFit="false"/>
      <protection locked="true" hidden="false"/>
    </xf>
    <xf numFmtId="168" fontId="15" fillId="0" borderId="58" xfId="20" applyFont="true" applyBorder="true" applyAlignment="false" applyProtection="true">
      <alignment horizontal="general" vertical="bottom" textRotation="0" wrapText="false" indent="0" shrinkToFit="false"/>
      <protection locked="false" hidden="false"/>
    </xf>
    <xf numFmtId="168" fontId="16" fillId="0" borderId="0" xfId="20" applyFont="true" applyBorder="true" applyAlignment="true" applyProtection="true">
      <alignment horizontal="general" vertical="bottom" textRotation="0" wrapText="true" indent="0" shrinkToFit="false"/>
      <protection locked="false" hidden="false"/>
    </xf>
    <xf numFmtId="168" fontId="15" fillId="0" borderId="6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6" fillId="0" borderId="81" xfId="20" applyFont="true" applyBorder="true" applyAlignment="true" applyProtection="true">
      <alignment horizontal="left" vertical="bottom" textRotation="0" wrapText="true" indent="0" shrinkToFit="false"/>
      <protection locked="true" hidden="false"/>
    </xf>
    <xf numFmtId="168" fontId="16" fillId="2" borderId="77" xfId="20" applyFont="true" applyBorder="true" applyAlignment="true" applyProtection="true">
      <alignment horizontal="general" vertical="bottom" textRotation="0" wrapText="true" indent="0" shrinkToFit="false"/>
      <protection locked="true" hidden="false"/>
    </xf>
    <xf numFmtId="168" fontId="16" fillId="0" borderId="3" xfId="20" applyFont="true" applyBorder="true" applyAlignment="true" applyProtection="true">
      <alignment horizontal="general" vertical="bottom" textRotation="0" wrapText="true" indent="0" shrinkToFit="false"/>
      <protection locked="true" hidden="false"/>
    </xf>
    <xf numFmtId="164" fontId="16" fillId="2" borderId="15" xfId="20" applyFont="true" applyBorder="true" applyAlignment="true" applyProtection="true">
      <alignment horizontal="general" vertical="bottom" textRotation="0" wrapText="true" indent="0" shrinkToFit="false"/>
      <protection locked="true" hidden="false"/>
    </xf>
    <xf numFmtId="164" fontId="16" fillId="2" borderId="14" xfId="20" applyFont="true" applyBorder="true" applyAlignment="true" applyProtection="true">
      <alignment horizontal="general" vertical="bottom" textRotation="0" wrapText="true" indent="0" shrinkToFit="false"/>
      <protection locked="true" hidden="false"/>
    </xf>
    <xf numFmtId="168" fontId="16" fillId="2" borderId="14" xfId="20" applyFont="true" applyBorder="true" applyAlignment="true" applyProtection="tru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14" fillId="2" borderId="52" xfId="20" applyFont="tru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false">
      <alignment horizontal="right" vertical="bottom" textRotation="0" wrapText="false" indent="0" shrinkToFit="false"/>
      <protection locked="true" hidden="false"/>
    </xf>
    <xf numFmtId="166" fontId="15" fillId="2" borderId="83" xfId="20" applyFont="true" applyBorder="true" applyAlignment="true" applyProtection="false">
      <alignment horizontal="right" vertical="bottom" textRotation="0" wrapText="false" indent="0" shrinkToFit="false"/>
      <protection locked="true" hidden="false"/>
    </xf>
    <xf numFmtId="166" fontId="15" fillId="2" borderId="1" xfId="20" applyFont="true" applyBorder="true" applyAlignment="true" applyProtection="false">
      <alignment horizontal="right" vertical="bottom" textRotation="0" wrapText="false" indent="0" shrinkToFit="false"/>
      <protection locked="true" hidden="false"/>
    </xf>
    <xf numFmtId="166" fontId="15" fillId="2" borderId="54"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8" fontId="4" fillId="2" borderId="16" xfId="20" applyFont="false" applyBorder="true" applyAlignment="false" applyProtection="false">
      <alignment horizontal="general" vertical="bottom" textRotation="0" wrapText="false" indent="0" shrinkToFit="false"/>
      <protection locked="true" hidden="false"/>
    </xf>
    <xf numFmtId="168" fontId="28" fillId="2" borderId="18" xfId="20" applyFont="true" applyBorder="true" applyAlignment="false" applyProtection="false">
      <alignment horizontal="general" vertical="bottom" textRotation="0" wrapText="false" indent="0" shrinkToFit="false"/>
      <protection locked="true" hidden="false"/>
    </xf>
    <xf numFmtId="168" fontId="4" fillId="2" borderId="84"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false" applyProtection="true">
      <alignment horizontal="general" vertical="bottom" textRotation="0" wrapText="false" indent="0" shrinkToFit="false"/>
      <protection locked="false" hidden="false"/>
    </xf>
    <xf numFmtId="168" fontId="15" fillId="2" borderId="16" xfId="20" applyFont="true" applyBorder="true" applyAlignment="false" applyProtection="false">
      <alignment horizontal="general" vertical="bottom" textRotation="0" wrapText="false" indent="0" shrinkToFit="false"/>
      <protection locked="true" hidden="false"/>
    </xf>
    <xf numFmtId="168" fontId="16" fillId="0" borderId="0" xfId="20" applyFont="true" applyBorder="true" applyAlignment="false" applyProtection="true">
      <alignment horizontal="general" vertical="bottom" textRotation="0" wrapText="false" indent="0" shrinkToFit="false"/>
      <protection locked="false" hidden="false"/>
    </xf>
    <xf numFmtId="168" fontId="4" fillId="2" borderId="18"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false" hidden="false"/>
    </xf>
    <xf numFmtId="168" fontId="4" fillId="2" borderId="13" xfId="20" applyFont="false" applyBorder="true" applyAlignment="false" applyProtection="false">
      <alignment horizontal="general" vertical="bottom" textRotation="0" wrapText="false" indent="0" shrinkToFit="false"/>
      <protection locked="true" hidden="false"/>
    </xf>
    <xf numFmtId="168" fontId="16" fillId="2" borderId="1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6" fontId="15" fillId="0" borderId="0" xfId="20" applyFont="true" applyBorder="true" applyAlignment="true" applyProtection="false">
      <alignment horizontal="right" vertical="bottom" textRotation="0" wrapText="false" indent="0" shrinkToFit="false"/>
      <protection locked="true" hidden="false"/>
    </xf>
    <xf numFmtId="168" fontId="4" fillId="2" borderId="77" xfId="20" applyFont="false" applyBorder="true" applyAlignment="false" applyProtection="false">
      <alignment horizontal="general" vertical="bottom" textRotation="0" wrapText="false" indent="0" shrinkToFit="false"/>
      <protection locked="true" hidden="false"/>
    </xf>
    <xf numFmtId="168" fontId="28" fillId="2" borderId="75" xfId="20" applyFont="true" applyBorder="true" applyAlignment="false" applyProtection="false">
      <alignment horizontal="general" vertical="bottom" textRotation="0" wrapText="false" indent="0" shrinkToFit="false"/>
      <protection locked="true" hidden="false"/>
    </xf>
    <xf numFmtId="168" fontId="4" fillId="0" borderId="72" xfId="20" applyFont="false" applyBorder="true" applyAlignment="false" applyProtection="false">
      <alignment horizontal="general" vertical="bottom" textRotation="0" wrapText="false" indent="0" shrinkToFit="false"/>
      <protection locked="true" hidden="false"/>
    </xf>
    <xf numFmtId="168" fontId="4" fillId="2" borderId="85" xfId="20" applyFont="true" applyBorder="true" applyAlignment="false" applyProtection="false">
      <alignment horizontal="general" vertical="bottom" textRotation="0" wrapText="false" indent="0" shrinkToFit="false"/>
      <protection locked="true" hidden="false"/>
    </xf>
    <xf numFmtId="168" fontId="15" fillId="2" borderId="77" xfId="20" applyFont="true" applyBorder="true" applyAlignment="false" applyProtection="false">
      <alignment horizontal="general" vertical="bottom" textRotation="0" wrapText="false" indent="0" shrinkToFit="false"/>
      <protection locked="true" hidden="false"/>
    </xf>
    <xf numFmtId="168" fontId="4" fillId="2" borderId="75" xfId="2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8" fontId="4" fillId="2" borderId="78" xfId="20" applyFont="false" applyBorder="true" applyAlignment="false" applyProtection="false">
      <alignment horizontal="general" vertical="bottom" textRotation="0" wrapText="false" indent="0" shrinkToFit="false"/>
      <protection locked="true" hidden="false"/>
    </xf>
    <xf numFmtId="168" fontId="16" fillId="2" borderId="77"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8" fontId="16" fillId="2" borderId="75" xfId="20" applyFont="true" applyBorder="true" applyAlignment="true" applyProtection="false">
      <alignment horizontal="general" vertical="bottom" textRotation="0" wrapText="true" indent="0" shrinkToFit="false"/>
      <protection locked="true" hidden="false"/>
    </xf>
    <xf numFmtId="168" fontId="16" fillId="2" borderId="77" xfId="20" applyFont="true" applyBorder="true" applyAlignment="true" applyProtection="false">
      <alignment horizontal="general" vertical="bottom" textRotation="0" wrapText="true" indent="0" shrinkToFit="false"/>
      <protection locked="true" hidden="false"/>
    </xf>
    <xf numFmtId="168" fontId="4" fillId="2" borderId="85" xfId="20" applyFont="false" applyBorder="true" applyAlignment="false" applyProtection="true">
      <alignment horizontal="general" vertical="bottom" textRotation="0" wrapText="false" indent="0" shrinkToFit="false"/>
      <protection locked="true" hidden="false"/>
    </xf>
    <xf numFmtId="168" fontId="4" fillId="2" borderId="78" xfId="20" applyFont="false" applyBorder="true" applyAlignment="false" applyProtection="true">
      <alignment horizontal="general" vertical="bottom" textRotation="0" wrapText="false" indent="0" shrinkToFit="false"/>
      <protection locked="true" hidden="false"/>
    </xf>
    <xf numFmtId="168" fontId="16" fillId="2" borderId="75" xfId="20" applyFont="true" applyBorder="true" applyAlignment="true" applyProtection="true">
      <alignment horizontal="general" vertical="bottom" textRotation="0" wrapText="true" indent="0" shrinkToFit="false"/>
      <protection locked="true" hidden="false"/>
    </xf>
    <xf numFmtId="168" fontId="15" fillId="2" borderId="85" xfId="20" applyFont="true" applyBorder="true" applyAlignment="false" applyProtection="true">
      <alignment horizontal="general" vertical="bottom" textRotation="0" wrapText="false" indent="0" shrinkToFit="false"/>
      <protection locked="true" hidden="false"/>
    </xf>
    <xf numFmtId="166" fontId="15" fillId="2" borderId="86" xfId="20" applyFont="true" applyBorder="true" applyAlignment="true" applyProtection="false">
      <alignment horizontal="right" vertical="bottom" textRotation="0" wrapText="false" indent="0" shrinkToFit="false"/>
      <protection locked="true" hidden="false"/>
    </xf>
    <xf numFmtId="168" fontId="16" fillId="2" borderId="75" xfId="20" applyFont="true" applyBorder="true" applyAlignment="true" applyProtection="true">
      <alignment horizontal="general" vertical="bottom" textRotation="0" wrapText="true" indent="0" shrinkToFit="false"/>
      <protection locked="false" hidden="false"/>
    </xf>
    <xf numFmtId="168" fontId="4" fillId="2" borderId="18" xfId="20" applyFont="false" applyBorder="true" applyAlignment="false" applyProtection="true">
      <alignment horizontal="general" vertical="bottom" textRotation="0" wrapText="false" indent="0" shrinkToFit="false"/>
      <protection locked="true" hidden="false"/>
    </xf>
    <xf numFmtId="168" fontId="4" fillId="2" borderId="16" xfId="20" applyFont="false" applyBorder="true" applyAlignment="false" applyProtection="true">
      <alignment horizontal="general" vertical="bottom" textRotation="0" wrapText="false" indent="0" shrinkToFit="false"/>
      <protection locked="true" hidden="false"/>
    </xf>
    <xf numFmtId="168" fontId="4" fillId="2" borderId="84" xfId="20" applyFont="false" applyBorder="true" applyAlignment="false" applyProtection="true">
      <alignment horizontal="general" vertical="bottom" textRotation="0" wrapText="false" indent="0" shrinkToFit="false"/>
      <protection locked="true" hidden="false"/>
    </xf>
    <xf numFmtId="168" fontId="4" fillId="2" borderId="13" xfId="20" applyFont="false" applyBorder="true" applyAlignment="false" applyProtection="true">
      <alignment horizontal="general" vertical="bottom" textRotation="0" wrapText="false" indent="0" shrinkToFit="false"/>
      <protection locked="true" hidden="false"/>
    </xf>
    <xf numFmtId="168" fontId="16" fillId="2" borderId="18" xfId="20" applyFont="true" applyBorder="true" applyAlignment="true" applyProtection="false">
      <alignment horizontal="general" vertical="bottom" textRotation="0" wrapText="true" indent="0" shrinkToFit="false"/>
      <protection locked="true" hidden="false"/>
    </xf>
    <xf numFmtId="168" fontId="16" fillId="2" borderId="16"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1" shrinkToFit="false"/>
      <protection locked="false" hidden="false"/>
    </xf>
    <xf numFmtId="164" fontId="7"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left" vertical="bottom" textRotation="0" wrapText="false" indent="4"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6"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4" borderId="12"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ialbudgetform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4200</xdr:colOff>
      <xdr:row>33</xdr:row>
      <xdr:rowOff>0</xdr:rowOff>
    </xdr:from>
    <xdr:to>
      <xdr:col>0</xdr:col>
      <xdr:colOff>2661120</xdr:colOff>
      <xdr:row>33</xdr:row>
      <xdr:rowOff>0</xdr:rowOff>
    </xdr:to>
    <xdr:sp>
      <xdr:nvSpPr>
        <xdr:cNvPr id="0" name="Line 1"/>
        <xdr:cNvSpPr/>
      </xdr:nvSpPr>
      <xdr:spPr>
        <a:xfrm>
          <a:off x="484200" y="7296120"/>
          <a:ext cx="21769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55"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56"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57"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58"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3280</xdr:colOff>
      <xdr:row>106</xdr:row>
      <xdr:rowOff>0</xdr:rowOff>
    </xdr:from>
    <xdr:to>
      <xdr:col>12</xdr:col>
      <xdr:colOff>745920</xdr:colOff>
      <xdr:row>106</xdr:row>
      <xdr:rowOff>0</xdr:rowOff>
    </xdr:to>
    <xdr:sp>
      <xdr:nvSpPr>
        <xdr:cNvPr id="59" name="Line 8"/>
        <xdr:cNvSpPr/>
      </xdr:nvSpPr>
      <xdr:spPr>
        <a:xfrm>
          <a:off x="503280" y="2030724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106</xdr:row>
      <xdr:rowOff>0</xdr:rowOff>
    </xdr:from>
    <xdr:to>
      <xdr:col>12</xdr:col>
      <xdr:colOff>705240</xdr:colOff>
      <xdr:row>106</xdr:row>
      <xdr:rowOff>0</xdr:rowOff>
    </xdr:to>
    <xdr:sp>
      <xdr:nvSpPr>
        <xdr:cNvPr id="60" name="Line 9"/>
        <xdr:cNvSpPr/>
      </xdr:nvSpPr>
      <xdr:spPr>
        <a:xfrm>
          <a:off x="461880" y="2030724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61" name="Line 10"/>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106</xdr:row>
      <xdr:rowOff>0</xdr:rowOff>
    </xdr:from>
    <xdr:to>
      <xdr:col>16</xdr:col>
      <xdr:colOff>1106640</xdr:colOff>
      <xdr:row>106</xdr:row>
      <xdr:rowOff>0</xdr:rowOff>
    </xdr:to>
    <xdr:sp>
      <xdr:nvSpPr>
        <xdr:cNvPr id="62" name="Line 11"/>
        <xdr:cNvSpPr/>
      </xdr:nvSpPr>
      <xdr:spPr>
        <a:xfrm>
          <a:off x="10573920" y="2030724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3" name="Line 67"/>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4" name="Line 68"/>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5" name="Line 69"/>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6" name="Line 70"/>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7" name="Line 71"/>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8" name="Line 72"/>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9" name="Line 7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70"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71"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72"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73"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74" name="Line 10"/>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75" name="Line 82"/>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76" name="Line 83"/>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77" name="Line 84"/>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78" name="Line 85"/>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79" name="Line 86"/>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80" name="Line 87"/>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81" name="Line 88"/>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82" name="Line 89"/>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83" name="Line 90"/>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84"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85"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86"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87"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88" name="Line 10"/>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89" name="Line 67"/>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0" name="Line 91"/>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91" name="Line 92"/>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2" name="Line 9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3" name="Line 94"/>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4" name="Line 95"/>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5" name="Line 96"/>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6" name="Line 97"/>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7" name="Line 98"/>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98" name="Line 99"/>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99"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100"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01"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102"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103" name="Line 11"/>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04" name="Line 79"/>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105" name="Line 80"/>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06" name="Line 81"/>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07" name="Line 82"/>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108" name="Line 83"/>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09" name="Line 84"/>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10" name="Line 85"/>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11" name="Line 86"/>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12" name="Line 87"/>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13" name="Line 88"/>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14" name="Line 89"/>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15" name="Line 90"/>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8320</xdr:colOff>
      <xdr:row>33</xdr:row>
      <xdr:rowOff>0</xdr:rowOff>
    </xdr:from>
    <xdr:to>
      <xdr:col>0</xdr:col>
      <xdr:colOff>1141920</xdr:colOff>
      <xdr:row>33</xdr:row>
      <xdr:rowOff>0</xdr:rowOff>
    </xdr:to>
    <xdr:sp>
      <xdr:nvSpPr>
        <xdr:cNvPr id="1" name="Line 1"/>
        <xdr:cNvSpPr/>
      </xdr:nvSpPr>
      <xdr:spPr>
        <a:xfrm>
          <a:off x="1138320" y="767700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8320</xdr:colOff>
      <xdr:row>41</xdr:row>
      <xdr:rowOff>0</xdr:rowOff>
    </xdr:from>
    <xdr:to>
      <xdr:col>0</xdr:col>
      <xdr:colOff>1141920</xdr:colOff>
      <xdr:row>41</xdr:row>
      <xdr:rowOff>0</xdr:rowOff>
    </xdr:to>
    <xdr:sp>
      <xdr:nvSpPr>
        <xdr:cNvPr id="2" name="Line 1"/>
        <xdr:cNvSpPr/>
      </xdr:nvSpPr>
      <xdr:spPr>
        <a:xfrm>
          <a:off x="1138320" y="911556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06</xdr:row>
      <xdr:rowOff>0</xdr:rowOff>
    </xdr:from>
    <xdr:to>
      <xdr:col>0</xdr:col>
      <xdr:colOff>2660400</xdr:colOff>
      <xdr:row>106</xdr:row>
      <xdr:rowOff>0</xdr:rowOff>
    </xdr:to>
    <xdr:sp>
      <xdr:nvSpPr>
        <xdr:cNvPr id="3" name="Line 3"/>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4"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5"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6"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7"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3280</xdr:colOff>
      <xdr:row>73</xdr:row>
      <xdr:rowOff>0</xdr:rowOff>
    </xdr:from>
    <xdr:to>
      <xdr:col>12</xdr:col>
      <xdr:colOff>745920</xdr:colOff>
      <xdr:row>73</xdr:row>
      <xdr:rowOff>0</xdr:rowOff>
    </xdr:to>
    <xdr:sp>
      <xdr:nvSpPr>
        <xdr:cNvPr id="8" name="Line 8"/>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9" name="Line 9"/>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0" name="Line 10"/>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11" name="Line 11"/>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12" name="Line 16"/>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13" name="Line 82"/>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14"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15"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16"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17"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3280</xdr:colOff>
      <xdr:row>73</xdr:row>
      <xdr:rowOff>0</xdr:rowOff>
    </xdr:from>
    <xdr:to>
      <xdr:col>12</xdr:col>
      <xdr:colOff>745920</xdr:colOff>
      <xdr:row>73</xdr:row>
      <xdr:rowOff>0</xdr:rowOff>
    </xdr:to>
    <xdr:sp>
      <xdr:nvSpPr>
        <xdr:cNvPr id="18" name="Line 8"/>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19" name="Line 9"/>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20" name="Line 10"/>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21" name="Line 11"/>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22" name="Line 16"/>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23" name="Line 71"/>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24" name="Line 72"/>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25"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26"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27"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28"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29" name="Line 10"/>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30" name="Line 71"/>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31" name="Line 72"/>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32" name="Line 7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33" name="Line 74"/>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34"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35"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36"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37"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38" name="Line 10"/>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39" name="Line 68"/>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40" name="Line 69"/>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41" name="Line 70"/>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42" name="Line 71"/>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43" name="Line 72"/>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73</xdr:row>
      <xdr:rowOff>0</xdr:rowOff>
    </xdr:from>
    <xdr:to>
      <xdr:col>12</xdr:col>
      <xdr:colOff>745920</xdr:colOff>
      <xdr:row>73</xdr:row>
      <xdr:rowOff>0</xdr:rowOff>
    </xdr:to>
    <xdr:sp>
      <xdr:nvSpPr>
        <xdr:cNvPr id="44" name="Line 1"/>
        <xdr:cNvSpPr/>
      </xdr:nvSpPr>
      <xdr:spPr>
        <a:xfrm>
          <a:off x="503280" y="14182560"/>
          <a:ext cx="9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3</xdr:row>
      <xdr:rowOff>0</xdr:rowOff>
    </xdr:from>
    <xdr:to>
      <xdr:col>12</xdr:col>
      <xdr:colOff>705240</xdr:colOff>
      <xdr:row>73</xdr:row>
      <xdr:rowOff>0</xdr:rowOff>
    </xdr:to>
    <xdr:sp>
      <xdr:nvSpPr>
        <xdr:cNvPr id="45" name="Line 2"/>
        <xdr:cNvSpPr/>
      </xdr:nvSpPr>
      <xdr:spPr>
        <a:xfrm>
          <a:off x="461880" y="14182560"/>
          <a:ext cx="9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46" name="Line 3"/>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680</xdr:colOff>
      <xdr:row>73</xdr:row>
      <xdr:rowOff>0</xdr:rowOff>
    </xdr:from>
    <xdr:to>
      <xdr:col>16</xdr:col>
      <xdr:colOff>1106640</xdr:colOff>
      <xdr:row>73</xdr:row>
      <xdr:rowOff>0</xdr:rowOff>
    </xdr:to>
    <xdr:sp>
      <xdr:nvSpPr>
        <xdr:cNvPr id="47" name="Line 4"/>
        <xdr:cNvSpPr/>
      </xdr:nvSpPr>
      <xdr:spPr>
        <a:xfrm>
          <a:off x="10573920" y="1418256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06</xdr:row>
      <xdr:rowOff>0</xdr:rowOff>
    </xdr:from>
    <xdr:to>
      <xdr:col>0</xdr:col>
      <xdr:colOff>2660400</xdr:colOff>
      <xdr:row>106</xdr:row>
      <xdr:rowOff>0</xdr:rowOff>
    </xdr:to>
    <xdr:sp>
      <xdr:nvSpPr>
        <xdr:cNvPr id="48" name="Line 10"/>
        <xdr:cNvSpPr/>
      </xdr:nvSpPr>
      <xdr:spPr>
        <a:xfrm>
          <a:off x="482760" y="2030724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49" name="Line 66"/>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50" name="Line 67"/>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51" name="Line 68"/>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52" name="Line 69"/>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53" name="Line 70"/>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73</xdr:row>
      <xdr:rowOff>0</xdr:rowOff>
    </xdr:from>
    <xdr:to>
      <xdr:col>0</xdr:col>
      <xdr:colOff>2660400</xdr:colOff>
      <xdr:row>73</xdr:row>
      <xdr:rowOff>0</xdr:rowOff>
    </xdr:to>
    <xdr:sp>
      <xdr:nvSpPr>
        <xdr:cNvPr id="54" name="Line 71"/>
        <xdr:cNvSpPr/>
      </xdr:nvSpPr>
      <xdr:spPr>
        <a:xfrm>
          <a:off x="482760" y="14182560"/>
          <a:ext cx="2177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8.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1.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2.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3.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81.56"/>
    <col collapsed="false" customWidth="true" hidden="false" outlineLevel="0" max="2" min="2" style="1" width="5.85"/>
    <col collapsed="false" customWidth="true" hidden="false" outlineLevel="0" max="4" min="3" style="1" width="21.84"/>
    <col collapsed="false" customWidth="true" hidden="false" outlineLevel="0" max="7" min="5" style="2" width="21.84"/>
    <col collapsed="false" customWidth="true" hidden="false" outlineLevel="0" max="8" min="8" style="0" width="21.84"/>
  </cols>
  <sheetData>
    <row r="1" customFormat="false" ht="20.25" hidden="false" customHeight="false" outlineLevel="0" collapsed="false">
      <c r="A1" s="3" t="s">
        <v>0</v>
      </c>
      <c r="B1" s="4"/>
      <c r="C1" s="4"/>
      <c r="D1" s="4"/>
      <c r="E1" s="5"/>
      <c r="F1" s="5"/>
      <c r="G1" s="5"/>
    </row>
    <row r="2" s="9" customFormat="true" ht="12.75" hidden="false" customHeight="false" outlineLevel="0" collapsed="false">
      <c r="A2" s="6"/>
      <c r="B2" s="7"/>
      <c r="C2" s="7"/>
      <c r="D2" s="7"/>
      <c r="E2" s="8"/>
      <c r="F2" s="8"/>
      <c r="G2" s="8"/>
    </row>
    <row r="3" s="9" customFormat="true" ht="20.25" hidden="false" customHeight="false" outlineLevel="0" collapsed="false">
      <c r="A3" s="10" t="s">
        <v>1</v>
      </c>
      <c r="B3" s="7"/>
      <c r="C3" s="7"/>
      <c r="D3" s="7"/>
      <c r="E3" s="8"/>
      <c r="F3" s="8"/>
      <c r="G3" s="8"/>
    </row>
    <row r="4" s="9" customFormat="true" ht="13.5" hidden="false" customHeight="false" outlineLevel="0" collapsed="false">
      <c r="A4" s="11"/>
      <c r="B4" s="12"/>
      <c r="C4" s="7"/>
      <c r="D4" s="7"/>
      <c r="E4" s="8"/>
      <c r="F4" s="8"/>
      <c r="G4" s="8"/>
    </row>
    <row r="5" customFormat="false" ht="12.75" hidden="false" customHeight="true" outlineLevel="0" collapsed="false">
      <c r="A5" s="13"/>
      <c r="B5" s="14"/>
      <c r="C5" s="15"/>
      <c r="D5" s="16" t="s">
        <v>2</v>
      </c>
      <c r="E5" s="16" t="s">
        <v>3</v>
      </c>
      <c r="F5" s="16" t="s">
        <v>4</v>
      </c>
      <c r="G5" s="16" t="s">
        <v>5</v>
      </c>
      <c r="H5" s="16" t="s">
        <v>6</v>
      </c>
    </row>
    <row r="6" customFormat="false" ht="32.25" hidden="false" customHeight="false" outlineLevel="0" collapsed="false">
      <c r="A6" s="17" t="s">
        <v>7</v>
      </c>
      <c r="B6" s="18"/>
      <c r="C6" s="19" t="s">
        <v>8</v>
      </c>
      <c r="D6" s="16"/>
      <c r="E6" s="16"/>
      <c r="F6" s="16"/>
      <c r="G6" s="16"/>
      <c r="H6" s="16"/>
    </row>
    <row r="7" customFormat="false" ht="16.5" hidden="false" customHeight="false" outlineLevel="0" collapsed="false">
      <c r="A7" s="20" t="s">
        <v>9</v>
      </c>
      <c r="B7" s="21"/>
      <c r="C7" s="22" t="s">
        <v>10</v>
      </c>
      <c r="D7" s="23"/>
      <c r="E7" s="24" t="s">
        <v>11</v>
      </c>
      <c r="F7" s="24"/>
      <c r="G7" s="24" t="s">
        <v>12</v>
      </c>
      <c r="H7" s="24" t="s">
        <v>13</v>
      </c>
    </row>
    <row r="8" customFormat="false" ht="15.75" hidden="false" customHeight="false" outlineLevel="0" collapsed="false">
      <c r="A8" s="25" t="s">
        <v>14</v>
      </c>
      <c r="B8" s="26" t="n">
        <v>1</v>
      </c>
      <c r="C8" s="27"/>
      <c r="D8" s="27"/>
      <c r="E8" s="28"/>
      <c r="F8" s="29"/>
      <c r="G8" s="30" t="s">
        <v>15</v>
      </c>
      <c r="H8" s="31"/>
    </row>
    <row r="9" customFormat="false" ht="15.75" hidden="false" customHeight="false" outlineLevel="0" collapsed="false">
      <c r="A9" s="32" t="s">
        <v>16</v>
      </c>
      <c r="B9" s="33" t="n">
        <v>2</v>
      </c>
      <c r="C9" s="34" t="n">
        <f aca="false">+Program_Budget_1!G7+Program_Budget_2!D7+Program_Budget_3!D8+Program_Budget_4!D8+Program_Budget_5!D8+Program_Budget_6!D8+Program_Budget_7!C8+Program_Budget_8!D8+Program_Budget_9!D8+Program_Budget_10!D8</f>
        <v>0</v>
      </c>
      <c r="D9" s="35" t="e">
        <f aca="false">C9/$C$20</f>
        <v>#DIV/0!</v>
      </c>
      <c r="E9" s="34" t="n">
        <f aca="false">+Program_Budget_1!I7+Program_Budget_2!F7+Program_Budget_3!F8+Program_Budget_4!F8+Program_Budget_5!F8+Program_Budget_6!F8+Program_Budget_7!E8+Program_Budget_8!F8+Program_Budget_9!F8+Program_Budget_10!F8</f>
        <v>0</v>
      </c>
      <c r="F9" s="35" t="e">
        <f aca="false">E9/$E$20</f>
        <v>#DIV/0!</v>
      </c>
      <c r="G9" s="36" t="n">
        <f aca="false">+Program_Budget_1!K7+Program_Budget_2!H7+Program_Budget_3!H8+Program_Budget_4!H8+Program_Budget_5!H8+Program_Budget_6!H8+Program_Budget_7!G8+Program_Budget_8!H8+Program_Budget_9!H8+Program_Budget_10!H8</f>
        <v>0</v>
      </c>
      <c r="H9" s="35" t="e">
        <f aca="false">G9/$G$20</f>
        <v>#DIV/0!</v>
      </c>
    </row>
    <row r="10" s="42" customFormat="true" ht="15.75" hidden="false" customHeight="false" outlineLevel="0" collapsed="false">
      <c r="A10" s="37" t="s">
        <v>17</v>
      </c>
      <c r="B10" s="26" t="n">
        <v>3</v>
      </c>
      <c r="C10" s="38"/>
      <c r="D10" s="38"/>
      <c r="E10" s="38"/>
      <c r="F10" s="39"/>
      <c r="G10" s="40"/>
      <c r="H10" s="41"/>
    </row>
    <row r="11" customFormat="false" ht="15.75" hidden="false" customHeight="false" outlineLevel="0" collapsed="false">
      <c r="A11" s="43" t="s">
        <v>18</v>
      </c>
      <c r="B11" s="33" t="n">
        <v>5</v>
      </c>
      <c r="C11" s="34" t="n">
        <f aca="false">+Program_Budget_1!G9+Program_Budget_2!D9+Program_Budget_3!D10+Program_Budget_4!D10+Program_Budget_5!D10+Program_Budget_6!D10+Program_Budget_7!C10+Program_Budget_8!D10+Program_Budget_9!D10+Program_Budget_10!D10</f>
        <v>0</v>
      </c>
      <c r="D11" s="44" t="e">
        <f aca="false">C11/$C$20</f>
        <v>#DIV/0!</v>
      </c>
      <c r="E11" s="34" t="n">
        <f aca="false">+Program_Budget_1!I9+Program_Budget_2!F9+Program_Budget_3!F10+Program_Budget_4!F10+Program_Budget_5!F10+Program_Budget_6!F10+Program_Budget_7!E10+Program_Budget_8!F10+Program_Budget_9!F10+Program_Budget_10!F10</f>
        <v>0</v>
      </c>
      <c r="F11" s="44" t="e">
        <f aca="false">E11/$E$20</f>
        <v>#DIV/0!</v>
      </c>
      <c r="G11" s="36" t="n">
        <f aca="false">+Program_Budget_1!K9+Program_Budget_2!H9+Program_Budget_3!H10+Program_Budget_4!H10+Program_Budget_5!H10+Program_Budget_6!H10+Program_Budget_7!G10+Program_Budget_8!H10+Program_Budget_9!H10+Program_Budget_10!H10</f>
        <v>0</v>
      </c>
      <c r="H11" s="45" t="e">
        <f aca="false">G11/$G$20</f>
        <v>#DIV/0!</v>
      </c>
    </row>
    <row r="12" customFormat="false" ht="16.5" hidden="false" customHeight="false" outlineLevel="0" collapsed="false">
      <c r="A12" s="46" t="s">
        <v>19</v>
      </c>
      <c r="B12" s="33" t="n">
        <v>7</v>
      </c>
      <c r="C12" s="34" t="n">
        <f aca="false">+Program_Budget_1!G10+Program_Budget_2!D10+Program_Budget_3!D11+Program_Budget_4!D11+Program_Budget_5!D11+Program_Budget_6!D11+Program_Budget_7!C11+Program_Budget_8!D11+Program_Budget_9!D11+Program_Budget_10!D11</f>
        <v>0</v>
      </c>
      <c r="D12" s="35" t="e">
        <f aca="false">C12/$C$20</f>
        <v>#DIV/0!</v>
      </c>
      <c r="E12" s="34" t="n">
        <f aca="false">+Program_Budget_1!I10+Program_Budget_2!F10+Program_Budget_3!F11+Program_Budget_4!F11+Program_Budget_5!F11+Program_Budget_6!F11+Program_Budget_7!E11+Program_Budget_8!F11+Program_Budget_9!F11+Program_Budget_10!F11</f>
        <v>0</v>
      </c>
      <c r="F12" s="35" t="e">
        <f aca="false">E12/$E$20</f>
        <v>#DIV/0!</v>
      </c>
      <c r="G12" s="36" t="n">
        <f aca="false">+Program_Budget_1!K10+Program_Budget_2!H10+Program_Budget_3!H11+Program_Budget_4!H11+Program_Budget_5!H11+Program_Budget_6!H11+Program_Budget_7!G11+Program_Budget_8!H11+Program_Budget_9!H11+Program_Budget_10!H11</f>
        <v>0</v>
      </c>
      <c r="H12" s="47" t="e">
        <f aca="false">G12/$G$20</f>
        <v>#DIV/0!</v>
      </c>
    </row>
    <row r="13" customFormat="false" ht="17.25" hidden="false" customHeight="false" outlineLevel="0" collapsed="false">
      <c r="A13" s="48" t="s">
        <v>20</v>
      </c>
      <c r="B13" s="49" t="n">
        <v>8</v>
      </c>
      <c r="C13" s="50" t="n">
        <f aca="false">ROUND(SUM(C9+SUM(C11:C12)),0)</f>
        <v>0</v>
      </c>
      <c r="D13" s="51" t="e">
        <f aca="false">C13/$C$20</f>
        <v>#DIV/0!</v>
      </c>
      <c r="E13" s="50" t="n">
        <f aca="false">ROUND(SUM(E9+SUM(E11:E12)),0)</f>
        <v>0</v>
      </c>
      <c r="F13" s="51" t="e">
        <f aca="false">E13/$E$20</f>
        <v>#DIV/0!</v>
      </c>
      <c r="G13" s="52" t="n">
        <f aca="false">ROUND(SUM(G9+SUM(G11:G12)),0)</f>
        <v>0</v>
      </c>
      <c r="H13" s="51" t="e">
        <f aca="false">G13/$G$20</f>
        <v>#DIV/0!</v>
      </c>
    </row>
    <row r="14" customFormat="false" ht="16.5" hidden="false" customHeight="false" outlineLevel="0" collapsed="false">
      <c r="A14" s="53" t="s">
        <v>21</v>
      </c>
      <c r="B14" s="26" t="n">
        <v>9</v>
      </c>
      <c r="C14" s="28"/>
      <c r="D14" s="28"/>
      <c r="E14" s="28"/>
      <c r="F14" s="41"/>
      <c r="G14" s="30"/>
      <c r="H14" s="41"/>
    </row>
    <row r="15" customFormat="false" ht="15.75" hidden="false" customHeight="false" outlineLevel="0" collapsed="false">
      <c r="A15" s="43" t="s">
        <v>22</v>
      </c>
      <c r="B15" s="33" t="n">
        <v>10</v>
      </c>
      <c r="C15" s="34" t="n">
        <f aca="false">+Program_Budget_1!G13+Program_Budget_2!D13+Program_Budget_3!D14+Program_Budget_4!D14+Program_Budget_5!D14+Program_Budget_6!D14+Program_Budget_7!C14+Program_Budget_8!D14+Program_Budget_9!D14+Program_Budget_10!D14</f>
        <v>0</v>
      </c>
      <c r="D15" s="45" t="e">
        <f aca="false">C15/$C$20</f>
        <v>#DIV/0!</v>
      </c>
      <c r="E15" s="34" t="n">
        <f aca="false">+Program_Budget_1!I13+Program_Budget_2!F13+Program_Budget_3!F14+Program_Budget_4!F14+Program_Budget_5!F14+Program_Budget_6!F14+Program_Budget_7!E14+Program_Budget_8!F14+Program_Budget_9!F14+Program_Budget_10!F14</f>
        <v>0</v>
      </c>
      <c r="F15" s="45" t="e">
        <f aca="false">E15/$E$20</f>
        <v>#DIV/0!</v>
      </c>
      <c r="G15" s="36" t="n">
        <f aca="false">+Program_Budget_1!K13+Program_Budget_2!H13+Program_Budget_3!H14+Program_Budget_4!H14+Program_Budget_5!H14+Program_Budget_6!H14+Program_Budget_7!G14+Program_Budget_8!H14+Program_Budget_9!H14+Program_Budget_10!H14</f>
        <v>0</v>
      </c>
      <c r="H15" s="45" t="e">
        <f aca="false">G15/$G$20</f>
        <v>#DIV/0!</v>
      </c>
    </row>
    <row r="16" customFormat="false" ht="15.75" hidden="false" customHeight="false" outlineLevel="0" collapsed="false">
      <c r="A16" s="43" t="s">
        <v>23</v>
      </c>
      <c r="B16" s="33" t="n">
        <v>11</v>
      </c>
      <c r="C16" s="34" t="n">
        <f aca="false">+Program_Budget_1!G14+Program_Budget_2!D14+Program_Budget_3!D15+Program_Budget_4!D15+Program_Budget_5!D15+Program_Budget_6!D15+Program_Budget_7!C15+Program_Budget_8!D15+Program_Budget_9!D15+Program_Budget_10!D15</f>
        <v>0</v>
      </c>
      <c r="D16" s="44" t="e">
        <f aca="false">C16/$C$20</f>
        <v>#DIV/0!</v>
      </c>
      <c r="E16" s="34" t="n">
        <f aca="false">+Program_Budget_1!I14+Program_Budget_2!F14+Program_Budget_3!F15+Program_Budget_4!F15+Program_Budget_5!F15+Program_Budget_6!F15+Program_Budget_7!E15+Program_Budget_8!F15+Program_Budget_9!F15+Program_Budget_10!F15</f>
        <v>0</v>
      </c>
      <c r="F16" s="44" t="e">
        <f aca="false">E16/$E$20</f>
        <v>#DIV/0!</v>
      </c>
      <c r="G16" s="36" t="n">
        <f aca="false">+Program_Budget_1!K14+Program_Budget_2!H14+Program_Budget_3!H15+Program_Budget_4!H15+Program_Budget_5!H15+Program_Budget_6!H15+Program_Budget_7!G15+Program_Budget_8!H15+Program_Budget_9!H15+Program_Budget_10!H15</f>
        <v>0</v>
      </c>
      <c r="H16" s="44" t="e">
        <f aca="false">G16/$G$20</f>
        <v>#DIV/0!</v>
      </c>
    </row>
    <row r="17" customFormat="false" ht="16.5" hidden="false" customHeight="false" outlineLevel="0" collapsed="false">
      <c r="A17" s="43" t="s">
        <v>24</v>
      </c>
      <c r="B17" s="33" t="n">
        <v>12</v>
      </c>
      <c r="C17" s="34" t="n">
        <f aca="false">+Program_Budget_1!G15+Program_Budget_2!D15+Program_Budget_3!D16+Program_Budget_4!D16+Program_Budget_5!D16+Program_Budget_6!D16+Program_Budget_7!C16+Program_Budget_8!D16+Program_Budget_9!D16+Program_Budget_10!D16</f>
        <v>0</v>
      </c>
      <c r="D17" s="47" t="e">
        <f aca="false">C17/$C$20</f>
        <v>#DIV/0!</v>
      </c>
      <c r="E17" s="34" t="n">
        <f aca="false">+Program_Budget_1!I15+Program_Budget_2!F15+Program_Budget_3!F16+Program_Budget_4!F16+Program_Budget_5!F16+Program_Budget_6!F16+Program_Budget_7!E16+Program_Budget_8!F16+Program_Budget_9!F16+Program_Budget_10!F16</f>
        <v>0</v>
      </c>
      <c r="F17" s="47" t="e">
        <f aca="false">E17/$E$20</f>
        <v>#DIV/0!</v>
      </c>
      <c r="G17" s="36" t="n">
        <f aca="false">+Program_Budget_1!K15+Program_Budget_2!H15+Program_Budget_3!H16+Program_Budget_4!H16+Program_Budget_5!H16+Program_Budget_6!H16+Program_Budget_7!G16+Program_Budget_8!H16+Program_Budget_9!H16+Program_Budget_10!H16</f>
        <v>0</v>
      </c>
      <c r="H17" s="47" t="e">
        <f aca="false">G17/$G$20</f>
        <v>#DIV/0!</v>
      </c>
    </row>
    <row r="18" customFormat="false" ht="17.25" hidden="false" customHeight="false" outlineLevel="0" collapsed="false">
      <c r="A18" s="54" t="s">
        <v>25</v>
      </c>
      <c r="B18" s="49" t="n">
        <v>13</v>
      </c>
      <c r="C18" s="50" t="n">
        <f aca="false">ROUND(SUM(C15:C17),0)</f>
        <v>0</v>
      </c>
      <c r="D18" s="55" t="e">
        <f aca="false">C18/$C$20</f>
        <v>#DIV/0!</v>
      </c>
      <c r="E18" s="50" t="n">
        <f aca="false">ROUND(SUM(E15:E17),0)</f>
        <v>0</v>
      </c>
      <c r="F18" s="55" t="e">
        <f aca="false">E18/$E$20</f>
        <v>#DIV/0!</v>
      </c>
      <c r="G18" s="52" t="n">
        <f aca="false">ROUND(SUM(G15:G17),0)</f>
        <v>0</v>
      </c>
      <c r="H18" s="55" t="e">
        <f aca="false">G18/$G$20</f>
        <v>#DIV/0!</v>
      </c>
    </row>
    <row r="19" customFormat="false" ht="33" hidden="false" customHeight="false" outlineLevel="0" collapsed="false">
      <c r="A19" s="56" t="s">
        <v>26</v>
      </c>
      <c r="B19" s="33" t="n">
        <v>14</v>
      </c>
      <c r="C19" s="34" t="n">
        <f aca="false">+Program_Budget_1!G17+Program_Budget_2!D17+Program_Budget_3!D18+Program_Budget_4!D18+Program_Budget_5!D18+Program_Budget_6!D18+Program_Budget_7!C18+Program_Budget_8!D18+Program_Budget_9!D18+Program_Budget_10!D18</f>
        <v>0</v>
      </c>
      <c r="D19" s="57" t="e">
        <f aca="false">C19/$C$20</f>
        <v>#DIV/0!</v>
      </c>
      <c r="E19" s="34" t="n">
        <f aca="false">+Program_Budget_1!I17+Program_Budget_2!F17+Program_Budget_3!F18+Program_Budget_4!F18+Program_Budget_5!F18+Program_Budget_6!F18+Program_Budget_7!E18+Program_Budget_8!F18+Program_Budget_9!F18+Program_Budget_10!F18</f>
        <v>0</v>
      </c>
      <c r="F19" s="57" t="e">
        <f aca="false">E19/$E$20</f>
        <v>#DIV/0!</v>
      </c>
      <c r="G19" s="36" t="n">
        <f aca="false">+Program_Budget_1!K17+Program_Budget_2!H17+Program_Budget_3!H18+Program_Budget_4!H18+Program_Budget_5!H18+Program_Budget_6!H18+Program_Budget_7!G18+Program_Budget_8!H18+Program_Budget_9!H18+Program_Budget_10!H18</f>
        <v>0</v>
      </c>
      <c r="H19" s="57" t="e">
        <f aca="false">G19/$G$20</f>
        <v>#DIV/0!</v>
      </c>
    </row>
    <row r="20" customFormat="false" ht="17.25" hidden="false" customHeight="false" outlineLevel="0" collapsed="false">
      <c r="A20" s="58" t="s">
        <v>27</v>
      </c>
      <c r="B20" s="49" t="n">
        <v>15</v>
      </c>
      <c r="C20" s="50" t="n">
        <f aca="false">SUM(C18:C19)</f>
        <v>0</v>
      </c>
      <c r="D20" s="57" t="e">
        <f aca="false">C20/$C$20</f>
        <v>#DIV/0!</v>
      </c>
      <c r="E20" s="50" t="n">
        <f aca="false">SUM(E18:E19)</f>
        <v>0</v>
      </c>
      <c r="F20" s="57" t="e">
        <f aca="false">E20/$E$20</f>
        <v>#DIV/0!</v>
      </c>
      <c r="G20" s="52" t="n">
        <f aca="false">SUM(G18:G19)</f>
        <v>0</v>
      </c>
      <c r="H20" s="57" t="e">
        <f aca="false">G20/$G$20</f>
        <v>#DIV/0!</v>
      </c>
    </row>
    <row r="21" customFormat="false" ht="17.25" hidden="false" customHeight="false" outlineLevel="0" collapsed="false">
      <c r="A21" s="59" t="s">
        <v>28</v>
      </c>
      <c r="B21" s="60" t="n">
        <v>16</v>
      </c>
      <c r="C21" s="61" t="n">
        <f aca="false">+C20-C13</f>
        <v>0</v>
      </c>
      <c r="D21" s="51" t="e">
        <f aca="false">C21/$C$20</f>
        <v>#DIV/0!</v>
      </c>
      <c r="E21" s="61" t="n">
        <f aca="false">+E20-E13</f>
        <v>0</v>
      </c>
      <c r="F21" s="51" t="e">
        <f aca="false">E21/$E$20</f>
        <v>#DIV/0!</v>
      </c>
      <c r="G21" s="62" t="n">
        <f aca="false">+G20-G13</f>
        <v>0</v>
      </c>
      <c r="H21" s="51" t="e">
        <f aca="false">G21/$G$20</f>
        <v>#DIV/0!</v>
      </c>
    </row>
    <row r="22" customFormat="false" ht="15.75" hidden="false" customHeight="false" outlineLevel="0" collapsed="false">
      <c r="A22" s="53" t="s">
        <v>29</v>
      </c>
      <c r="B22" s="26" t="n">
        <v>17</v>
      </c>
      <c r="C22" s="28"/>
      <c r="D22" s="28"/>
      <c r="E22" s="28"/>
      <c r="F22" s="29"/>
      <c r="G22" s="30"/>
      <c r="H22" s="63"/>
    </row>
    <row r="23" s="66" customFormat="true" ht="15.75" hidden="false" customHeight="false" outlineLevel="0" collapsed="false">
      <c r="A23" s="64" t="s">
        <v>30</v>
      </c>
      <c r="B23" s="65" t="n">
        <v>18</v>
      </c>
      <c r="C23" s="34" t="n">
        <f aca="false">+Calculations!B60</f>
        <v>0</v>
      </c>
      <c r="D23" s="44" t="e">
        <f aca="false">C23/$C$20</f>
        <v>#DIV/0!</v>
      </c>
      <c r="E23" s="36" t="n">
        <f aca="false">+Calculations!C60</f>
        <v>0</v>
      </c>
      <c r="F23" s="44" t="e">
        <f aca="false">E23/$E$20</f>
        <v>#DIV/0!</v>
      </c>
      <c r="G23" s="36" t="n">
        <f aca="false">+Calculations!D60</f>
        <v>0</v>
      </c>
      <c r="H23" s="44" t="e">
        <f aca="false">G23/$G$20</f>
        <v>#DIV/0!</v>
      </c>
    </row>
    <row r="24" s="66" customFormat="true" ht="15.75" hidden="false" customHeight="false" outlineLevel="0" collapsed="false">
      <c r="A24" s="64" t="s">
        <v>31</v>
      </c>
      <c r="B24" s="33" t="n">
        <v>19</v>
      </c>
      <c r="C24" s="34" t="n">
        <f aca="false">+Calculations!B61</f>
        <v>0</v>
      </c>
      <c r="D24" s="44" t="e">
        <f aca="false">C24/$C$20</f>
        <v>#DIV/0!</v>
      </c>
      <c r="E24" s="36" t="n">
        <f aca="false">+Calculations!C61</f>
        <v>0</v>
      </c>
      <c r="F24" s="44" t="e">
        <f aca="false">E24/$E$20</f>
        <v>#DIV/0!</v>
      </c>
      <c r="G24" s="36" t="n">
        <f aca="false">+Calculations!D61</f>
        <v>0</v>
      </c>
      <c r="H24" s="44" t="e">
        <f aca="false">G24/$G$20</f>
        <v>#DIV/0!</v>
      </c>
    </row>
    <row r="25" s="66" customFormat="true" ht="15.75" hidden="false" customHeight="false" outlineLevel="0" collapsed="false">
      <c r="A25" s="64" t="s">
        <v>32</v>
      </c>
      <c r="B25" s="33" t="n">
        <v>20</v>
      </c>
      <c r="C25" s="34" t="n">
        <f aca="false">+Calculations!B62</f>
        <v>0</v>
      </c>
      <c r="D25" s="44" t="e">
        <f aca="false">C25/$C$20</f>
        <v>#DIV/0!</v>
      </c>
      <c r="E25" s="36" t="n">
        <f aca="false">+Calculations!C62</f>
        <v>0</v>
      </c>
      <c r="F25" s="44" t="e">
        <f aca="false">E25/$E$20</f>
        <v>#DIV/0!</v>
      </c>
      <c r="G25" s="36" t="n">
        <f aca="false">+Calculations!D62</f>
        <v>0</v>
      </c>
      <c r="H25" s="44" t="e">
        <f aca="false">G25/$G$20</f>
        <v>#DIV/0!</v>
      </c>
    </row>
    <row r="26" customFormat="false" ht="15.75" hidden="false" customHeight="false" outlineLevel="0" collapsed="false">
      <c r="A26" s="67" t="s">
        <v>33</v>
      </c>
      <c r="B26" s="33" t="n">
        <v>21</v>
      </c>
      <c r="C26" s="34" t="n">
        <f aca="false">+Calculations!B63</f>
        <v>0</v>
      </c>
      <c r="D26" s="44" t="e">
        <f aca="false">C26/$C$20</f>
        <v>#DIV/0!</v>
      </c>
      <c r="E26" s="36" t="n">
        <f aca="false">+Calculations!C63</f>
        <v>0</v>
      </c>
      <c r="F26" s="44" t="e">
        <f aca="false">E26/$E$20</f>
        <v>#DIV/0!</v>
      </c>
      <c r="G26" s="36" t="n">
        <f aca="false">+Calculations!D63</f>
        <v>0</v>
      </c>
      <c r="H26" s="44" t="e">
        <f aca="false">G26/$G$20</f>
        <v>#DIV/0!</v>
      </c>
    </row>
    <row r="27" customFormat="false" ht="15.75" hidden="false" customHeight="false" outlineLevel="0" collapsed="false">
      <c r="A27" s="67" t="s">
        <v>34</v>
      </c>
      <c r="B27" s="33" t="n">
        <v>22</v>
      </c>
      <c r="C27" s="34" t="n">
        <f aca="false">+Calculations!B64</f>
        <v>0</v>
      </c>
      <c r="D27" s="44" t="e">
        <f aca="false">C27/$C$20</f>
        <v>#DIV/0!</v>
      </c>
      <c r="E27" s="36" t="n">
        <f aca="false">+Calculations!C64</f>
        <v>0</v>
      </c>
      <c r="F27" s="44" t="e">
        <f aca="false">E27/$E$20</f>
        <v>#DIV/0!</v>
      </c>
      <c r="G27" s="36" t="n">
        <f aca="false">+Calculations!D64</f>
        <v>0</v>
      </c>
      <c r="H27" s="44" t="e">
        <f aca="false">G27/$G$20</f>
        <v>#DIV/0!</v>
      </c>
    </row>
    <row r="28" customFormat="false" ht="15.75" hidden="false" customHeight="false" outlineLevel="0" collapsed="false">
      <c r="A28" s="67" t="s">
        <v>35</v>
      </c>
      <c r="B28" s="33" t="n">
        <v>23</v>
      </c>
      <c r="C28" s="34" t="n">
        <f aca="false">+Calculations!B65</f>
        <v>0</v>
      </c>
      <c r="D28" s="44" t="e">
        <f aca="false">C28/$C$20</f>
        <v>#DIV/0!</v>
      </c>
      <c r="E28" s="36" t="n">
        <f aca="false">+Calculations!C65</f>
        <v>0</v>
      </c>
      <c r="F28" s="44" t="e">
        <f aca="false">E28/$E$20</f>
        <v>#DIV/0!</v>
      </c>
      <c r="G28" s="36" t="n">
        <f aca="false">+Calculations!D65</f>
        <v>0</v>
      </c>
      <c r="H28" s="44" t="e">
        <f aca="false">G28/$G$20</f>
        <v>#DIV/0!</v>
      </c>
    </row>
    <row r="29" customFormat="false" ht="15.75" hidden="false" customHeight="false" outlineLevel="0" collapsed="false">
      <c r="A29" s="67" t="s">
        <v>36</v>
      </c>
      <c r="B29" s="65" t="n">
        <v>24</v>
      </c>
      <c r="C29" s="34" t="n">
        <f aca="false">+Calculations!B66</f>
        <v>0</v>
      </c>
      <c r="D29" s="44" t="e">
        <f aca="false">C29/$C$20</f>
        <v>#DIV/0!</v>
      </c>
      <c r="E29" s="36" t="n">
        <f aca="false">+Calculations!C66</f>
        <v>0</v>
      </c>
      <c r="F29" s="44" t="e">
        <f aca="false">E29/$E$20</f>
        <v>#DIV/0!</v>
      </c>
      <c r="G29" s="36" t="n">
        <f aca="false">+Calculations!D66</f>
        <v>0</v>
      </c>
      <c r="H29" s="44" t="e">
        <f aca="false">G29/$G$20</f>
        <v>#DIV/0!</v>
      </c>
    </row>
    <row r="30" s="66" customFormat="true" ht="15.75" hidden="false" customHeight="false" outlineLevel="0" collapsed="false">
      <c r="A30" s="68" t="s">
        <v>37</v>
      </c>
      <c r="B30" s="33" t="n">
        <v>25</v>
      </c>
      <c r="C30" s="34" t="n">
        <f aca="false">+Calculations!B67</f>
        <v>0</v>
      </c>
      <c r="D30" s="44" t="e">
        <f aca="false">C30/$C$20</f>
        <v>#DIV/0!</v>
      </c>
      <c r="E30" s="36" t="n">
        <f aca="false">+Calculations!C67</f>
        <v>0</v>
      </c>
      <c r="F30" s="44" t="e">
        <f aca="false">E30/$E$20</f>
        <v>#DIV/0!</v>
      </c>
      <c r="G30" s="36" t="n">
        <f aca="false">+Calculations!D67</f>
        <v>0</v>
      </c>
      <c r="H30" s="44" t="e">
        <f aca="false">G30/$G$20</f>
        <v>#DIV/0!</v>
      </c>
    </row>
    <row r="31" s="66" customFormat="true" ht="15.75" hidden="false" customHeight="false" outlineLevel="0" collapsed="false">
      <c r="A31" s="69" t="s">
        <v>38</v>
      </c>
      <c r="B31" s="65" t="n">
        <v>26</v>
      </c>
      <c r="C31" s="34" t="n">
        <f aca="false">+Calculations!B68</f>
        <v>0</v>
      </c>
      <c r="D31" s="44" t="e">
        <f aca="false">C31/$C$20</f>
        <v>#DIV/0!</v>
      </c>
      <c r="E31" s="36" t="n">
        <f aca="false">+Calculations!C68</f>
        <v>0</v>
      </c>
      <c r="F31" s="44" t="e">
        <f aca="false">E31/$E$20</f>
        <v>#DIV/0!</v>
      </c>
      <c r="G31" s="36" t="n">
        <f aca="false">+Calculations!D68</f>
        <v>0</v>
      </c>
      <c r="H31" s="44" t="e">
        <f aca="false">G31/$G$20</f>
        <v>#DIV/0!</v>
      </c>
    </row>
    <row r="32" customFormat="false" ht="15.75" hidden="false" customHeight="false" outlineLevel="0" collapsed="false">
      <c r="A32" s="67" t="s">
        <v>39</v>
      </c>
      <c r="B32" s="33" t="n">
        <v>27</v>
      </c>
      <c r="C32" s="34" t="n">
        <f aca="false">+Calculations!B69</f>
        <v>0</v>
      </c>
      <c r="D32" s="44" t="e">
        <f aca="false">C32/$C$20</f>
        <v>#DIV/0!</v>
      </c>
      <c r="E32" s="36" t="n">
        <f aca="false">+Calculations!C69</f>
        <v>0</v>
      </c>
      <c r="F32" s="44" t="e">
        <f aca="false">E32/$E$20</f>
        <v>#DIV/0!</v>
      </c>
      <c r="G32" s="36" t="n">
        <f aca="false">+Calculations!D69</f>
        <v>0</v>
      </c>
      <c r="H32" s="44" t="e">
        <f aca="false">G32/$G$20</f>
        <v>#DIV/0!</v>
      </c>
    </row>
    <row r="33" customFormat="false" ht="15.75" hidden="false" customHeight="false" outlineLevel="0" collapsed="false">
      <c r="A33" s="67" t="s">
        <v>40</v>
      </c>
      <c r="B33" s="65" t="n">
        <v>28</v>
      </c>
      <c r="C33" s="34" t="n">
        <f aca="false">+Calculations!B70</f>
        <v>0</v>
      </c>
      <c r="D33" s="44" t="e">
        <f aca="false">C33/$C$20</f>
        <v>#DIV/0!</v>
      </c>
      <c r="E33" s="36" t="n">
        <f aca="false">+Calculations!C70</f>
        <v>0</v>
      </c>
      <c r="F33" s="44" t="e">
        <f aca="false">E33/$E$20</f>
        <v>#DIV/0!</v>
      </c>
      <c r="G33" s="36" t="n">
        <f aca="false">+Calculations!D70</f>
        <v>0</v>
      </c>
      <c r="H33" s="44" t="e">
        <f aca="false">G33/$G$20</f>
        <v>#DIV/0!</v>
      </c>
    </row>
    <row r="34" customFormat="false" ht="15.75" hidden="false" customHeight="false" outlineLevel="0" collapsed="false">
      <c r="A34" s="67" t="s">
        <v>41</v>
      </c>
      <c r="B34" s="33" t="n">
        <v>29</v>
      </c>
      <c r="C34" s="34" t="n">
        <f aca="false">+Calculations!B71</f>
        <v>0</v>
      </c>
      <c r="D34" s="44" t="e">
        <f aca="false">C34/$C$20</f>
        <v>#DIV/0!</v>
      </c>
      <c r="E34" s="36" t="n">
        <f aca="false">+Calculations!C71</f>
        <v>0</v>
      </c>
      <c r="F34" s="44" t="e">
        <f aca="false">E34/$E$20</f>
        <v>#DIV/0!</v>
      </c>
      <c r="G34" s="36" t="n">
        <f aca="false">+Calculations!D71</f>
        <v>0</v>
      </c>
      <c r="H34" s="44" t="e">
        <f aca="false">G34/$G$20</f>
        <v>#DIV/0!</v>
      </c>
    </row>
    <row r="35" customFormat="false" ht="15.75" hidden="false" customHeight="false" outlineLevel="0" collapsed="false">
      <c r="A35" s="67" t="s">
        <v>42</v>
      </c>
      <c r="B35" s="65" t="n">
        <v>30</v>
      </c>
      <c r="C35" s="34" t="n">
        <f aca="false">+Calculations!B72</f>
        <v>0</v>
      </c>
      <c r="D35" s="44" t="e">
        <f aca="false">C35/$C$20</f>
        <v>#DIV/0!</v>
      </c>
      <c r="E35" s="36" t="n">
        <f aca="false">+Calculations!C72</f>
        <v>0</v>
      </c>
      <c r="F35" s="44" t="e">
        <f aca="false">E35/$E$20</f>
        <v>#DIV/0!</v>
      </c>
      <c r="G35" s="36" t="n">
        <f aca="false">+Calculations!D72</f>
        <v>0</v>
      </c>
      <c r="H35" s="44" t="e">
        <f aca="false">G35/$G$20</f>
        <v>#DIV/0!</v>
      </c>
    </row>
    <row r="36" customFormat="false" ht="15.75" hidden="false" customHeight="false" outlineLevel="0" collapsed="false">
      <c r="A36" s="67" t="s">
        <v>43</v>
      </c>
      <c r="B36" s="33" t="n">
        <v>31</v>
      </c>
      <c r="C36" s="34" t="n">
        <f aca="false">+Calculations!B73</f>
        <v>0</v>
      </c>
      <c r="D36" s="44" t="e">
        <f aca="false">C36/$C$20</f>
        <v>#DIV/0!</v>
      </c>
      <c r="E36" s="36" t="n">
        <f aca="false">+Calculations!C73</f>
        <v>0</v>
      </c>
      <c r="F36" s="44" t="e">
        <f aca="false">E36/$E$20</f>
        <v>#DIV/0!</v>
      </c>
      <c r="G36" s="36" t="n">
        <f aca="false">+Calculations!D73</f>
        <v>0</v>
      </c>
      <c r="H36" s="44" t="e">
        <f aca="false">G36/$G$20</f>
        <v>#DIV/0!</v>
      </c>
    </row>
    <row r="37" customFormat="false" ht="15.75" hidden="false" customHeight="false" outlineLevel="0" collapsed="false">
      <c r="A37" s="70" t="s">
        <v>44</v>
      </c>
      <c r="B37" s="65" t="n">
        <v>32</v>
      </c>
      <c r="C37" s="34" t="n">
        <f aca="false">+Calculations!B74</f>
        <v>0</v>
      </c>
      <c r="D37" s="44" t="e">
        <f aca="false">C37/$C$20</f>
        <v>#DIV/0!</v>
      </c>
      <c r="E37" s="36" t="n">
        <f aca="false">+Calculations!C74</f>
        <v>0</v>
      </c>
      <c r="F37" s="44" t="e">
        <f aca="false">E37/$E$20</f>
        <v>#DIV/0!</v>
      </c>
      <c r="G37" s="36" t="n">
        <f aca="false">+Calculations!D74</f>
        <v>0</v>
      </c>
      <c r="H37" s="44" t="e">
        <f aca="false">G37/$G$20</f>
        <v>#DIV/0!</v>
      </c>
    </row>
    <row r="38" s="72" customFormat="true" ht="16.5" hidden="false" customHeight="false" outlineLevel="0" collapsed="false">
      <c r="A38" s="70" t="s">
        <v>45</v>
      </c>
      <c r="B38" s="71" t="n">
        <v>33</v>
      </c>
      <c r="C38" s="34" t="n">
        <f aca="false">+Calculations!B75</f>
        <v>0</v>
      </c>
      <c r="D38" s="47" t="e">
        <f aca="false">C38/$C$20</f>
        <v>#DIV/0!</v>
      </c>
      <c r="E38" s="36" t="n">
        <f aca="false">+Calculations!C75</f>
        <v>0</v>
      </c>
      <c r="F38" s="47" t="e">
        <f aca="false">E38/$E$20</f>
        <v>#DIV/0!</v>
      </c>
      <c r="G38" s="36" t="n">
        <f aca="false">+Calculations!D75</f>
        <v>0</v>
      </c>
      <c r="H38" s="47" t="e">
        <f aca="false">G38/$G$20</f>
        <v>#DIV/0!</v>
      </c>
    </row>
    <row r="39" customFormat="false" ht="17.25" hidden="false" customHeight="false" outlineLevel="0" collapsed="false">
      <c r="A39" s="73" t="s">
        <v>46</v>
      </c>
      <c r="B39" s="49" t="n">
        <v>34</v>
      </c>
      <c r="C39" s="50" t="n">
        <f aca="false">ROUND(SUM(C23:C38),0)</f>
        <v>0</v>
      </c>
      <c r="D39" s="55" t="e">
        <f aca="false">C39/$C$20</f>
        <v>#DIV/0!</v>
      </c>
      <c r="E39" s="52" t="n">
        <f aca="false">ROUND(SUM(E23:E38),0)</f>
        <v>0</v>
      </c>
      <c r="F39" s="55" t="e">
        <f aca="false">E39/$E$20</f>
        <v>#DIV/0!</v>
      </c>
      <c r="G39" s="52" t="n">
        <f aca="false">ROUND(SUM(G23:G38),0)</f>
        <v>0</v>
      </c>
      <c r="H39" s="55" t="e">
        <f aca="false">G39/$G$20</f>
        <v>#DIV/0!</v>
      </c>
    </row>
    <row r="40" customFormat="false" ht="17.25" hidden="false" customHeight="false" outlineLevel="0" collapsed="false">
      <c r="A40" s="74" t="s">
        <v>47</v>
      </c>
      <c r="B40" s="75" t="n">
        <v>35</v>
      </c>
      <c r="C40" s="76"/>
      <c r="D40" s="77"/>
      <c r="E40" s="76"/>
      <c r="F40" s="78"/>
      <c r="G40" s="79"/>
      <c r="H40" s="80"/>
    </row>
    <row r="41" customFormat="false" ht="17.25" hidden="false" customHeight="false" outlineLevel="0" collapsed="false">
      <c r="A41" s="58" t="s">
        <v>48</v>
      </c>
      <c r="B41" s="49" t="n">
        <v>36</v>
      </c>
      <c r="C41" s="50" t="n">
        <f aca="false">ROUND(SUM(C13+C39),0)</f>
        <v>0</v>
      </c>
      <c r="D41" s="57" t="e">
        <f aca="false">C41/$C$20</f>
        <v>#DIV/0!</v>
      </c>
      <c r="E41" s="52" t="n">
        <f aca="false">ROUND(SUM(E13+E39),0)</f>
        <v>0</v>
      </c>
      <c r="F41" s="57" t="e">
        <f aca="false">E41/$E$20</f>
        <v>#DIV/0!</v>
      </c>
      <c r="G41" s="52" t="n">
        <f aca="false">ROUND(SUM(G13+G39),0)</f>
        <v>0</v>
      </c>
      <c r="H41" s="57" t="e">
        <f aca="false">G41/$G$20</f>
        <v>#DIV/0!</v>
      </c>
    </row>
    <row r="42" customFormat="false" ht="17.25" hidden="false" customHeight="false" outlineLevel="0" collapsed="false">
      <c r="A42" s="81" t="s">
        <v>49</v>
      </c>
      <c r="B42" s="82" t="n">
        <v>37</v>
      </c>
      <c r="C42" s="83" t="n">
        <f aca="false">ROUND((C41-C20),0)</f>
        <v>0</v>
      </c>
      <c r="D42" s="84"/>
      <c r="E42" s="83" t="n">
        <f aca="false">ROUND((E41-E20),0)</f>
        <v>0</v>
      </c>
      <c r="F42" s="85"/>
      <c r="G42" s="86" t="n">
        <f aca="false">ROUND((G41-G20),0)</f>
        <v>0</v>
      </c>
      <c r="H42" s="87"/>
    </row>
  </sheetData>
  <sheetProtection sheet="true" password="c60e" objects="true" scenarios="true"/>
  <mergeCells count="5">
    <mergeCell ref="D5:D6"/>
    <mergeCell ref="E5:E6"/>
    <mergeCell ref="F5:F6"/>
    <mergeCell ref="G5:G6"/>
    <mergeCell ref="H5:H6"/>
  </mergeCells>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85"/>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1.84"/>
    <col collapsed="false" customWidth="false" hidden="false" outlineLevel="0" max="257" min="10" style="66" width="9.14"/>
  </cols>
  <sheetData>
    <row r="1" customFormat="false" ht="18" hidden="false" customHeight="false" outlineLevel="0" collapsed="false">
      <c r="A1" s="184" t="s">
        <v>116</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8"/>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15.75" hidden="false" customHeight="false" outlineLevel="0" collapsed="false">
      <c r="A4" s="193"/>
      <c r="B4" s="194"/>
      <c r="C4" s="194"/>
      <c r="D4" s="195"/>
      <c r="E4" s="195"/>
      <c r="F4" s="195"/>
      <c r="G4" s="323"/>
      <c r="H4" s="196"/>
      <c r="I4" s="1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02" t="s">
        <v>88</v>
      </c>
      <c r="B5" s="303"/>
      <c r="C5" s="303"/>
      <c r="D5" s="304" t="s">
        <v>89</v>
      </c>
      <c r="E5" s="19" t="s">
        <v>2</v>
      </c>
      <c r="F5" s="304" t="s">
        <v>90</v>
      </c>
      <c r="G5" s="309" t="s">
        <v>91</v>
      </c>
      <c r="H5" s="305" t="s">
        <v>92</v>
      </c>
      <c r="I5" s="305" t="s">
        <v>11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87"/>
      <c r="B6" s="288"/>
      <c r="C6" s="288"/>
      <c r="D6" s="289"/>
      <c r="E6" s="19"/>
      <c r="F6" s="289"/>
      <c r="G6" s="310"/>
      <c r="H6" s="291"/>
      <c r="I6" s="29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4"/>
      <c r="C7" s="205" t="n">
        <v>1</v>
      </c>
      <c r="D7" s="206"/>
      <c r="E7" s="206"/>
      <c r="F7" s="206"/>
      <c r="G7" s="207"/>
      <c r="H7" s="208" t="s">
        <v>15</v>
      </c>
      <c r="I7" s="20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1"/>
      <c r="C8" s="213" t="n">
        <v>2</v>
      </c>
      <c r="D8" s="214"/>
      <c r="E8" s="35" t="e">
        <f aca="false">D8/$D$18</f>
        <v>#DIV/0!</v>
      </c>
      <c r="F8" s="214"/>
      <c r="G8" s="35" t="e">
        <f aca="false">F8/$F$18</f>
        <v>#DIV/0!</v>
      </c>
      <c r="H8" s="215" t="n">
        <f aca="false">+Program_Detail_8!I106</f>
        <v>0</v>
      </c>
      <c r="I8" s="35" t="e">
        <f aca="false">H8/$H$18</f>
        <v>#DIV/0!</v>
      </c>
      <c r="J8" s="21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95</v>
      </c>
      <c r="B9" s="218"/>
      <c r="C9" s="213" t="n">
        <v>3</v>
      </c>
      <c r="D9" s="255"/>
      <c r="E9" s="220"/>
      <c r="F9" s="255"/>
      <c r="G9" s="292"/>
      <c r="H9" s="256"/>
      <c r="I9" s="22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23"/>
      <c r="C10" s="213" t="n">
        <v>4</v>
      </c>
      <c r="D10" s="214"/>
      <c r="E10" s="44" t="e">
        <f aca="false">D10/$D$18</f>
        <v>#DIV/0!</v>
      </c>
      <c r="F10" s="214"/>
      <c r="G10" s="44" t="e">
        <f aca="false">F10/$F$18</f>
        <v>#DIV/0!</v>
      </c>
      <c r="H10" s="215" t="n">
        <f aca="false">+Program_Detail_8!K106</f>
        <v>0</v>
      </c>
      <c r="I10" s="44"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26"/>
      <c r="C11" s="213" t="n">
        <v>5</v>
      </c>
      <c r="D11" s="214"/>
      <c r="E11" s="47" t="e">
        <f aca="false">D11/$D$18</f>
        <v>#DIV/0!</v>
      </c>
      <c r="F11" s="214"/>
      <c r="G11" s="47" t="e">
        <f aca="false">F11/$F$18</f>
        <v>#DIV/0!</v>
      </c>
      <c r="H11" s="215" t="n">
        <f aca="false">+Program_Detail_8!M106</f>
        <v>0</v>
      </c>
      <c r="I11" s="47"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29"/>
      <c r="C12" s="213" t="n">
        <v>6</v>
      </c>
      <c r="D12" s="240" t="n">
        <f aca="false">ROUND(SUM(D8+SUM(D10:D11)),0)</f>
        <v>0</v>
      </c>
      <c r="E12" s="35" t="e">
        <f aca="false">D12/$D$18</f>
        <v>#DIV/0!</v>
      </c>
      <c r="F12" s="240" t="n">
        <f aca="false">ROUND(SUM(F8+SUM(F10:F11)),0)</f>
        <v>0</v>
      </c>
      <c r="G12" s="35" t="e">
        <f aca="false">F12/$F$18</f>
        <v>#DIV/0!</v>
      </c>
      <c r="H12" s="241" t="n">
        <f aca="false">ROUND(SUM(H8+SUM(H10:H11)),0)</f>
        <v>0</v>
      </c>
      <c r="I12" s="35" t="e">
        <f aca="false">H12/$H$18</f>
        <v>#DI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33"/>
      <c r="C13" s="205" t="n">
        <v>7</v>
      </c>
      <c r="D13" s="293"/>
      <c r="E13" s="234"/>
      <c r="F13" s="293"/>
      <c r="G13" s="294"/>
      <c r="H13" s="295"/>
      <c r="I13" s="2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1"/>
      <c r="C14" s="213" t="n">
        <v>8</v>
      </c>
      <c r="D14" s="324" t="n">
        <f aca="false">+Program_Detail_8!C33</f>
        <v>0</v>
      </c>
      <c r="E14" s="44" t="e">
        <f aca="false">D14/$D$18</f>
        <v>#DIV/0!</v>
      </c>
      <c r="F14" s="324" t="n">
        <f aca="false">+Program_Detail_8!E33</f>
        <v>0</v>
      </c>
      <c r="G14" s="44" t="e">
        <f aca="false">F14/$F$18</f>
        <v>#DIV/0!</v>
      </c>
      <c r="H14" s="215" t="n">
        <f aca="false">+Program_Detail_8!G33</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1"/>
      <c r="C15" s="213" t="n">
        <v>9</v>
      </c>
      <c r="D15" s="324" t="n">
        <f aca="false">+Program_Detail_8!C90</f>
        <v>0</v>
      </c>
      <c r="E15" s="44" t="e">
        <f aca="false">D15/$D$18</f>
        <v>#DIV/0!</v>
      </c>
      <c r="F15" s="324" t="n">
        <f aca="false">+Program_Detail_8!E90</f>
        <v>0</v>
      </c>
      <c r="G15" s="44" t="e">
        <f aca="false">F15/$F$18</f>
        <v>#DIV/0!</v>
      </c>
      <c r="H15" s="215" t="n">
        <f aca="false">+Program_Detail_8!G90</f>
        <v>0</v>
      </c>
      <c r="I15" s="44"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1"/>
      <c r="C16" s="213" t="n">
        <v>10</v>
      </c>
      <c r="D16" s="324" t="n">
        <f aca="false">+Program_Detail_8!C98</f>
        <v>0</v>
      </c>
      <c r="E16" s="47" t="e">
        <f aca="false">D16/$D$18</f>
        <v>#DIV/0!</v>
      </c>
      <c r="F16" s="324" t="n">
        <f aca="false">+Program_Detail_8!E98</f>
        <v>0</v>
      </c>
      <c r="G16" s="47" t="e">
        <f aca="false">F16/$F$18</f>
        <v>#DIV/0!</v>
      </c>
      <c r="H16" s="215" t="n">
        <f aca="false">+Program_Detail_8!G98</f>
        <v>0</v>
      </c>
      <c r="I16" s="47"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29"/>
      <c r="C17" s="213" t="n">
        <v>11</v>
      </c>
      <c r="D17" s="240" t="n">
        <f aca="false">ROUND(SUM(D14:D16),0)</f>
        <v>0</v>
      </c>
      <c r="E17" s="55" t="e">
        <f aca="false">D17/$D$18</f>
        <v>#DIV/0!</v>
      </c>
      <c r="F17" s="240" t="n">
        <f aca="false">ROUND(SUM(F14:F16),0)</f>
        <v>0</v>
      </c>
      <c r="G17" s="55" t="e">
        <f aca="false">F17/$F$18</f>
        <v>#DIV/0!</v>
      </c>
      <c r="H17" s="241" t="n">
        <f aca="false">ROUND(SUM(H14:H16),0)</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44"/>
      <c r="C18" s="213" t="n">
        <v>12</v>
      </c>
      <c r="D18" s="324" t="n">
        <f aca="false">+Program_Detail_8!C104</f>
        <v>0</v>
      </c>
      <c r="E18" s="55" t="e">
        <f aca="false">D18/$D$18</f>
        <v>#DIV/0!</v>
      </c>
      <c r="F18" s="324" t="n">
        <f aca="false">+Program_Detail_8!E104</f>
        <v>0</v>
      </c>
      <c r="G18" s="55" t="e">
        <f aca="false">F18/$F$18</f>
        <v>#DIV/0!</v>
      </c>
      <c r="H18" s="215" t="n">
        <f aca="false">+Program_Detail_8!G104</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6" t="s">
        <v>103</v>
      </c>
      <c r="B19" s="247"/>
      <c r="C19" s="213" t="n">
        <v>13</v>
      </c>
      <c r="D19" s="240" t="n">
        <f aca="false">ROUND(SUM(D17:D18),0)</f>
        <v>0</v>
      </c>
      <c r="E19" s="55" t="e">
        <f aca="false">D19/$D$18</f>
        <v>#DIV/0!</v>
      </c>
      <c r="F19" s="240" t="n">
        <f aca="false">ROUND(SUM(F17:F18),0)</f>
        <v>0</v>
      </c>
      <c r="G19" s="55" t="e">
        <f aca="false">F19/$F$18</f>
        <v>#DIV/0!</v>
      </c>
      <c r="H19" s="241" t="n">
        <f aca="false">ROUND(SUM(H17:H18),0)</f>
        <v>0</v>
      </c>
      <c r="I19" s="5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50"/>
      <c r="C20" s="213" t="n">
        <v>14</v>
      </c>
      <c r="D20" s="252" t="n">
        <f aca="false">ROUND(SUM(D19-D12),0)</f>
        <v>0</v>
      </c>
      <c r="E20" s="45" t="e">
        <f aca="false">D20/$D$18</f>
        <v>#DIV/0!</v>
      </c>
      <c r="F20" s="252" t="n">
        <f aca="false">ROUND(SUM(F19-F12),0)</f>
        <v>0</v>
      </c>
      <c r="G20" s="45" t="e">
        <f aca="false">F20/$F$18</f>
        <v>#DIV/0!</v>
      </c>
      <c r="H20" s="253" t="n">
        <f aca="false">ROUND(SUM(H19-H12),0)</f>
        <v>0</v>
      </c>
      <c r="I20" s="45" t="e">
        <f aca="false">H20/$H$18</f>
        <v>#DI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54"/>
      <c r="C21" s="205" t="n">
        <v>15</v>
      </c>
      <c r="D21" s="255"/>
      <c r="E21" s="255"/>
      <c r="F21" s="255"/>
      <c r="G21" s="297"/>
      <c r="H21" s="256"/>
      <c r="I21" s="2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8!O8</f>
        <v>0</v>
      </c>
      <c r="B22" s="258"/>
      <c r="C22" s="213" t="n">
        <v>16</v>
      </c>
      <c r="D22" s="214"/>
      <c r="E22" s="44" t="e">
        <f aca="false">D22/$D$18</f>
        <v>#DIV/0!</v>
      </c>
      <c r="F22" s="214"/>
      <c r="G22" s="44" t="e">
        <f aca="false">F22/$F$18</f>
        <v>#DIV/0!</v>
      </c>
      <c r="H22" s="239" t="n">
        <f aca="false">+Program_Detail_8!O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8!Q8</f>
        <v>0</v>
      </c>
      <c r="B23" s="211"/>
      <c r="C23" s="213" t="n">
        <v>17</v>
      </c>
      <c r="D23" s="214"/>
      <c r="E23" s="44" t="e">
        <f aca="false">D23/$D$18</f>
        <v>#DIV/0!</v>
      </c>
      <c r="F23" s="214"/>
      <c r="G23" s="44" t="e">
        <f aca="false">F23/$F$18</f>
        <v>#DIV/0!</v>
      </c>
      <c r="H23" s="239" t="n">
        <f aca="false">+Program_Detail_8!Q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8!S8</f>
        <v>0</v>
      </c>
      <c r="B24" s="211"/>
      <c r="C24" s="213" t="n">
        <v>18</v>
      </c>
      <c r="D24" s="214"/>
      <c r="E24" s="44" t="e">
        <f aca="false">D24/$D$18</f>
        <v>#DIV/0!</v>
      </c>
      <c r="F24" s="214"/>
      <c r="G24" s="44" t="e">
        <f aca="false">F24/$F$18</f>
        <v>#DIV/0!</v>
      </c>
      <c r="H24" s="239" t="n">
        <f aca="false">+Program_Detail_8!S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8!U8</f>
        <v>0</v>
      </c>
      <c r="B25" s="211"/>
      <c r="C25" s="213" t="n">
        <v>19</v>
      </c>
      <c r="D25" s="214"/>
      <c r="E25" s="44" t="e">
        <f aca="false">D25/$D$18</f>
        <v>#DIV/0!</v>
      </c>
      <c r="F25" s="214"/>
      <c r="G25" s="44" t="e">
        <f aca="false">F25/$F$18</f>
        <v>#DIV/0!</v>
      </c>
      <c r="H25" s="239" t="n">
        <f aca="false">+Program_Detail_8!U106</f>
        <v>0</v>
      </c>
      <c r="I25" s="44" t="e">
        <f aca="false">H25/$H$18</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8!W8</f>
        <v>0</v>
      </c>
      <c r="B26" s="211"/>
      <c r="C26" s="213" t="n">
        <v>20</v>
      </c>
      <c r="D26" s="214"/>
      <c r="E26" s="47" t="e">
        <f aca="false">D26/$D$17</f>
        <v>#DIV/0!</v>
      </c>
      <c r="F26" s="214"/>
      <c r="G26" s="47" t="e">
        <f aca="false">F26/$F$17</f>
        <v>#DIV/0!</v>
      </c>
      <c r="H26" s="239" t="n">
        <f aca="false">+Program_Detail_8!W106</f>
        <v>0</v>
      </c>
      <c r="I26" s="47" t="e">
        <f aca="false">H26/$H$17</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47"/>
      <c r="C27" s="213" t="n">
        <v>21</v>
      </c>
      <c r="D27" s="231" t="n">
        <f aca="false">ROUND(SUM(D22:D26),0)</f>
        <v>0</v>
      </c>
      <c r="E27" s="47" t="e">
        <f aca="false">D27/$D$18</f>
        <v>#DIV/0!</v>
      </c>
      <c r="F27" s="231" t="n">
        <f aca="false">ROUND(SUM(F22:F26),0)</f>
        <v>0</v>
      </c>
      <c r="G27" s="47" t="e">
        <f aca="false">F27/$F$18</f>
        <v>#DIV/0!</v>
      </c>
      <c r="H27" s="232" t="n">
        <f aca="false">ROUND(SUM(H22:H26),0)</f>
        <v>0</v>
      </c>
      <c r="I27" s="47" t="e">
        <f aca="false">H27/$H$18</f>
        <v>#DI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60"/>
      <c r="C28" s="205" t="n">
        <v>22</v>
      </c>
      <c r="D28" s="319"/>
      <c r="E28" s="255"/>
      <c r="F28" s="319"/>
      <c r="G28" s="297"/>
      <c r="H28" s="320" t="s">
        <v>15</v>
      </c>
      <c r="I28" s="25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29"/>
      <c r="C29" s="213" t="n">
        <v>23</v>
      </c>
      <c r="D29" s="231" t="n">
        <f aca="false">ROUND(SUM(D12+D27),0)</f>
        <v>0</v>
      </c>
      <c r="E29" s="47" t="e">
        <f aca="false">D29/$D$18</f>
        <v>#DIV/0!</v>
      </c>
      <c r="F29" s="231" t="n">
        <f aca="false">ROUND(SUM(F12+F27),0)</f>
        <v>0</v>
      </c>
      <c r="G29" s="47" t="e">
        <f aca="false">F29/$F$18</f>
        <v>#DIV/0!</v>
      </c>
      <c r="H29" s="232" t="n">
        <f aca="false">ROUND(SUM(H12+H27),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62"/>
      <c r="C30" s="213" t="n">
        <v>24</v>
      </c>
      <c r="D30" s="264" t="n">
        <f aca="false">ROUND(SUM(D29-D19),0)</f>
        <v>0</v>
      </c>
      <c r="E30" s="47" t="e">
        <f aca="false">D30/$D$18</f>
        <v>#DIV/0!</v>
      </c>
      <c r="F30" s="264" t="n">
        <f aca="false">ROUND(SUM(F29-F19),0)</f>
        <v>0</v>
      </c>
      <c r="G30" s="47" t="e">
        <f aca="false">F30/$F$18</f>
        <v>#DIV/0!</v>
      </c>
      <c r="H30" s="265" t="n">
        <f aca="false">ROUND(SUM(H29-H19),0)</f>
        <v>0</v>
      </c>
      <c r="I30" s="47" t="e">
        <f aca="false">H30/$H$18</f>
        <v>#DI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4"/>
      <c r="C31" s="205" t="n">
        <v>25</v>
      </c>
      <c r="D31" s="266"/>
      <c r="E31" s="266"/>
      <c r="F31" s="266"/>
      <c r="G31" s="266"/>
      <c r="H31" s="267" t="s">
        <v>15</v>
      </c>
      <c r="I31" s="2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69"/>
      <c r="C32" s="213" t="n">
        <v>26</v>
      </c>
      <c r="D32" s="271"/>
      <c r="E32" s="221"/>
      <c r="F32" s="271"/>
      <c r="G32" s="221"/>
      <c r="H32" s="271"/>
      <c r="I32" s="22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3"/>
      <c r="C33" s="275" t="n">
        <v>27</v>
      </c>
      <c r="D33" s="298" t="e">
        <f aca="false">SUM((D29-D30)/D32)</f>
        <v>#DIV/0!</v>
      </c>
      <c r="E33" s="277"/>
      <c r="F33" s="298" t="e">
        <f aca="false">SUM((F29-F30)/F32)</f>
        <v>#DIV/0!</v>
      </c>
      <c r="G33" s="277"/>
      <c r="H33" s="299" t="e">
        <f aca="false">SUM((H29-H30)/H32)</f>
        <v>#DIV/0!</v>
      </c>
      <c r="I33" s="27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false" outlineLevel="0" collapsed="false">
      <c r="A34" s="280"/>
      <c r="B34" s="280"/>
      <c r="C34" s="280"/>
      <c r="D34" s="280"/>
      <c r="E34" s="283"/>
      <c r="F34" s="281"/>
      <c r="G34" s="283"/>
      <c r="H34" s="280"/>
      <c r="I34" s="284"/>
      <c r="J34" s="325"/>
      <c r="K34" s="325"/>
      <c r="L34" s="3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85" t="s">
        <v>108</v>
      </c>
      <c r="B35" s="285"/>
      <c r="C35" s="285"/>
      <c r="D35" s="285"/>
      <c r="E35" s="285"/>
      <c r="F35" s="285"/>
      <c r="G35" s="285"/>
      <c r="H35" s="285"/>
      <c r="I35" s="285"/>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285"/>
      <c r="B36" s="285"/>
      <c r="C36" s="285"/>
      <c r="D36" s="285"/>
      <c r="E36" s="285"/>
      <c r="F36" s="285"/>
      <c r="G36" s="285"/>
      <c r="H36" s="285"/>
      <c r="I36" s="285"/>
    </row>
    <row r="37" customFormat="false" ht="15.75" hidden="false" customHeight="true" outlineLevel="0" collapsed="false">
      <c r="A37" s="285"/>
      <c r="B37" s="285"/>
      <c r="C37" s="285"/>
      <c r="D37" s="285"/>
      <c r="E37" s="285"/>
      <c r="F37" s="285"/>
      <c r="G37" s="285"/>
      <c r="H37" s="285"/>
      <c r="I37" s="285"/>
    </row>
  </sheetData>
  <sheetProtection sheet="true" password="c60e" objects="true" scenarios="true"/>
  <mergeCells count="7">
    <mergeCell ref="E5:E6"/>
    <mergeCell ref="A7:B7"/>
    <mergeCell ref="A13:B13"/>
    <mergeCell ref="A21:B21"/>
    <mergeCell ref="A28:B28"/>
    <mergeCell ref="A31:B31"/>
    <mergeCell ref="A35:I37"/>
  </mergeCells>
  <printOptions headings="false" gridLines="false" gridLinesSet="true" horizontalCentered="true" verticalCentered="false"/>
  <pageMargins left="1" right="0.5" top="0.5" bottom="0.5" header="0.25" footer="0.2"/>
  <pageSetup paperSize="1" scale="100" fitToWidth="1" fitToHeight="1" pageOrder="downThenOver" orientation="landscape" blackAndWhite="false" draft="false" cellComments="none" horizontalDpi="300" verticalDpi="300" copies="1"/>
  <headerFooter differentFirst="false" differentOddEven="false">
    <oddHeader>&amp;R&amp;"Times New Roman,Bold"&amp;14Part IC</oddHeader>
    <oddFooter>&amp;C25</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7"/>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1.84"/>
    <col collapsed="false" customWidth="false" hidden="false" outlineLevel="0" max="257" min="10" style="66" width="9.14"/>
  </cols>
  <sheetData>
    <row r="1" customFormat="false" ht="18" hidden="false" customHeight="false" outlineLevel="0" collapsed="false">
      <c r="A1" s="184" t="s">
        <v>117</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5"/>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15.75" hidden="false" customHeight="false" outlineLevel="0" collapsed="false">
      <c r="A4" s="193"/>
      <c r="B4" s="194"/>
      <c r="C4" s="194"/>
      <c r="D4" s="195"/>
      <c r="E4" s="195"/>
      <c r="F4" s="195"/>
      <c r="G4" s="323"/>
      <c r="H4" s="196"/>
      <c r="I4" s="1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02" t="s">
        <v>88</v>
      </c>
      <c r="B5" s="303"/>
      <c r="C5" s="303"/>
      <c r="D5" s="304" t="s">
        <v>89</v>
      </c>
      <c r="E5" s="19" t="s">
        <v>2</v>
      </c>
      <c r="F5" s="304" t="s">
        <v>90</v>
      </c>
      <c r="G5" s="309" t="s">
        <v>91</v>
      </c>
      <c r="H5" s="305" t="s">
        <v>92</v>
      </c>
      <c r="I5" s="305" t="s">
        <v>11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87"/>
      <c r="B6" s="288"/>
      <c r="C6" s="288"/>
      <c r="D6" s="289"/>
      <c r="E6" s="19"/>
      <c r="F6" s="289"/>
      <c r="G6" s="310"/>
      <c r="H6" s="291"/>
      <c r="I6" s="29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4"/>
      <c r="C7" s="205" t="n">
        <v>1</v>
      </c>
      <c r="D7" s="206"/>
      <c r="E7" s="206"/>
      <c r="F7" s="206"/>
      <c r="G7" s="207"/>
      <c r="H7" s="208" t="s">
        <v>15</v>
      </c>
      <c r="I7" s="20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1"/>
      <c r="C8" s="213" t="n">
        <v>2</v>
      </c>
      <c r="D8" s="214"/>
      <c r="E8" s="35" t="e">
        <f aca="false">D8/$D$18</f>
        <v>#DIV/0!</v>
      </c>
      <c r="F8" s="214"/>
      <c r="G8" s="35" t="e">
        <f aca="false">F8/$F$18</f>
        <v>#DIV/0!</v>
      </c>
      <c r="H8" s="215" t="n">
        <f aca="false">+Program_Detail_9!I106</f>
        <v>0</v>
      </c>
      <c r="I8" s="35" t="e">
        <f aca="false">H8/$H$18</f>
        <v>#DIV/0!</v>
      </c>
      <c r="J8" s="21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95</v>
      </c>
      <c r="B9" s="218"/>
      <c r="C9" s="213" t="n">
        <v>3</v>
      </c>
      <c r="D9" s="255"/>
      <c r="E9" s="220"/>
      <c r="F9" s="255"/>
      <c r="G9" s="292"/>
      <c r="H9" s="256"/>
      <c r="I9" s="22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23"/>
      <c r="C10" s="213" t="n">
        <v>4</v>
      </c>
      <c r="D10" s="214"/>
      <c r="E10" s="44" t="e">
        <f aca="false">D10/$D$18</f>
        <v>#DIV/0!</v>
      </c>
      <c r="F10" s="214"/>
      <c r="G10" s="44" t="e">
        <f aca="false">F10/$F$18</f>
        <v>#DIV/0!</v>
      </c>
      <c r="H10" s="215" t="n">
        <f aca="false">+Program_Detail_9!K106</f>
        <v>0</v>
      </c>
      <c r="I10" s="44"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26"/>
      <c r="C11" s="213" t="n">
        <v>5</v>
      </c>
      <c r="D11" s="214"/>
      <c r="E11" s="47" t="e">
        <f aca="false">D11/$D$18</f>
        <v>#DIV/0!</v>
      </c>
      <c r="F11" s="214"/>
      <c r="G11" s="47" t="e">
        <f aca="false">F11/$F$18</f>
        <v>#DIV/0!</v>
      </c>
      <c r="H11" s="215" t="n">
        <f aca="false">+Program_Detail_9!M106</f>
        <v>0</v>
      </c>
      <c r="I11" s="47"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29"/>
      <c r="C12" s="213" t="n">
        <v>6</v>
      </c>
      <c r="D12" s="240" t="n">
        <f aca="false">ROUND(SUM(D8+SUM(D10:D11)),0)</f>
        <v>0</v>
      </c>
      <c r="E12" s="35" t="e">
        <f aca="false">D12/$D$18</f>
        <v>#DIV/0!</v>
      </c>
      <c r="F12" s="240" t="n">
        <f aca="false">ROUND(SUM(F8+SUM(F10:F11)),0)</f>
        <v>0</v>
      </c>
      <c r="G12" s="35" t="e">
        <f aca="false">F12/$F$18</f>
        <v>#DIV/0!</v>
      </c>
      <c r="H12" s="241" t="n">
        <f aca="false">ROUND(SUM(H8+SUM(H10:H11)),0)</f>
        <v>0</v>
      </c>
      <c r="I12" s="35" t="e">
        <f aca="false">H12/$H$18</f>
        <v>#DI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33"/>
      <c r="C13" s="205" t="n">
        <v>7</v>
      </c>
      <c r="D13" s="293"/>
      <c r="E13" s="234"/>
      <c r="F13" s="293"/>
      <c r="G13" s="294"/>
      <c r="H13" s="295"/>
      <c r="I13" s="2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1"/>
      <c r="C14" s="213" t="n">
        <v>8</v>
      </c>
      <c r="D14" s="238" t="n">
        <f aca="false">+Program_Detail_9!C33</f>
        <v>0</v>
      </c>
      <c r="E14" s="44" t="e">
        <f aca="false">D14/$D$18</f>
        <v>#DIV/0!</v>
      </c>
      <c r="F14" s="238" t="n">
        <f aca="false">+Program_Detail_9!E33</f>
        <v>0</v>
      </c>
      <c r="G14" s="44" t="e">
        <f aca="false">F14/$F$18</f>
        <v>#DIV/0!</v>
      </c>
      <c r="H14" s="239" t="n">
        <f aca="false">+Program_Detail_9!G33</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1"/>
      <c r="C15" s="213" t="n">
        <v>9</v>
      </c>
      <c r="D15" s="238" t="n">
        <f aca="false">+Program_Detail_9!C90</f>
        <v>0</v>
      </c>
      <c r="E15" s="44" t="e">
        <f aca="false">D15/$D$18</f>
        <v>#DIV/0!</v>
      </c>
      <c r="F15" s="238" t="n">
        <f aca="false">+Program_Detail_9!E90</f>
        <v>0</v>
      </c>
      <c r="G15" s="44" t="e">
        <f aca="false">F15/$F$18</f>
        <v>#DIV/0!</v>
      </c>
      <c r="H15" s="239" t="n">
        <f aca="false">+Program_Detail_9!G90</f>
        <v>0</v>
      </c>
      <c r="I15" s="44"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1"/>
      <c r="C16" s="213" t="n">
        <v>10</v>
      </c>
      <c r="D16" s="238" t="n">
        <f aca="false">+Program_Detail_9!C98</f>
        <v>0</v>
      </c>
      <c r="E16" s="47" t="e">
        <f aca="false">D16/$D$18</f>
        <v>#DIV/0!</v>
      </c>
      <c r="F16" s="238" t="n">
        <f aca="false">+Program_Detail_9!E98</f>
        <v>0</v>
      </c>
      <c r="G16" s="47" t="e">
        <f aca="false">F16/$F$18</f>
        <v>#DIV/0!</v>
      </c>
      <c r="H16" s="239" t="n">
        <f aca="false">+Program_Detail_9!G98</f>
        <v>0</v>
      </c>
      <c r="I16" s="47"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29"/>
      <c r="C17" s="213" t="n">
        <v>11</v>
      </c>
      <c r="D17" s="240" t="n">
        <f aca="false">ROUND(SUM(D14:D16),0)</f>
        <v>0</v>
      </c>
      <c r="E17" s="55" t="e">
        <f aca="false">D17/$D$18</f>
        <v>#DIV/0!</v>
      </c>
      <c r="F17" s="240" t="n">
        <f aca="false">ROUND(SUM(F14:F16),0)</f>
        <v>0</v>
      </c>
      <c r="G17" s="55" t="e">
        <f aca="false">F17/$F$18</f>
        <v>#DIV/0!</v>
      </c>
      <c r="H17" s="241" t="n">
        <f aca="false">ROUND(SUM(H14:H16),0)</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44"/>
      <c r="C18" s="213" t="n">
        <v>12</v>
      </c>
      <c r="D18" s="238" t="n">
        <f aca="false">+Program_Detail_9!C104</f>
        <v>0</v>
      </c>
      <c r="E18" s="55" t="e">
        <f aca="false">D18/$D$18</f>
        <v>#DIV/0!</v>
      </c>
      <c r="F18" s="238" t="n">
        <f aca="false">+Program_Detail_9!E104</f>
        <v>0</v>
      </c>
      <c r="G18" s="55" t="e">
        <f aca="false">F18/$F$18</f>
        <v>#DIV/0!</v>
      </c>
      <c r="H18" s="239" t="n">
        <f aca="false">+Program_Detail_9!G104</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6" t="s">
        <v>103</v>
      </c>
      <c r="B19" s="247"/>
      <c r="C19" s="213" t="n">
        <v>13</v>
      </c>
      <c r="D19" s="240" t="n">
        <f aca="false">ROUND(SUM(D17:D18),0)</f>
        <v>0</v>
      </c>
      <c r="E19" s="55" t="e">
        <f aca="false">D19/$D$18</f>
        <v>#DIV/0!</v>
      </c>
      <c r="F19" s="240" t="n">
        <f aca="false">ROUND(SUM(F17:F18),0)</f>
        <v>0</v>
      </c>
      <c r="G19" s="55" t="e">
        <f aca="false">F19/$F$18</f>
        <v>#DIV/0!</v>
      </c>
      <c r="H19" s="241" t="n">
        <f aca="false">ROUND(SUM(H17:H18),0)</f>
        <v>0</v>
      </c>
      <c r="I19" s="5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50"/>
      <c r="C20" s="213" t="n">
        <v>14</v>
      </c>
      <c r="D20" s="252" t="n">
        <f aca="false">ROUND(SUM(D19-D12),0)</f>
        <v>0</v>
      </c>
      <c r="E20" s="45" t="e">
        <f aca="false">D20/$D$18</f>
        <v>#DIV/0!</v>
      </c>
      <c r="F20" s="252" t="n">
        <f aca="false">ROUND(SUM(F19-F12),0)</f>
        <v>0</v>
      </c>
      <c r="G20" s="45" t="e">
        <f aca="false">F20/$F$18</f>
        <v>#DIV/0!</v>
      </c>
      <c r="H20" s="253" t="n">
        <f aca="false">ROUND(SUM(H19-H12),0)</f>
        <v>0</v>
      </c>
      <c r="I20" s="45" t="e">
        <f aca="false">H20/$H$18</f>
        <v>#DI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54"/>
      <c r="C21" s="205" t="n">
        <v>15</v>
      </c>
      <c r="D21" s="255"/>
      <c r="E21" s="255"/>
      <c r="F21" s="255"/>
      <c r="G21" s="297"/>
      <c r="H21" s="256"/>
      <c r="I21" s="2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9!O8</f>
        <v>0</v>
      </c>
      <c r="B22" s="258"/>
      <c r="C22" s="213" t="n">
        <v>16</v>
      </c>
      <c r="D22" s="214"/>
      <c r="E22" s="44" t="e">
        <f aca="false">D22/$D$18</f>
        <v>#DIV/0!</v>
      </c>
      <c r="F22" s="214"/>
      <c r="G22" s="44" t="e">
        <f aca="false">F22/$F$18</f>
        <v>#DIV/0!</v>
      </c>
      <c r="H22" s="239" t="n">
        <f aca="false">+Program_Detail_9!O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9!Q8</f>
        <v>0</v>
      </c>
      <c r="B23" s="211"/>
      <c r="C23" s="213" t="n">
        <v>17</v>
      </c>
      <c r="D23" s="214"/>
      <c r="E23" s="44" t="e">
        <f aca="false">D23/$D$18</f>
        <v>#DIV/0!</v>
      </c>
      <c r="F23" s="214"/>
      <c r="G23" s="44" t="e">
        <f aca="false">F23/$F$18</f>
        <v>#DIV/0!</v>
      </c>
      <c r="H23" s="239" t="n">
        <f aca="false">+Program_Detail_9!Q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9!S8</f>
        <v>0</v>
      </c>
      <c r="B24" s="211"/>
      <c r="C24" s="213" t="n">
        <v>18</v>
      </c>
      <c r="D24" s="214"/>
      <c r="E24" s="44" t="e">
        <f aca="false">D24/$D$18</f>
        <v>#DIV/0!</v>
      </c>
      <c r="F24" s="214"/>
      <c r="G24" s="44" t="e">
        <f aca="false">F24/$F$18</f>
        <v>#DIV/0!</v>
      </c>
      <c r="H24" s="239" t="n">
        <f aca="false">+Program_Detail_9!S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9!U8</f>
        <v>0</v>
      </c>
      <c r="B25" s="211"/>
      <c r="C25" s="213" t="n">
        <v>19</v>
      </c>
      <c r="D25" s="214"/>
      <c r="E25" s="44" t="e">
        <f aca="false">D25/$D$18</f>
        <v>#DIV/0!</v>
      </c>
      <c r="F25" s="214"/>
      <c r="G25" s="44" t="e">
        <f aca="false">F25/$F$18</f>
        <v>#DIV/0!</v>
      </c>
      <c r="H25" s="239" t="n">
        <f aca="false">+Program_Detail_9!U106</f>
        <v>0</v>
      </c>
      <c r="I25" s="44" t="e">
        <f aca="false">H25/$H$18</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9!W8</f>
        <v>0</v>
      </c>
      <c r="B26" s="211"/>
      <c r="C26" s="213" t="n">
        <v>20</v>
      </c>
      <c r="D26" s="214"/>
      <c r="E26" s="47" t="e">
        <f aca="false">D26/$D$17</f>
        <v>#DIV/0!</v>
      </c>
      <c r="F26" s="214"/>
      <c r="G26" s="47" t="e">
        <f aca="false">F26/$F$17</f>
        <v>#DIV/0!</v>
      </c>
      <c r="H26" s="239" t="n">
        <f aca="false">+Program_Detail_9!W106</f>
        <v>0</v>
      </c>
      <c r="I26" s="47" t="e">
        <f aca="false">H26/$H$17</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47"/>
      <c r="C27" s="213" t="n">
        <v>21</v>
      </c>
      <c r="D27" s="231" t="n">
        <f aca="false">ROUND(SUM(D22:D26),0)</f>
        <v>0</v>
      </c>
      <c r="E27" s="47" t="e">
        <f aca="false">D27/$D$18</f>
        <v>#DIV/0!</v>
      </c>
      <c r="F27" s="231" t="n">
        <f aca="false">ROUND(SUM(F22:F26),0)</f>
        <v>0</v>
      </c>
      <c r="G27" s="47" t="e">
        <f aca="false">F27/$F$18</f>
        <v>#DIV/0!</v>
      </c>
      <c r="H27" s="232" t="n">
        <f aca="false">ROUND(SUM(H22:H26),0)</f>
        <v>0</v>
      </c>
      <c r="I27" s="47" t="e">
        <f aca="false">H27/$H$18</f>
        <v>#DI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60"/>
      <c r="C28" s="205" t="n">
        <v>22</v>
      </c>
      <c r="D28" s="255"/>
      <c r="E28" s="255"/>
      <c r="F28" s="255"/>
      <c r="G28" s="297"/>
      <c r="H28" s="256" t="s">
        <v>15</v>
      </c>
      <c r="I28" s="25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29"/>
      <c r="C29" s="213" t="n">
        <v>23</v>
      </c>
      <c r="D29" s="231" t="n">
        <f aca="false">ROUND(SUM(D12+D27),0)</f>
        <v>0</v>
      </c>
      <c r="E29" s="47" t="e">
        <f aca="false">D29/$D$18</f>
        <v>#DIV/0!</v>
      </c>
      <c r="F29" s="231" t="n">
        <f aca="false">ROUND(SUM(F12+F27),0)</f>
        <v>0</v>
      </c>
      <c r="G29" s="47" t="e">
        <f aca="false">F29/$F$18</f>
        <v>#DIV/0!</v>
      </c>
      <c r="H29" s="232" t="n">
        <f aca="false">ROUND(SUM(H12+H27),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62"/>
      <c r="C30" s="213" t="n">
        <v>24</v>
      </c>
      <c r="D30" s="264" t="n">
        <f aca="false">ROUND(SUM(D29-D19),0)</f>
        <v>0</v>
      </c>
      <c r="E30" s="47" t="e">
        <f aca="false">D30/$D$18</f>
        <v>#DIV/0!</v>
      </c>
      <c r="F30" s="264" t="n">
        <f aca="false">ROUND(SUM(F29-F19),0)</f>
        <v>0</v>
      </c>
      <c r="G30" s="47" t="e">
        <f aca="false">F30/$F$18</f>
        <v>#DIV/0!</v>
      </c>
      <c r="H30" s="265" t="n">
        <f aca="false">ROUND(SUM(H29-H19),0)</f>
        <v>0</v>
      </c>
      <c r="I30" s="47" t="e">
        <f aca="false">H30/$H$18</f>
        <v>#DI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4"/>
      <c r="C31" s="205" t="n">
        <v>25</v>
      </c>
      <c r="D31" s="266"/>
      <c r="E31" s="266"/>
      <c r="F31" s="266"/>
      <c r="G31" s="266"/>
      <c r="H31" s="267" t="s">
        <v>15</v>
      </c>
      <c r="I31" s="2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69"/>
      <c r="C32" s="213" t="n">
        <v>26</v>
      </c>
      <c r="D32" s="271"/>
      <c r="E32" s="221"/>
      <c r="F32" s="271"/>
      <c r="G32" s="221"/>
      <c r="H32" s="271"/>
      <c r="I32" s="22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3"/>
      <c r="C33" s="275" t="n">
        <v>27</v>
      </c>
      <c r="D33" s="298" t="e">
        <f aca="false">SUM((D29-D30)/D32)</f>
        <v>#DIV/0!</v>
      </c>
      <c r="E33" s="277"/>
      <c r="F33" s="298" t="e">
        <f aca="false">SUM((F29-F30)/F32)</f>
        <v>#DIV/0!</v>
      </c>
      <c r="G33" s="277"/>
      <c r="H33" s="299" t="e">
        <f aca="false">SUM((H29-H30)/H32)</f>
        <v>#DIV/0!</v>
      </c>
      <c r="I33" s="27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80"/>
      <c r="B34" s="280"/>
      <c r="C34" s="280"/>
      <c r="D34" s="280"/>
      <c r="E34" s="283"/>
      <c r="F34" s="281"/>
      <c r="G34" s="283"/>
      <c r="H34" s="280"/>
      <c r="I34" s="28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85" t="s">
        <v>108</v>
      </c>
      <c r="B35" s="285"/>
      <c r="C35" s="285"/>
      <c r="D35" s="285"/>
      <c r="E35" s="285"/>
      <c r="F35" s="285"/>
      <c r="G35" s="285"/>
      <c r="H35" s="285"/>
      <c r="I35" s="285"/>
    </row>
    <row r="36" customFormat="false" ht="15.75" hidden="false" customHeight="true" outlineLevel="0" collapsed="false">
      <c r="A36" s="285"/>
      <c r="B36" s="285"/>
      <c r="C36" s="285"/>
      <c r="D36" s="285"/>
      <c r="E36" s="285"/>
      <c r="F36" s="285"/>
      <c r="G36" s="285"/>
      <c r="H36" s="285"/>
      <c r="I36" s="285"/>
    </row>
    <row r="37" customFormat="false" ht="15.75" hidden="false" customHeight="true" outlineLevel="0" collapsed="false">
      <c r="A37" s="285"/>
      <c r="B37" s="285"/>
      <c r="C37" s="285"/>
      <c r="D37" s="285"/>
      <c r="E37" s="285"/>
      <c r="F37" s="285"/>
      <c r="G37" s="285"/>
      <c r="H37" s="285"/>
      <c r="I37" s="285"/>
    </row>
  </sheetData>
  <sheetProtection sheet="true" password="c60e" objects="true" scenarios="true"/>
  <mergeCells count="7">
    <mergeCell ref="E5:E6"/>
    <mergeCell ref="A7:B7"/>
    <mergeCell ref="A13:B13"/>
    <mergeCell ref="A21:B21"/>
    <mergeCell ref="A28:B28"/>
    <mergeCell ref="A31:B31"/>
    <mergeCell ref="A35:I37"/>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D18"/>
    </sheetView>
  </sheetViews>
  <sheetFormatPr defaultColWidth="9.13671875" defaultRowHeight="12.75" zeroHeight="false" outlineLevelRow="0" outlineLevelCol="0"/>
  <cols>
    <col collapsed="false" customWidth="true" hidden="false" outlineLevel="0" max="1" min="1" style="1" width="51.7"/>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1.84"/>
    <col collapsed="false" customWidth="false" hidden="false" outlineLevel="0" max="257" min="10" style="66" width="9.14"/>
  </cols>
  <sheetData>
    <row r="1" customFormat="false" ht="18" hidden="false" customHeight="false" outlineLevel="0" collapsed="false">
      <c r="A1" s="184" t="s">
        <v>118</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5"/>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15.75" hidden="false" customHeight="false" outlineLevel="0" collapsed="false">
      <c r="A4" s="193"/>
      <c r="B4" s="194"/>
      <c r="C4" s="194"/>
      <c r="D4" s="195"/>
      <c r="E4" s="195"/>
      <c r="F4" s="195"/>
      <c r="G4" s="323"/>
      <c r="H4" s="196"/>
      <c r="I4" s="1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02" t="s">
        <v>88</v>
      </c>
      <c r="B5" s="303"/>
      <c r="C5" s="303"/>
      <c r="D5" s="304" t="s">
        <v>89</v>
      </c>
      <c r="E5" s="19" t="s">
        <v>2</v>
      </c>
      <c r="F5" s="304" t="s">
        <v>90</v>
      </c>
      <c r="G5" s="309" t="s">
        <v>91</v>
      </c>
      <c r="H5" s="305" t="s">
        <v>92</v>
      </c>
      <c r="I5" s="305" t="s">
        <v>11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87"/>
      <c r="B6" s="288"/>
      <c r="C6" s="288"/>
      <c r="D6" s="289"/>
      <c r="E6" s="19"/>
      <c r="F6" s="289"/>
      <c r="G6" s="310"/>
      <c r="H6" s="291"/>
      <c r="I6" s="29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4"/>
      <c r="C7" s="205" t="n">
        <v>1</v>
      </c>
      <c r="D7" s="206"/>
      <c r="E7" s="206"/>
      <c r="F7" s="206"/>
      <c r="G7" s="207"/>
      <c r="H7" s="208" t="s">
        <v>15</v>
      </c>
      <c r="I7" s="20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1"/>
      <c r="C8" s="213" t="n">
        <v>2</v>
      </c>
      <c r="D8" s="214"/>
      <c r="E8" s="35" t="e">
        <f aca="false">D8/$D$18</f>
        <v>#DIV/0!</v>
      </c>
      <c r="F8" s="214"/>
      <c r="G8" s="35" t="e">
        <f aca="false">F8/$F$18</f>
        <v>#DIV/0!</v>
      </c>
      <c r="H8" s="215" t="n">
        <f aca="false">+Program_Detail_10!I106</f>
        <v>0</v>
      </c>
      <c r="I8" s="35" t="e">
        <f aca="false">H8/$H$18</f>
        <v>#DIV/0!</v>
      </c>
      <c r="J8" s="21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17</v>
      </c>
      <c r="B9" s="218"/>
      <c r="C9" s="213" t="n">
        <v>3</v>
      </c>
      <c r="D9" s="255"/>
      <c r="E9" s="220"/>
      <c r="F9" s="255"/>
      <c r="G9" s="292"/>
      <c r="H9" s="256"/>
      <c r="I9" s="22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23"/>
      <c r="C10" s="213" t="n">
        <v>4</v>
      </c>
      <c r="D10" s="214"/>
      <c r="E10" s="44" t="e">
        <f aca="false">D10/$D$18</f>
        <v>#DIV/0!</v>
      </c>
      <c r="F10" s="214"/>
      <c r="G10" s="44" t="e">
        <f aca="false">F10/$F$18</f>
        <v>#DIV/0!</v>
      </c>
      <c r="H10" s="215" t="n">
        <f aca="false">+Program_Detail_10!K106</f>
        <v>0</v>
      </c>
      <c r="I10" s="44"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26"/>
      <c r="C11" s="213" t="n">
        <v>5</v>
      </c>
      <c r="D11" s="214"/>
      <c r="E11" s="47" t="e">
        <f aca="false">D11/$D$18</f>
        <v>#DIV/0!</v>
      </c>
      <c r="F11" s="214"/>
      <c r="G11" s="47" t="e">
        <f aca="false">F11/$F$18</f>
        <v>#DIV/0!</v>
      </c>
      <c r="H11" s="215" t="n">
        <f aca="false">+Program_Detail_10!M106</f>
        <v>0</v>
      </c>
      <c r="I11" s="47"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29"/>
      <c r="C12" s="213" t="n">
        <v>6</v>
      </c>
      <c r="D12" s="240" t="n">
        <f aca="false">ROUND(SUM(D8+SUM(D10:D11)),0)</f>
        <v>0</v>
      </c>
      <c r="E12" s="35" t="e">
        <f aca="false">D12/$D$18</f>
        <v>#DIV/0!</v>
      </c>
      <c r="F12" s="240" t="n">
        <f aca="false">ROUND(SUM(F8+SUM(F10:F11)),0)</f>
        <v>0</v>
      </c>
      <c r="G12" s="35" t="e">
        <f aca="false">F12/$F$18</f>
        <v>#DIV/0!</v>
      </c>
      <c r="H12" s="241" t="n">
        <f aca="false">ROUND(SUM(H8+SUM(H10:H11)),0)</f>
        <v>0</v>
      </c>
      <c r="I12" s="35" t="e">
        <f aca="false">H12/$H$18</f>
        <v>#DI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33"/>
      <c r="C13" s="205" t="n">
        <v>7</v>
      </c>
      <c r="D13" s="293"/>
      <c r="E13" s="234"/>
      <c r="F13" s="293"/>
      <c r="G13" s="294"/>
      <c r="H13" s="295"/>
      <c r="I13" s="2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1"/>
      <c r="C14" s="213" t="n">
        <v>8</v>
      </c>
      <c r="D14" s="238" t="n">
        <f aca="false">+Program_Detail_10!C33</f>
        <v>0</v>
      </c>
      <c r="E14" s="44" t="e">
        <f aca="false">D14/$D$18</f>
        <v>#DIV/0!</v>
      </c>
      <c r="F14" s="238" t="n">
        <f aca="false">+Program_Detail_10!E33</f>
        <v>0</v>
      </c>
      <c r="G14" s="44" t="e">
        <f aca="false">F14/$F$18</f>
        <v>#DIV/0!</v>
      </c>
      <c r="H14" s="239" t="n">
        <f aca="false">+Program_Detail_10!G33</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1"/>
      <c r="C15" s="213" t="n">
        <v>9</v>
      </c>
      <c r="D15" s="238" t="n">
        <f aca="false">+Program_Detail_10!C90</f>
        <v>0</v>
      </c>
      <c r="E15" s="44" t="e">
        <f aca="false">D15/$D$18</f>
        <v>#DIV/0!</v>
      </c>
      <c r="F15" s="238" t="n">
        <f aca="false">+Program_Detail_10!E90</f>
        <v>0</v>
      </c>
      <c r="G15" s="44" t="e">
        <f aca="false">F15/$F$18</f>
        <v>#DIV/0!</v>
      </c>
      <c r="H15" s="239" t="n">
        <f aca="false">+Program_Detail_10!G90</f>
        <v>0</v>
      </c>
      <c r="I15" s="44"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1"/>
      <c r="C16" s="213" t="n">
        <v>10</v>
      </c>
      <c r="D16" s="238" t="n">
        <f aca="false">+Program_Detail_10!C98</f>
        <v>0</v>
      </c>
      <c r="E16" s="47" t="e">
        <f aca="false">D16/$D$18</f>
        <v>#DIV/0!</v>
      </c>
      <c r="F16" s="238" t="n">
        <f aca="false">+Program_Detail_10!E98</f>
        <v>0</v>
      </c>
      <c r="G16" s="47" t="e">
        <f aca="false">F16/$F$18</f>
        <v>#DIV/0!</v>
      </c>
      <c r="H16" s="239" t="n">
        <f aca="false">+Program_Detail_10!G98</f>
        <v>0</v>
      </c>
      <c r="I16" s="47"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29"/>
      <c r="C17" s="213" t="n">
        <v>11</v>
      </c>
      <c r="D17" s="240" t="n">
        <f aca="false">ROUND(SUM(D14:D16),0)</f>
        <v>0</v>
      </c>
      <c r="E17" s="55" t="e">
        <f aca="false">D17/$D$18</f>
        <v>#DIV/0!</v>
      </c>
      <c r="F17" s="240" t="n">
        <f aca="false">ROUND(SUM(F14:F16),0)</f>
        <v>0</v>
      </c>
      <c r="G17" s="55" t="e">
        <f aca="false">F17/$F$18</f>
        <v>#DIV/0!</v>
      </c>
      <c r="H17" s="241" t="n">
        <f aca="false">ROUND(SUM(H14:H16),0)</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44"/>
      <c r="C18" s="213" t="n">
        <v>12</v>
      </c>
      <c r="D18" s="238" t="n">
        <f aca="false">+Program_Detail_10!C104</f>
        <v>0</v>
      </c>
      <c r="E18" s="55" t="e">
        <f aca="false">D18/$D$18</f>
        <v>#DIV/0!</v>
      </c>
      <c r="F18" s="238" t="n">
        <f aca="false">+Program_Detail_10!E104</f>
        <v>0</v>
      </c>
      <c r="G18" s="55" t="e">
        <f aca="false">F18/$F$18</f>
        <v>#DIV/0!</v>
      </c>
      <c r="H18" s="239" t="n">
        <f aca="false">+Program_Detail_10!G104</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6" t="s">
        <v>103</v>
      </c>
      <c r="B19" s="247"/>
      <c r="C19" s="213" t="n">
        <v>13</v>
      </c>
      <c r="D19" s="240" t="n">
        <f aca="false">ROUND(SUM(D17:D18),0)</f>
        <v>0</v>
      </c>
      <c r="E19" s="55" t="e">
        <f aca="false">D19/$D$18</f>
        <v>#DIV/0!</v>
      </c>
      <c r="F19" s="240" t="n">
        <f aca="false">ROUND(SUM(F17:F18),0)</f>
        <v>0</v>
      </c>
      <c r="G19" s="55" t="e">
        <f aca="false">F19/$F$18</f>
        <v>#DIV/0!</v>
      </c>
      <c r="H19" s="241" t="n">
        <f aca="false">ROUND(SUM(H17:H18),0)</f>
        <v>0</v>
      </c>
      <c r="I19" s="5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50"/>
      <c r="C20" s="213" t="n">
        <v>14</v>
      </c>
      <c r="D20" s="252" t="n">
        <f aca="false">ROUND(SUM(D19-D12),0)</f>
        <v>0</v>
      </c>
      <c r="E20" s="45" t="e">
        <f aca="false">D20/$D$18</f>
        <v>#DIV/0!</v>
      </c>
      <c r="F20" s="252" t="n">
        <f aca="false">ROUND(SUM(F19-F12),0)</f>
        <v>0</v>
      </c>
      <c r="G20" s="45" t="e">
        <f aca="false">F20/$F$18</f>
        <v>#DIV/0!</v>
      </c>
      <c r="H20" s="253" t="n">
        <f aca="false">ROUND(SUM(H19-H12),0)</f>
        <v>0</v>
      </c>
      <c r="I20" s="45" t="e">
        <f aca="false">H20/$H$18</f>
        <v>#DI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54"/>
      <c r="C21" s="205" t="n">
        <v>15</v>
      </c>
      <c r="D21" s="255"/>
      <c r="E21" s="255"/>
      <c r="F21" s="255"/>
      <c r="G21" s="297"/>
      <c r="H21" s="256"/>
      <c r="I21" s="2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10!O8</f>
        <v>0</v>
      </c>
      <c r="B22" s="258"/>
      <c r="C22" s="213" t="n">
        <v>16</v>
      </c>
      <c r="D22" s="214"/>
      <c r="E22" s="44" t="e">
        <f aca="false">D22/$D$18</f>
        <v>#DIV/0!</v>
      </c>
      <c r="F22" s="214"/>
      <c r="G22" s="44" t="e">
        <f aca="false">F22/$F$18</f>
        <v>#DIV/0!</v>
      </c>
      <c r="H22" s="239" t="n">
        <f aca="false">+Program_Detail_10!O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10!Q8</f>
        <v>0</v>
      </c>
      <c r="B23" s="211"/>
      <c r="C23" s="213" t="n">
        <v>17</v>
      </c>
      <c r="D23" s="214"/>
      <c r="E23" s="44" t="e">
        <f aca="false">D23/$D$18</f>
        <v>#DIV/0!</v>
      </c>
      <c r="F23" s="214"/>
      <c r="G23" s="44" t="e">
        <f aca="false">F23/$F$18</f>
        <v>#DIV/0!</v>
      </c>
      <c r="H23" s="239" t="n">
        <f aca="false">+Program_Detail_10!Q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10!S8</f>
        <v>0</v>
      </c>
      <c r="B24" s="211"/>
      <c r="C24" s="213" t="n">
        <v>18</v>
      </c>
      <c r="D24" s="214"/>
      <c r="E24" s="44" t="e">
        <f aca="false">D24/$D$18</f>
        <v>#DIV/0!</v>
      </c>
      <c r="F24" s="214"/>
      <c r="G24" s="44" t="e">
        <f aca="false">F24/$F$18</f>
        <v>#DIV/0!</v>
      </c>
      <c r="H24" s="239" t="n">
        <f aca="false">+Program_Detail_10!S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10!U8</f>
        <v>0</v>
      </c>
      <c r="B25" s="211"/>
      <c r="C25" s="213" t="n">
        <v>19</v>
      </c>
      <c r="D25" s="214"/>
      <c r="E25" s="44" t="e">
        <f aca="false">D25/$D$18</f>
        <v>#DIV/0!</v>
      </c>
      <c r="F25" s="214"/>
      <c r="G25" s="44" t="e">
        <f aca="false">F25/$F$18</f>
        <v>#DIV/0!</v>
      </c>
      <c r="H25" s="239" t="n">
        <f aca="false">+Program_Detail_10!U106</f>
        <v>0</v>
      </c>
      <c r="I25" s="44" t="e">
        <f aca="false">H25/$H$18</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10!W8</f>
        <v>0</v>
      </c>
      <c r="B26" s="211"/>
      <c r="C26" s="213" t="n">
        <v>20</v>
      </c>
      <c r="D26" s="214"/>
      <c r="E26" s="47" t="e">
        <f aca="false">D26/$D$17</f>
        <v>#DIV/0!</v>
      </c>
      <c r="F26" s="214"/>
      <c r="G26" s="47" t="e">
        <f aca="false">F26/$F$17</f>
        <v>#DIV/0!</v>
      </c>
      <c r="H26" s="239" t="n">
        <f aca="false">+Program_Detail_10!W106</f>
        <v>0</v>
      </c>
      <c r="I26" s="47" t="e">
        <f aca="false">H26/$H$17</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47"/>
      <c r="C27" s="213" t="n">
        <v>21</v>
      </c>
      <c r="D27" s="231" t="n">
        <f aca="false">ROUND(SUM(D22:D26),0)</f>
        <v>0</v>
      </c>
      <c r="E27" s="47" t="e">
        <f aca="false">D27/$D$18</f>
        <v>#DIV/0!</v>
      </c>
      <c r="F27" s="231" t="n">
        <f aca="false">ROUND(SUM(F22:F26),0)</f>
        <v>0</v>
      </c>
      <c r="G27" s="47" t="e">
        <f aca="false">F27/$F$18</f>
        <v>#DIV/0!</v>
      </c>
      <c r="H27" s="232" t="n">
        <f aca="false">ROUND(SUM(H22:H26),0)</f>
        <v>0</v>
      </c>
      <c r="I27" s="47" t="e">
        <f aca="false">H27/$H$18</f>
        <v>#DI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60"/>
      <c r="C28" s="205" t="n">
        <v>22</v>
      </c>
      <c r="D28" s="255"/>
      <c r="E28" s="255"/>
      <c r="F28" s="255"/>
      <c r="G28" s="297"/>
      <c r="H28" s="256" t="s">
        <v>15</v>
      </c>
      <c r="I28" s="25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29"/>
      <c r="C29" s="213" t="n">
        <v>23</v>
      </c>
      <c r="D29" s="231" t="n">
        <f aca="false">ROUND(SUM(D12+D27),0)</f>
        <v>0</v>
      </c>
      <c r="E29" s="47" t="e">
        <f aca="false">D29/$D$18</f>
        <v>#DIV/0!</v>
      </c>
      <c r="F29" s="231" t="n">
        <f aca="false">ROUND(SUM(F12+F27),0)</f>
        <v>0</v>
      </c>
      <c r="G29" s="47" t="e">
        <f aca="false">F29/$F$18</f>
        <v>#DIV/0!</v>
      </c>
      <c r="H29" s="232" t="n">
        <f aca="false">ROUND(SUM(H12+H27),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62"/>
      <c r="C30" s="213" t="n">
        <v>24</v>
      </c>
      <c r="D30" s="264" t="n">
        <f aca="false">ROUND(SUM(D29-D19),0)</f>
        <v>0</v>
      </c>
      <c r="E30" s="47" t="e">
        <f aca="false">D30/$D$18</f>
        <v>#DIV/0!</v>
      </c>
      <c r="F30" s="264" t="n">
        <f aca="false">ROUND(SUM(F29-F19),0)</f>
        <v>0</v>
      </c>
      <c r="G30" s="47" t="e">
        <f aca="false">F30/$F$18</f>
        <v>#DIV/0!</v>
      </c>
      <c r="H30" s="265" t="n">
        <f aca="false">ROUND(SUM(H29-H19),0)</f>
        <v>0</v>
      </c>
      <c r="I30" s="47" t="e">
        <f aca="false">H30/$H$18</f>
        <v>#DI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4"/>
      <c r="C31" s="205" t="n">
        <v>25</v>
      </c>
      <c r="D31" s="266"/>
      <c r="E31" s="266"/>
      <c r="F31" s="266"/>
      <c r="G31" s="266"/>
      <c r="H31" s="267" t="s">
        <v>15</v>
      </c>
      <c r="I31" s="2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69"/>
      <c r="C32" s="213" t="n">
        <v>26</v>
      </c>
      <c r="D32" s="271"/>
      <c r="E32" s="221"/>
      <c r="F32" s="271"/>
      <c r="G32" s="221"/>
      <c r="H32" s="271"/>
      <c r="I32" s="22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3"/>
      <c r="C33" s="275" t="n">
        <v>27</v>
      </c>
      <c r="D33" s="298" t="e">
        <f aca="false">SUM((D29-D30)/D32)</f>
        <v>#DIV/0!</v>
      </c>
      <c r="E33" s="277"/>
      <c r="F33" s="298" t="e">
        <f aca="false">SUM((F29-F30)/F32)</f>
        <v>#DIV/0!</v>
      </c>
      <c r="G33" s="277"/>
      <c r="H33" s="299" t="e">
        <f aca="false">SUM((H29-H30)/H32)</f>
        <v>#DIV/0!</v>
      </c>
      <c r="I33" s="27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80"/>
      <c r="B34" s="280"/>
      <c r="C34" s="280"/>
      <c r="D34" s="280"/>
      <c r="E34" s="283"/>
      <c r="F34" s="281"/>
      <c r="G34" s="283"/>
      <c r="H34" s="280"/>
      <c r="I34" s="28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85" t="s">
        <v>108</v>
      </c>
      <c r="B35" s="285"/>
      <c r="C35" s="285"/>
      <c r="D35" s="285"/>
      <c r="E35" s="285"/>
      <c r="F35" s="285"/>
      <c r="G35" s="285"/>
      <c r="H35" s="285"/>
    </row>
    <row r="36" customFormat="false" ht="15.75" hidden="false" customHeight="true" outlineLevel="0" collapsed="false">
      <c r="A36" s="285"/>
      <c r="B36" s="285"/>
      <c r="C36" s="285"/>
      <c r="D36" s="285"/>
      <c r="E36" s="285"/>
      <c r="F36" s="285"/>
      <c r="G36" s="285"/>
      <c r="H36" s="285"/>
    </row>
    <row r="37" customFormat="false" ht="15.75" hidden="false" customHeight="true" outlineLevel="0" collapsed="false">
      <c r="A37" s="285"/>
      <c r="B37" s="285"/>
      <c r="C37" s="285"/>
      <c r="D37" s="285"/>
      <c r="E37" s="285"/>
      <c r="F37" s="285"/>
      <c r="G37" s="285"/>
      <c r="H37" s="285"/>
    </row>
  </sheetData>
  <sheetProtection sheet="true" password="c60e" objects="true" scenarios="true"/>
  <mergeCells count="7">
    <mergeCell ref="E5:E6"/>
    <mergeCell ref="A7:B7"/>
    <mergeCell ref="A13:B13"/>
    <mergeCell ref="A21:B21"/>
    <mergeCell ref="A28:B28"/>
    <mergeCell ref="A31:B31"/>
    <mergeCell ref="A35:H37"/>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true" showRowColHeaders="true" showZeros="true" rightToLeft="false" tabSelected="false" showOutlineSymbols="true" defaultGridColor="true" view="normal" topLeftCell="B84" colorId="64" zoomScale="75" zoomScaleNormal="7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170" width="9.14"/>
  </cols>
  <sheetData>
    <row r="1" customFormat="false" ht="15.75" hidden="false" customHeight="false" outlineLevel="0" collapsed="false">
      <c r="A1" s="188" t="s">
        <v>119</v>
      </c>
    </row>
    <row r="2" customFormat="false" ht="15" hidden="false" customHeight="true" outlineLevel="0" collapsed="false">
      <c r="A2" s="329" t="s">
        <v>120</v>
      </c>
      <c r="B2" s="330"/>
      <c r="D2" s="330"/>
      <c r="F2" s="330"/>
    </row>
    <row r="3" customFormat="fals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customFormat="fals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customFormat="fals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8"/>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57"/>
      <c r="C10" s="351"/>
      <c r="D10" s="357"/>
      <c r="E10" s="351"/>
      <c r="F10" s="357"/>
      <c r="G10" s="352"/>
      <c r="H10" s="351"/>
      <c r="I10" s="351"/>
      <c r="J10" s="351"/>
      <c r="K10" s="351"/>
      <c r="L10" s="351"/>
      <c r="M10" s="351"/>
      <c r="N10" s="351"/>
      <c r="O10" s="358"/>
      <c r="P10" s="359"/>
      <c r="Q10" s="358"/>
      <c r="R10" s="359"/>
      <c r="S10" s="358"/>
      <c r="T10" s="359"/>
      <c r="U10" s="358"/>
      <c r="V10" s="359"/>
      <c r="W10" s="358"/>
      <c r="X10" s="123"/>
    </row>
    <row r="11" s="355" customFormat="true" ht="15" hidden="false" customHeight="true" outlineLevel="0" collapsed="false">
      <c r="A11" s="360" t="s">
        <v>136</v>
      </c>
      <c r="B11" s="361"/>
      <c r="C11" s="362" t="n">
        <v>0</v>
      </c>
      <c r="D11" s="363"/>
      <c r="E11" s="362" t="n">
        <v>0</v>
      </c>
      <c r="F11" s="364"/>
      <c r="G11" s="365" t="n">
        <f aca="false">SUM(I11:X11)</f>
        <v>0</v>
      </c>
      <c r="H11" s="366"/>
      <c r="I11" s="362" t="n">
        <v>0</v>
      </c>
      <c r="J11" s="367"/>
      <c r="K11" s="362" t="n">
        <v>0</v>
      </c>
      <c r="L11" s="367"/>
      <c r="M11" s="362" t="n">
        <v>0</v>
      </c>
      <c r="N11" s="367"/>
      <c r="O11" s="362" t="n">
        <v>0</v>
      </c>
      <c r="P11" s="367"/>
      <c r="Q11" s="362" t="n">
        <v>0</v>
      </c>
      <c r="R11" s="367"/>
      <c r="S11" s="362" t="n">
        <v>0</v>
      </c>
      <c r="T11" s="367"/>
      <c r="U11" s="362" t="n">
        <v>0</v>
      </c>
      <c r="V11" s="367"/>
      <c r="W11" s="368" t="n">
        <v>0</v>
      </c>
      <c r="X11" s="123"/>
    </row>
    <row r="12" s="355" customFormat="true" ht="15" hidden="false" customHeight="true" outlineLevel="0" collapsed="false">
      <c r="A12" s="360" t="s">
        <v>137</v>
      </c>
      <c r="B12" s="361"/>
      <c r="C12" s="369" t="n">
        <v>0</v>
      </c>
      <c r="D12" s="361"/>
      <c r="E12" s="369" t="n">
        <v>0</v>
      </c>
      <c r="F12" s="364"/>
      <c r="G12" s="370" t="n">
        <f aca="false">SUM(I12:X12)</f>
        <v>0</v>
      </c>
      <c r="H12" s="351"/>
      <c r="I12" s="369" t="n">
        <v>0</v>
      </c>
      <c r="J12" s="371"/>
      <c r="K12" s="369" t="n">
        <v>0</v>
      </c>
      <c r="L12" s="371"/>
      <c r="M12" s="369" t="n">
        <v>0</v>
      </c>
      <c r="N12" s="371"/>
      <c r="O12" s="369" t="n">
        <v>0</v>
      </c>
      <c r="P12" s="371"/>
      <c r="Q12" s="369" t="n">
        <v>0</v>
      </c>
      <c r="R12" s="371"/>
      <c r="S12" s="369" t="n">
        <v>0</v>
      </c>
      <c r="T12" s="371"/>
      <c r="U12" s="369" t="n">
        <v>0</v>
      </c>
      <c r="V12" s="371"/>
      <c r="W12" s="372" t="n">
        <v>0</v>
      </c>
      <c r="X12" s="123"/>
    </row>
    <row r="13" s="355" customFormat="true" ht="15" hidden="false" customHeight="true" outlineLevel="0" collapsed="false">
      <c r="A13" s="360" t="s">
        <v>138</v>
      </c>
      <c r="B13" s="361"/>
      <c r="C13" s="369" t="n">
        <v>0</v>
      </c>
      <c r="D13" s="361"/>
      <c r="E13" s="369" t="n">
        <v>0</v>
      </c>
      <c r="F13" s="364"/>
      <c r="G13" s="370" t="n">
        <f aca="false">SUM(I13:X13)</f>
        <v>0</v>
      </c>
      <c r="H13" s="351"/>
      <c r="I13" s="369" t="n">
        <v>0</v>
      </c>
      <c r="J13" s="371"/>
      <c r="K13" s="369" t="n">
        <v>0</v>
      </c>
      <c r="L13" s="371"/>
      <c r="M13" s="369" t="n">
        <v>0</v>
      </c>
      <c r="N13" s="371"/>
      <c r="O13" s="369" t="n">
        <v>0</v>
      </c>
      <c r="P13" s="371"/>
      <c r="Q13" s="369" t="n">
        <v>0</v>
      </c>
      <c r="R13" s="371"/>
      <c r="S13" s="369" t="n">
        <v>0</v>
      </c>
      <c r="T13" s="371"/>
      <c r="U13" s="369" t="n">
        <v>0</v>
      </c>
      <c r="V13" s="371"/>
      <c r="W13" s="372" t="n">
        <v>0</v>
      </c>
      <c r="X13" s="123"/>
    </row>
    <row r="14" s="355" customFormat="true" ht="15" hidden="false" customHeight="true" outlineLevel="0" collapsed="false">
      <c r="A14" s="360" t="s">
        <v>139</v>
      </c>
      <c r="B14" s="361"/>
      <c r="C14" s="369" t="n">
        <v>0</v>
      </c>
      <c r="D14" s="361"/>
      <c r="E14" s="369" t="n">
        <v>0</v>
      </c>
      <c r="F14" s="364"/>
      <c r="G14" s="370" t="n">
        <f aca="false">SUM(I14:X14)</f>
        <v>0</v>
      </c>
      <c r="H14" s="351"/>
      <c r="I14" s="369" t="n">
        <v>0</v>
      </c>
      <c r="J14" s="371"/>
      <c r="K14" s="369" t="n">
        <v>0</v>
      </c>
      <c r="L14" s="371"/>
      <c r="M14" s="369" t="n">
        <v>0</v>
      </c>
      <c r="N14" s="371"/>
      <c r="O14" s="369" t="n">
        <v>0</v>
      </c>
      <c r="P14" s="371"/>
      <c r="Q14" s="369" t="n">
        <v>0</v>
      </c>
      <c r="R14" s="371"/>
      <c r="S14" s="369" t="n">
        <v>0</v>
      </c>
      <c r="T14" s="371"/>
      <c r="U14" s="369" t="n">
        <v>0</v>
      </c>
      <c r="V14" s="371"/>
      <c r="W14" s="372" t="n">
        <v>0</v>
      </c>
      <c r="X14" s="123"/>
    </row>
    <row r="15" s="355" customFormat="true" ht="15" hidden="false" customHeight="true" outlineLevel="0" collapsed="false">
      <c r="A15" s="360" t="s">
        <v>140</v>
      </c>
      <c r="B15" s="361"/>
      <c r="C15" s="369" t="n">
        <v>0</v>
      </c>
      <c r="D15" s="361"/>
      <c r="E15" s="369" t="n">
        <v>0</v>
      </c>
      <c r="F15" s="364"/>
      <c r="G15" s="370" t="n">
        <f aca="false">SUM(I15:X15)</f>
        <v>0</v>
      </c>
      <c r="H15" s="351"/>
      <c r="I15" s="369" t="n">
        <v>0</v>
      </c>
      <c r="J15" s="371"/>
      <c r="K15" s="369" t="n">
        <v>0</v>
      </c>
      <c r="L15" s="371"/>
      <c r="M15" s="369" t="n">
        <v>0</v>
      </c>
      <c r="N15" s="371"/>
      <c r="O15" s="369" t="n">
        <v>0</v>
      </c>
      <c r="P15" s="371"/>
      <c r="Q15" s="369" t="n">
        <v>0</v>
      </c>
      <c r="R15" s="371"/>
      <c r="S15" s="369" t="n">
        <v>0</v>
      </c>
      <c r="T15" s="371"/>
      <c r="U15" s="369" t="n">
        <v>0</v>
      </c>
      <c r="V15" s="371"/>
      <c r="W15" s="372" t="n">
        <v>0</v>
      </c>
      <c r="X15" s="123"/>
    </row>
    <row r="16" s="355" customFormat="true" ht="15" hidden="false" customHeight="true" outlineLevel="0" collapsed="false">
      <c r="A16" s="360" t="s">
        <v>141</v>
      </c>
      <c r="B16" s="361"/>
      <c r="C16" s="369" t="n">
        <v>0</v>
      </c>
      <c r="D16" s="361"/>
      <c r="E16" s="369" t="n">
        <v>0</v>
      </c>
      <c r="F16" s="364"/>
      <c r="G16" s="370" t="n">
        <f aca="false">SUM(I16:X16)</f>
        <v>0</v>
      </c>
      <c r="H16" s="351"/>
      <c r="I16" s="369" t="n">
        <v>0</v>
      </c>
      <c r="J16" s="371"/>
      <c r="K16" s="369" t="n">
        <v>0</v>
      </c>
      <c r="L16" s="371"/>
      <c r="M16" s="369" t="n">
        <v>0</v>
      </c>
      <c r="N16" s="371"/>
      <c r="O16" s="369" t="n">
        <v>0</v>
      </c>
      <c r="P16" s="371"/>
      <c r="Q16" s="369" t="n">
        <v>0</v>
      </c>
      <c r="R16" s="371"/>
      <c r="S16" s="369" t="n">
        <v>0</v>
      </c>
      <c r="T16" s="371"/>
      <c r="U16" s="369" t="n">
        <v>0</v>
      </c>
      <c r="V16" s="371"/>
      <c r="W16" s="372" t="n">
        <v>0</v>
      </c>
      <c r="X16" s="123"/>
    </row>
    <row r="17" s="355" customFormat="true" ht="15" hidden="false" customHeight="true" outlineLevel="0" collapsed="false">
      <c r="A17" s="360" t="s">
        <v>142</v>
      </c>
      <c r="B17" s="361"/>
      <c r="C17" s="369" t="n">
        <v>0</v>
      </c>
      <c r="D17" s="361"/>
      <c r="E17" s="369" t="n">
        <v>0</v>
      </c>
      <c r="F17" s="364"/>
      <c r="G17" s="370" t="n">
        <f aca="false">SUM(I17:X17)</f>
        <v>0</v>
      </c>
      <c r="H17" s="351"/>
      <c r="I17" s="369" t="n">
        <v>0</v>
      </c>
      <c r="J17" s="371"/>
      <c r="K17" s="369" t="n">
        <v>0</v>
      </c>
      <c r="L17" s="371"/>
      <c r="M17" s="369" t="n">
        <v>0</v>
      </c>
      <c r="N17" s="371"/>
      <c r="O17" s="369" t="n">
        <v>0</v>
      </c>
      <c r="P17" s="371"/>
      <c r="Q17" s="369" t="n">
        <v>0</v>
      </c>
      <c r="R17" s="371"/>
      <c r="S17" s="369" t="n">
        <v>0</v>
      </c>
      <c r="T17" s="371"/>
      <c r="U17" s="369" t="n">
        <v>0</v>
      </c>
      <c r="V17" s="371"/>
      <c r="W17" s="372" t="n">
        <v>0</v>
      </c>
      <c r="X17" s="123"/>
    </row>
    <row r="18" s="355" customFormat="true" ht="15" hidden="false" customHeight="true" outlineLevel="0" collapsed="false">
      <c r="A18" s="360" t="s">
        <v>143</v>
      </c>
      <c r="B18" s="361"/>
      <c r="C18" s="369" t="n">
        <v>0</v>
      </c>
      <c r="D18" s="361"/>
      <c r="E18" s="369" t="n">
        <v>0</v>
      </c>
      <c r="F18" s="364"/>
      <c r="G18" s="370" t="n">
        <f aca="false">SUM(I18:X18)</f>
        <v>0</v>
      </c>
      <c r="H18" s="351"/>
      <c r="I18" s="369" t="n">
        <v>0</v>
      </c>
      <c r="J18" s="371"/>
      <c r="K18" s="369" t="n">
        <v>0</v>
      </c>
      <c r="L18" s="371"/>
      <c r="M18" s="369" t="n">
        <v>0</v>
      </c>
      <c r="N18" s="371"/>
      <c r="O18" s="369" t="n">
        <v>0</v>
      </c>
      <c r="P18" s="371"/>
      <c r="Q18" s="369" t="n">
        <v>0</v>
      </c>
      <c r="R18" s="371"/>
      <c r="S18" s="369" t="n">
        <v>0</v>
      </c>
      <c r="T18" s="371"/>
      <c r="U18" s="369" t="n">
        <v>0</v>
      </c>
      <c r="V18" s="371"/>
      <c r="W18" s="372" t="n">
        <v>0</v>
      </c>
      <c r="X18" s="123"/>
    </row>
    <row r="19" s="355" customFormat="true" ht="15" hidden="false" customHeight="true" outlineLevel="0" collapsed="false">
      <c r="A19" s="360" t="s">
        <v>144</v>
      </c>
      <c r="B19" s="361"/>
      <c r="C19" s="369" t="n">
        <v>0</v>
      </c>
      <c r="D19" s="361"/>
      <c r="E19" s="369" t="n">
        <v>0</v>
      </c>
      <c r="F19" s="364"/>
      <c r="G19" s="370" t="n">
        <f aca="false">SUM(I19:X19)</f>
        <v>0</v>
      </c>
      <c r="H19" s="351"/>
      <c r="I19" s="369" t="n">
        <v>0</v>
      </c>
      <c r="J19" s="371"/>
      <c r="K19" s="369" t="n">
        <v>0</v>
      </c>
      <c r="L19" s="371"/>
      <c r="M19" s="369" t="n">
        <v>0</v>
      </c>
      <c r="N19" s="371"/>
      <c r="O19" s="369" t="n">
        <v>0</v>
      </c>
      <c r="P19" s="371"/>
      <c r="Q19" s="369" t="n">
        <v>0</v>
      </c>
      <c r="R19" s="371"/>
      <c r="S19" s="369" t="n">
        <v>0</v>
      </c>
      <c r="T19" s="371"/>
      <c r="U19" s="369" t="n">
        <v>0</v>
      </c>
      <c r="V19" s="371"/>
      <c r="W19" s="372" t="n">
        <v>0</v>
      </c>
      <c r="X19" s="123"/>
    </row>
    <row r="20" s="355" customFormat="true" ht="15" hidden="false" customHeight="true" outlineLevel="0" collapsed="false">
      <c r="A20" s="360" t="s">
        <v>145</v>
      </c>
      <c r="B20" s="361"/>
      <c r="C20" s="369" t="n">
        <v>0</v>
      </c>
      <c r="D20" s="361"/>
      <c r="E20" s="369" t="n">
        <v>0</v>
      </c>
      <c r="F20" s="364"/>
      <c r="G20" s="370" t="n">
        <f aca="false">SUM(I20:X20)</f>
        <v>0</v>
      </c>
      <c r="H20" s="351"/>
      <c r="I20" s="369" t="n">
        <v>0</v>
      </c>
      <c r="J20" s="371"/>
      <c r="K20" s="369" t="n">
        <v>0</v>
      </c>
      <c r="L20" s="371"/>
      <c r="M20" s="369" t="n">
        <v>0</v>
      </c>
      <c r="N20" s="371"/>
      <c r="O20" s="369" t="n">
        <v>0</v>
      </c>
      <c r="P20" s="371"/>
      <c r="Q20" s="369" t="n">
        <v>0</v>
      </c>
      <c r="R20" s="371"/>
      <c r="S20" s="369" t="n">
        <v>0</v>
      </c>
      <c r="T20" s="371"/>
      <c r="U20" s="369" t="n">
        <v>0</v>
      </c>
      <c r="V20" s="371"/>
      <c r="W20" s="372" t="n">
        <v>0</v>
      </c>
      <c r="X20" s="123"/>
    </row>
    <row r="21" s="355" customFormat="true" ht="15" hidden="false" customHeight="true" outlineLevel="0" collapsed="false">
      <c r="A21" s="373" t="s">
        <v>15</v>
      </c>
      <c r="B21" s="364"/>
      <c r="C21" s="366"/>
      <c r="D21" s="364"/>
      <c r="E21" s="366"/>
      <c r="F21" s="364"/>
      <c r="G21" s="370" t="s">
        <v>15</v>
      </c>
      <c r="H21" s="351"/>
      <c r="I21" s="374"/>
      <c r="J21" s="351"/>
      <c r="K21" s="374"/>
      <c r="L21" s="351"/>
      <c r="M21" s="374"/>
      <c r="N21" s="351"/>
      <c r="O21" s="374"/>
      <c r="P21" s="351"/>
      <c r="Q21" s="374"/>
      <c r="R21" s="351"/>
      <c r="S21" s="374"/>
      <c r="T21" s="351"/>
      <c r="U21" s="374"/>
      <c r="V21" s="351"/>
      <c r="W21" s="375"/>
      <c r="X21" s="123"/>
    </row>
    <row r="22" s="355" customFormat="true" ht="15" hidden="false" customHeight="true" outlineLevel="0" collapsed="false">
      <c r="A22" s="376" t="s">
        <v>146</v>
      </c>
      <c r="B22" s="377"/>
      <c r="C22" s="378" t="n">
        <f aca="false">SUM(C11:C21)</f>
        <v>0</v>
      </c>
      <c r="D22" s="377"/>
      <c r="E22" s="378" t="n">
        <f aca="false">SUM(E11:E21)</f>
        <v>0</v>
      </c>
      <c r="F22" s="379"/>
      <c r="G22" s="380" t="n">
        <f aca="false">SUM(G11:G21)</f>
        <v>0</v>
      </c>
      <c r="H22" s="381"/>
      <c r="I22" s="378" t="n">
        <f aca="false">SUM(I11:I21)</f>
        <v>0</v>
      </c>
      <c r="J22" s="382"/>
      <c r="K22" s="378" t="n">
        <f aca="false">SUM(K11:K21)</f>
        <v>0</v>
      </c>
      <c r="L22" s="382"/>
      <c r="M22" s="378" t="n">
        <f aca="false">SUM(M11:M21)</f>
        <v>0</v>
      </c>
      <c r="N22" s="382"/>
      <c r="O22" s="378" t="n">
        <f aca="false">SUM(O11:O21)</f>
        <v>0</v>
      </c>
      <c r="P22" s="382"/>
      <c r="Q22" s="378" t="n">
        <f aca="false">SUM(Q11:Q21)</f>
        <v>0</v>
      </c>
      <c r="R22" s="382"/>
      <c r="S22" s="378" t="n">
        <f aca="false">SUM(S11:S21)</f>
        <v>0</v>
      </c>
      <c r="T22" s="382"/>
      <c r="U22" s="378" t="n">
        <f aca="false">SUM(U11:U21)</f>
        <v>0</v>
      </c>
      <c r="V22" s="382"/>
      <c r="W22" s="383" t="n">
        <f aca="false">SUM(W11:W21)</f>
        <v>0</v>
      </c>
      <c r="X22" s="131"/>
    </row>
    <row r="23" s="355" customFormat="true" ht="15" hidden="false" customHeight="true" outlineLevel="0" collapsed="false">
      <c r="A23" s="384"/>
      <c r="B23" s="357"/>
      <c r="C23" s="385"/>
      <c r="D23" s="357"/>
      <c r="E23" s="385"/>
      <c r="F23" s="357"/>
      <c r="G23" s="386"/>
      <c r="H23" s="385"/>
      <c r="I23" s="385"/>
      <c r="J23" s="387"/>
      <c r="K23" s="385"/>
      <c r="L23" s="387"/>
      <c r="M23" s="385"/>
      <c r="N23" s="387"/>
      <c r="O23" s="385"/>
      <c r="P23" s="387"/>
      <c r="Q23" s="385"/>
      <c r="R23" s="387"/>
      <c r="S23" s="385"/>
      <c r="T23" s="387"/>
      <c r="U23" s="385"/>
      <c r="V23" s="387"/>
      <c r="W23" s="388"/>
      <c r="X23" s="131"/>
    </row>
    <row r="24" s="355" customFormat="true" ht="15" hidden="false" customHeight="true" outlineLevel="0" collapsed="false">
      <c r="A24" s="389" t="s">
        <v>61</v>
      </c>
      <c r="B24" s="357"/>
      <c r="C24" s="385"/>
      <c r="D24" s="357"/>
      <c r="E24" s="385"/>
      <c r="F24" s="357"/>
      <c r="G24" s="386"/>
      <c r="H24" s="385"/>
      <c r="I24" s="385"/>
      <c r="J24" s="387"/>
      <c r="K24" s="385"/>
      <c r="L24" s="387"/>
      <c r="M24" s="385"/>
      <c r="N24" s="387"/>
      <c r="O24" s="385"/>
      <c r="P24" s="387"/>
      <c r="Q24" s="385"/>
      <c r="R24" s="387"/>
      <c r="S24" s="385"/>
      <c r="T24" s="387"/>
      <c r="U24" s="385"/>
      <c r="V24" s="387"/>
      <c r="W24" s="388"/>
      <c r="X24" s="131"/>
    </row>
    <row r="25" s="355" customFormat="true" ht="15" hidden="false" customHeight="true" outlineLevel="0" collapsed="false">
      <c r="A25" s="390" t="s">
        <v>147</v>
      </c>
      <c r="B25" s="357"/>
      <c r="C25" s="391" t="n">
        <v>0</v>
      </c>
      <c r="D25" s="392"/>
      <c r="E25" s="391" t="n">
        <v>0</v>
      </c>
      <c r="F25" s="357"/>
      <c r="G25" s="370" t="n">
        <f aca="false">SUM(I25:X25)</f>
        <v>0</v>
      </c>
      <c r="H25" s="351"/>
      <c r="I25" s="369" t="n">
        <v>0</v>
      </c>
      <c r="J25" s="371"/>
      <c r="K25" s="369" t="n">
        <v>0</v>
      </c>
      <c r="L25" s="371"/>
      <c r="M25" s="391" t="n">
        <v>0</v>
      </c>
      <c r="N25" s="371"/>
      <c r="O25" s="391" t="n">
        <v>0</v>
      </c>
      <c r="P25" s="371"/>
      <c r="Q25" s="369" t="n">
        <v>0</v>
      </c>
      <c r="R25" s="371"/>
      <c r="S25" s="391" t="n">
        <v>0</v>
      </c>
      <c r="T25" s="371"/>
      <c r="U25" s="369" t="n">
        <v>0</v>
      </c>
      <c r="V25" s="371"/>
      <c r="W25" s="372" t="n">
        <v>0</v>
      </c>
      <c r="X25" s="123"/>
    </row>
    <row r="26" s="355" customFormat="true" ht="15" hidden="false" customHeight="true" outlineLevel="0" collapsed="false">
      <c r="A26" s="390" t="s">
        <v>148</v>
      </c>
      <c r="B26" s="357"/>
      <c r="C26" s="391" t="n">
        <v>0</v>
      </c>
      <c r="D26" s="392"/>
      <c r="E26" s="391" t="n">
        <v>0</v>
      </c>
      <c r="F26" s="357"/>
      <c r="G26" s="370" t="n">
        <f aca="false">SUM(I26:X26)</f>
        <v>0</v>
      </c>
      <c r="H26" s="351"/>
      <c r="I26" s="369" t="n">
        <v>0</v>
      </c>
      <c r="J26" s="371"/>
      <c r="K26" s="369" t="n">
        <v>0</v>
      </c>
      <c r="L26" s="371"/>
      <c r="M26" s="391" t="n">
        <v>0</v>
      </c>
      <c r="N26" s="371"/>
      <c r="O26" s="391" t="n">
        <v>0</v>
      </c>
      <c r="P26" s="371"/>
      <c r="Q26" s="369" t="n">
        <v>0</v>
      </c>
      <c r="R26" s="371"/>
      <c r="S26" s="391" t="n">
        <v>0</v>
      </c>
      <c r="T26" s="371"/>
      <c r="U26" s="369" t="n">
        <v>0</v>
      </c>
      <c r="V26" s="371"/>
      <c r="W26" s="372" t="n">
        <v>0</v>
      </c>
      <c r="X26" s="123"/>
    </row>
    <row r="27" s="355" customFormat="true" ht="15" hidden="false" customHeight="true" outlineLevel="0" collapsed="false">
      <c r="A27" s="390" t="s">
        <v>149</v>
      </c>
      <c r="B27" s="357"/>
      <c r="C27" s="391" t="n">
        <v>0</v>
      </c>
      <c r="D27" s="392"/>
      <c r="E27" s="391" t="n">
        <v>0</v>
      </c>
      <c r="F27" s="357"/>
      <c r="G27" s="370" t="n">
        <f aca="false">SUM(I27:X27)</f>
        <v>0</v>
      </c>
      <c r="H27" s="351"/>
      <c r="I27" s="369" t="n">
        <v>0</v>
      </c>
      <c r="J27" s="371"/>
      <c r="K27" s="369" t="n">
        <v>0</v>
      </c>
      <c r="L27" s="371"/>
      <c r="M27" s="391" t="n">
        <v>0</v>
      </c>
      <c r="N27" s="371"/>
      <c r="O27" s="391" t="n">
        <v>0</v>
      </c>
      <c r="P27" s="371"/>
      <c r="Q27" s="369" t="n">
        <v>0</v>
      </c>
      <c r="R27" s="371"/>
      <c r="S27" s="391" t="n">
        <v>0</v>
      </c>
      <c r="T27" s="371"/>
      <c r="U27" s="369" t="n">
        <v>0</v>
      </c>
      <c r="V27" s="371"/>
      <c r="W27" s="372" t="n">
        <v>0</v>
      </c>
      <c r="X27" s="123"/>
    </row>
    <row r="28" s="355" customFormat="true" ht="15" hidden="false" customHeight="true" outlineLevel="0" collapsed="false">
      <c r="A28" s="390" t="s">
        <v>150</v>
      </c>
      <c r="B28" s="357"/>
      <c r="C28" s="391" t="n">
        <v>0</v>
      </c>
      <c r="D28" s="392"/>
      <c r="E28" s="391" t="n">
        <v>0</v>
      </c>
      <c r="F28" s="357"/>
      <c r="G28" s="370" t="n">
        <f aca="false">SUM(I28:X28)</f>
        <v>0</v>
      </c>
      <c r="H28" s="351"/>
      <c r="I28" s="369" t="n">
        <v>0</v>
      </c>
      <c r="J28" s="371"/>
      <c r="K28" s="369" t="n">
        <v>0</v>
      </c>
      <c r="L28" s="371"/>
      <c r="M28" s="391" t="n">
        <v>0</v>
      </c>
      <c r="N28" s="371"/>
      <c r="O28" s="391" t="n">
        <v>0</v>
      </c>
      <c r="P28" s="371"/>
      <c r="Q28" s="369" t="n">
        <v>0</v>
      </c>
      <c r="R28" s="371"/>
      <c r="S28" s="391" t="n">
        <v>0</v>
      </c>
      <c r="T28" s="371"/>
      <c r="U28" s="369" t="n">
        <v>0</v>
      </c>
      <c r="V28" s="371"/>
      <c r="W28" s="372" t="n">
        <v>0</v>
      </c>
      <c r="X28" s="123"/>
    </row>
    <row r="29" s="355" customFormat="true" ht="15" hidden="false" customHeight="true" outlineLevel="0" collapsed="false">
      <c r="A29" s="390" t="s">
        <v>151</v>
      </c>
      <c r="B29" s="357"/>
      <c r="C29" s="391" t="n">
        <v>0</v>
      </c>
      <c r="D29" s="392"/>
      <c r="E29" s="391" t="n">
        <v>0</v>
      </c>
      <c r="F29" s="357"/>
      <c r="G29" s="370" t="n">
        <f aca="false">SUM(I29:X29)</f>
        <v>0</v>
      </c>
      <c r="H29" s="351"/>
      <c r="I29" s="369" t="n">
        <v>0</v>
      </c>
      <c r="J29" s="371"/>
      <c r="K29" s="369" t="n">
        <v>0</v>
      </c>
      <c r="L29" s="371"/>
      <c r="M29" s="391" t="n">
        <v>0</v>
      </c>
      <c r="N29" s="371"/>
      <c r="O29" s="391" t="n">
        <v>0</v>
      </c>
      <c r="P29" s="371"/>
      <c r="Q29" s="369" t="n">
        <v>0</v>
      </c>
      <c r="R29" s="371"/>
      <c r="S29" s="391" t="n">
        <v>0</v>
      </c>
      <c r="T29" s="371"/>
      <c r="U29" s="369" t="n">
        <v>0</v>
      </c>
      <c r="V29" s="371"/>
      <c r="W29" s="372" t="n">
        <v>0</v>
      </c>
      <c r="X29" s="123"/>
    </row>
    <row r="30" s="355" customFormat="true" ht="15" hidden="false" customHeight="true" outlineLevel="0" collapsed="false">
      <c r="A30" s="393" t="s">
        <v>152</v>
      </c>
      <c r="B30" s="357"/>
      <c r="C30" s="371" t="n">
        <v>0</v>
      </c>
      <c r="D30" s="392"/>
      <c r="E30" s="371" t="n">
        <v>0</v>
      </c>
      <c r="F30" s="357"/>
      <c r="G30" s="394" t="n">
        <f aca="false">SUM(I30:X30)</f>
        <v>0</v>
      </c>
      <c r="H30" s="351"/>
      <c r="I30" s="395" t="n">
        <v>0</v>
      </c>
      <c r="J30" s="371"/>
      <c r="K30" s="395" t="n">
        <v>0</v>
      </c>
      <c r="L30" s="371"/>
      <c r="M30" s="371" t="n">
        <v>0</v>
      </c>
      <c r="N30" s="371"/>
      <c r="O30" s="371" t="n">
        <v>0</v>
      </c>
      <c r="P30" s="371"/>
      <c r="Q30" s="395" t="n">
        <v>0</v>
      </c>
      <c r="R30" s="371"/>
      <c r="S30" s="371" t="n">
        <v>0</v>
      </c>
      <c r="T30" s="371"/>
      <c r="U30" s="395" t="n">
        <v>0</v>
      </c>
      <c r="V30" s="371"/>
      <c r="W30" s="396"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8"/>
      <c r="G33" s="380" t="n">
        <f aca="false">G31+G22</f>
        <v>0</v>
      </c>
      <c r="H33" s="409"/>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404"/>
      <c r="C34" s="351"/>
      <c r="D34" s="404"/>
      <c r="E34" s="351"/>
      <c r="F34" s="404"/>
      <c r="G34" s="352"/>
      <c r="H34" s="351"/>
      <c r="I34" s="351"/>
      <c r="J34" s="351"/>
      <c r="K34" s="351"/>
      <c r="L34" s="351"/>
      <c r="M34" s="351"/>
      <c r="N34" s="351"/>
      <c r="O34" s="351"/>
      <c r="P34" s="351"/>
      <c r="Q34" s="351"/>
      <c r="R34" s="351"/>
      <c r="S34" s="351"/>
      <c r="T34" s="351"/>
      <c r="U34" s="351"/>
      <c r="V34" s="351"/>
      <c r="W34" s="405"/>
      <c r="X34" s="123"/>
    </row>
    <row r="35" s="339" customFormat="true" ht="15" hidden="false" customHeight="true" outlineLevel="0" collapsed="false">
      <c r="A35" s="412" t="s">
        <v>63</v>
      </c>
      <c r="B35" s="404"/>
      <c r="C35" s="351"/>
      <c r="D35" s="404"/>
      <c r="E35" s="351"/>
      <c r="F35" s="404"/>
      <c r="G35" s="352"/>
      <c r="H35" s="351"/>
      <c r="I35" s="351"/>
      <c r="J35" s="351"/>
      <c r="K35" s="351"/>
      <c r="L35" s="351"/>
      <c r="M35" s="351"/>
      <c r="N35" s="351"/>
      <c r="O35" s="351"/>
      <c r="P35" s="351"/>
      <c r="Q35" s="351"/>
      <c r="R35" s="351"/>
      <c r="S35" s="351"/>
      <c r="T35" s="351"/>
      <c r="U35" s="351"/>
      <c r="V35" s="351"/>
      <c r="W35" s="405"/>
      <c r="X35" s="123"/>
    </row>
    <row r="36" s="355" customFormat="true" ht="15" hidden="false" customHeight="true" outlineLevel="0" collapsed="false">
      <c r="A36" s="349"/>
      <c r="B36" s="350"/>
      <c r="C36" s="351"/>
      <c r="D36" s="350"/>
      <c r="E36" s="351"/>
      <c r="F36" s="350"/>
      <c r="G36" s="352"/>
      <c r="H36" s="351"/>
      <c r="I36" s="351"/>
      <c r="J36" s="351"/>
      <c r="K36" s="351"/>
      <c r="L36" s="351"/>
      <c r="M36" s="351"/>
      <c r="N36" s="351"/>
      <c r="O36" s="351"/>
      <c r="P36" s="351"/>
      <c r="Q36" s="351"/>
      <c r="R36" s="351"/>
      <c r="S36" s="351"/>
      <c r="T36" s="351"/>
      <c r="U36" s="351"/>
      <c r="V36" s="351"/>
      <c r="W36" s="405"/>
      <c r="X36" s="123"/>
    </row>
    <row r="37" s="355" customFormat="true" ht="15" hidden="false" customHeight="true" outlineLevel="0" collapsed="false">
      <c r="A37" s="413" t="s">
        <v>64</v>
      </c>
      <c r="B37" s="404"/>
      <c r="C37" s="351"/>
      <c r="D37" s="404"/>
      <c r="E37" s="351"/>
      <c r="F37" s="404"/>
      <c r="G37" s="352"/>
      <c r="H37" s="351"/>
      <c r="I37" s="351"/>
      <c r="J37" s="351"/>
      <c r="K37" s="351"/>
      <c r="L37" s="351"/>
      <c r="M37" s="351"/>
      <c r="N37" s="351"/>
      <c r="O37" s="351"/>
      <c r="P37" s="351"/>
      <c r="Q37" s="351"/>
      <c r="R37" s="351"/>
      <c r="S37" s="351"/>
      <c r="T37" s="351"/>
      <c r="U37" s="351"/>
      <c r="V37" s="351"/>
      <c r="W37" s="405"/>
      <c r="X37" s="123"/>
    </row>
    <row r="38" s="355" customFormat="true" ht="15" hidden="false" customHeight="true" outlineLevel="0" collapsed="false">
      <c r="A38" s="414" t="s">
        <v>154</v>
      </c>
      <c r="B38" s="404"/>
      <c r="C38" s="391" t="n">
        <v>0</v>
      </c>
      <c r="D38" s="361"/>
      <c r="E38" s="391" t="n">
        <v>0</v>
      </c>
      <c r="F38" s="364"/>
      <c r="G38" s="415" t="n">
        <f aca="false">SUM(I38:X38)</f>
        <v>0</v>
      </c>
      <c r="H38" s="351"/>
      <c r="I38" s="391" t="n">
        <v>0</v>
      </c>
      <c r="J38" s="371"/>
      <c r="K38" s="391" t="n">
        <v>0</v>
      </c>
      <c r="L38" s="371"/>
      <c r="M38" s="391" t="n">
        <v>0</v>
      </c>
      <c r="N38" s="371"/>
      <c r="O38" s="391" t="n">
        <v>0</v>
      </c>
      <c r="P38" s="371"/>
      <c r="Q38" s="391" t="n">
        <v>0</v>
      </c>
      <c r="R38" s="371"/>
      <c r="S38" s="391" t="n">
        <v>0</v>
      </c>
      <c r="T38" s="371"/>
      <c r="U38" s="391" t="n">
        <v>0</v>
      </c>
      <c r="V38" s="371"/>
      <c r="W38" s="416" t="n">
        <v>0</v>
      </c>
      <c r="X38" s="123"/>
    </row>
    <row r="39" s="355" customFormat="true" ht="12.75" hidden="false" customHeight="true" outlineLevel="0" collapsed="false">
      <c r="A39" s="414" t="s">
        <v>155</v>
      </c>
      <c r="B39" s="404"/>
      <c r="C39" s="391" t="n">
        <v>0</v>
      </c>
      <c r="D39" s="417"/>
      <c r="E39" s="391" t="n">
        <v>0</v>
      </c>
      <c r="F39" s="404"/>
      <c r="G39" s="415" t="n">
        <f aca="false">SUM(I39:X39)</f>
        <v>0</v>
      </c>
      <c r="H39" s="351"/>
      <c r="I39" s="391" t="n">
        <v>0</v>
      </c>
      <c r="J39" s="371"/>
      <c r="K39" s="391" t="n">
        <v>0</v>
      </c>
      <c r="L39" s="371"/>
      <c r="M39" s="391" t="n">
        <v>0</v>
      </c>
      <c r="N39" s="371"/>
      <c r="O39" s="391" t="n">
        <v>0</v>
      </c>
      <c r="P39" s="371"/>
      <c r="Q39" s="391" t="n">
        <v>0</v>
      </c>
      <c r="R39" s="371"/>
      <c r="S39" s="391" t="n">
        <v>0</v>
      </c>
      <c r="T39" s="371"/>
      <c r="U39" s="391" t="n">
        <v>0</v>
      </c>
      <c r="V39" s="371"/>
      <c r="W39" s="416" t="n">
        <v>0</v>
      </c>
      <c r="X39" s="123"/>
    </row>
    <row r="40" s="355" customFormat="true" ht="15" hidden="false" customHeight="true" outlineLevel="0" collapsed="false">
      <c r="A40" s="414" t="s">
        <v>156</v>
      </c>
      <c r="B40" s="404"/>
      <c r="C40" s="391" t="n">
        <v>0</v>
      </c>
      <c r="D40" s="417"/>
      <c r="E40" s="391" t="n">
        <v>0</v>
      </c>
      <c r="F40" s="404"/>
      <c r="G40" s="415" t="n">
        <f aca="false">SUM(I40:X40)</f>
        <v>0</v>
      </c>
      <c r="H40" s="351"/>
      <c r="I40" s="391" t="n">
        <v>0</v>
      </c>
      <c r="J40" s="371"/>
      <c r="K40" s="391" t="n">
        <v>0</v>
      </c>
      <c r="L40" s="371"/>
      <c r="M40" s="391" t="n">
        <v>0</v>
      </c>
      <c r="N40" s="371"/>
      <c r="O40" s="391" t="n">
        <v>0</v>
      </c>
      <c r="P40" s="371"/>
      <c r="Q40" s="391" t="n">
        <v>0</v>
      </c>
      <c r="R40" s="371"/>
      <c r="S40" s="391" t="n">
        <v>0</v>
      </c>
      <c r="T40" s="371"/>
      <c r="U40" s="391" t="n">
        <v>0</v>
      </c>
      <c r="V40" s="371"/>
      <c r="W40" s="416" t="n">
        <v>0</v>
      </c>
      <c r="X40" s="123"/>
    </row>
    <row r="41" s="339" customFormat="true" ht="15" hidden="false" customHeight="true" outlineLevel="0" collapsed="false">
      <c r="A41" s="390" t="s">
        <v>157</v>
      </c>
      <c r="B41" s="404"/>
      <c r="C41" s="391" t="n">
        <v>0</v>
      </c>
      <c r="D41" s="417"/>
      <c r="E41" s="391" t="n">
        <v>0</v>
      </c>
      <c r="F41" s="404"/>
      <c r="G41" s="415" t="n">
        <f aca="false">SUM(I41:X41)</f>
        <v>0</v>
      </c>
      <c r="H41" s="351"/>
      <c r="I41" s="391" t="n">
        <v>0</v>
      </c>
      <c r="J41" s="371"/>
      <c r="K41" s="391" t="n">
        <v>0</v>
      </c>
      <c r="L41" s="371"/>
      <c r="M41" s="391" t="n">
        <v>0</v>
      </c>
      <c r="N41" s="371"/>
      <c r="O41" s="391" t="n">
        <v>0</v>
      </c>
      <c r="P41" s="371"/>
      <c r="Q41" s="391" t="n">
        <v>0</v>
      </c>
      <c r="R41" s="371"/>
      <c r="S41" s="391" t="n">
        <v>0</v>
      </c>
      <c r="T41" s="371"/>
      <c r="U41" s="391" t="n">
        <v>0</v>
      </c>
      <c r="V41" s="371"/>
      <c r="W41" s="416" t="n">
        <v>0</v>
      </c>
      <c r="X41" s="123"/>
    </row>
    <row r="42" s="339" customFormat="true" ht="15" hidden="false" customHeight="true" outlineLevel="0" collapsed="false">
      <c r="A42" s="414" t="s">
        <v>158</v>
      </c>
      <c r="B42" s="404"/>
      <c r="C42" s="391" t="n">
        <v>0</v>
      </c>
      <c r="D42" s="417"/>
      <c r="E42" s="391" t="n">
        <v>0</v>
      </c>
      <c r="F42" s="404"/>
      <c r="G42" s="415" t="n">
        <f aca="false">SUM(I42:X42)</f>
        <v>0</v>
      </c>
      <c r="H42" s="351"/>
      <c r="I42" s="391" t="n">
        <v>0</v>
      </c>
      <c r="J42" s="371"/>
      <c r="K42" s="391" t="n">
        <v>0</v>
      </c>
      <c r="L42" s="371"/>
      <c r="M42" s="391" t="n">
        <v>0</v>
      </c>
      <c r="N42" s="371"/>
      <c r="O42" s="391" t="n">
        <v>0</v>
      </c>
      <c r="P42" s="371"/>
      <c r="Q42" s="391" t="n">
        <v>0</v>
      </c>
      <c r="R42" s="371"/>
      <c r="S42" s="391" t="n">
        <v>0</v>
      </c>
      <c r="T42" s="371"/>
      <c r="U42" s="391" t="n">
        <v>0</v>
      </c>
      <c r="V42" s="371"/>
      <c r="W42" s="416" t="n">
        <v>0</v>
      </c>
      <c r="X42" s="123"/>
    </row>
    <row r="43" s="339" customFormat="true" ht="15" hidden="false" customHeight="true" outlineLevel="0" collapsed="false">
      <c r="A43" s="418" t="s">
        <v>159</v>
      </c>
      <c r="B43" s="404"/>
      <c r="C43" s="391" t="n">
        <v>0</v>
      </c>
      <c r="D43" s="417"/>
      <c r="E43" s="391" t="n">
        <v>0</v>
      </c>
      <c r="F43" s="404"/>
      <c r="G43" s="415" t="n">
        <f aca="false">SUM(I43:X43)</f>
        <v>0</v>
      </c>
      <c r="H43" s="351"/>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404"/>
      <c r="C44" s="391" t="n">
        <v>0</v>
      </c>
      <c r="D44" s="417"/>
      <c r="E44" s="391" t="n">
        <v>0</v>
      </c>
      <c r="F44" s="404"/>
      <c r="G44" s="415" t="n">
        <f aca="false">SUM(I44:X44)</f>
        <v>0</v>
      </c>
      <c r="H44" s="351"/>
      <c r="I44" s="391" t="n">
        <v>0</v>
      </c>
      <c r="J44" s="371"/>
      <c r="K44" s="391" t="n">
        <v>0</v>
      </c>
      <c r="L44" s="371"/>
      <c r="M44" s="391" t="n">
        <v>0</v>
      </c>
      <c r="N44" s="371"/>
      <c r="O44" s="391" t="n">
        <v>0</v>
      </c>
      <c r="P44" s="371"/>
      <c r="Q44" s="391" t="n">
        <v>0</v>
      </c>
      <c r="R44" s="371"/>
      <c r="S44" s="391" t="n">
        <v>0</v>
      </c>
      <c r="T44" s="371"/>
      <c r="U44" s="391" t="n">
        <v>0</v>
      </c>
      <c r="V44" s="371"/>
      <c r="W44" s="416" t="n">
        <v>0</v>
      </c>
      <c r="X44" s="123"/>
    </row>
    <row r="45" s="339" customFormat="true" ht="15" hidden="false" customHeight="true" outlineLevel="0" collapsed="false">
      <c r="A45" s="421" t="s">
        <v>160</v>
      </c>
      <c r="B45" s="422"/>
      <c r="C45" s="391" t="n">
        <v>0</v>
      </c>
      <c r="D45" s="417"/>
      <c r="E45" s="391" t="n">
        <v>0</v>
      </c>
      <c r="F45" s="404"/>
      <c r="G45" s="415" t="n">
        <f aca="false">SUM(I45:X45)</f>
        <v>0</v>
      </c>
      <c r="H45" s="351"/>
      <c r="I45" s="391" t="n">
        <v>0</v>
      </c>
      <c r="J45" s="371"/>
      <c r="K45" s="391" t="n">
        <v>0</v>
      </c>
      <c r="L45" s="371"/>
      <c r="M45" s="391" t="n">
        <v>0</v>
      </c>
      <c r="N45" s="371"/>
      <c r="O45" s="391" t="n">
        <v>0</v>
      </c>
      <c r="P45" s="371"/>
      <c r="Q45" s="391" t="n">
        <v>0</v>
      </c>
      <c r="R45" s="371"/>
      <c r="S45" s="391" t="n">
        <v>0</v>
      </c>
      <c r="T45" s="371"/>
      <c r="U45" s="391" t="n">
        <v>0</v>
      </c>
      <c r="V45" s="371"/>
      <c r="W45" s="416" t="n">
        <v>0</v>
      </c>
      <c r="X45" s="123"/>
    </row>
    <row r="46" s="339" customFormat="true" ht="15" hidden="false" customHeight="true" outlineLevel="0" collapsed="false">
      <c r="A46" s="389" t="s">
        <v>65</v>
      </c>
      <c r="B46" s="422"/>
      <c r="C46" s="391"/>
      <c r="D46" s="417"/>
      <c r="E46" s="391"/>
      <c r="F46" s="404"/>
      <c r="G46" s="415"/>
      <c r="H46" s="351"/>
      <c r="I46" s="391"/>
      <c r="J46" s="371"/>
      <c r="K46" s="391"/>
      <c r="L46" s="371"/>
      <c r="M46" s="391"/>
      <c r="N46" s="371"/>
      <c r="O46" s="391"/>
      <c r="P46" s="371"/>
      <c r="Q46" s="391"/>
      <c r="R46" s="371"/>
      <c r="S46" s="391"/>
      <c r="T46" s="371"/>
      <c r="U46" s="391"/>
      <c r="V46" s="371"/>
      <c r="W46" s="416"/>
      <c r="X46" s="123"/>
    </row>
    <row r="47" s="339" customFormat="true" ht="15" hidden="false" customHeight="true" outlineLevel="0" collapsed="false">
      <c r="A47" s="414" t="s">
        <v>161</v>
      </c>
      <c r="B47" s="364"/>
      <c r="C47" s="391" t="n">
        <v>0</v>
      </c>
      <c r="D47" s="417"/>
      <c r="E47" s="391" t="n">
        <v>0</v>
      </c>
      <c r="F47" s="404"/>
      <c r="G47" s="415" t="n">
        <f aca="false">SUM(I47:X47)</f>
        <v>0</v>
      </c>
      <c r="H47" s="351"/>
      <c r="I47" s="391" t="n">
        <v>0</v>
      </c>
      <c r="J47" s="371"/>
      <c r="K47" s="391" t="n">
        <v>0</v>
      </c>
      <c r="L47" s="371"/>
      <c r="M47" s="391" t="n">
        <v>0</v>
      </c>
      <c r="N47" s="371"/>
      <c r="O47" s="391" t="n">
        <v>0</v>
      </c>
      <c r="P47" s="371"/>
      <c r="Q47" s="391" t="n">
        <v>0</v>
      </c>
      <c r="R47" s="371"/>
      <c r="S47" s="391" t="n">
        <v>0</v>
      </c>
      <c r="T47" s="371"/>
      <c r="U47" s="391" t="n">
        <v>0</v>
      </c>
      <c r="V47" s="371"/>
      <c r="W47" s="416" t="n">
        <v>0</v>
      </c>
      <c r="X47" s="123"/>
    </row>
    <row r="48" s="355" customFormat="true" ht="15" hidden="false" customHeight="true" outlineLevel="0" collapsed="false">
      <c r="A48" s="414" t="s">
        <v>162</v>
      </c>
      <c r="B48" s="404"/>
      <c r="C48" s="391" t="n">
        <v>0</v>
      </c>
      <c r="D48" s="417"/>
      <c r="E48" s="391" t="n">
        <v>0</v>
      </c>
      <c r="F48" s="404"/>
      <c r="G48" s="415" t="n">
        <f aca="false">SUM(I48:X48)</f>
        <v>0</v>
      </c>
      <c r="H48" s="351"/>
      <c r="I48" s="391" t="n">
        <v>0</v>
      </c>
      <c r="J48" s="371"/>
      <c r="K48" s="391" t="n">
        <v>0</v>
      </c>
      <c r="L48" s="371"/>
      <c r="M48" s="391" t="n">
        <v>0</v>
      </c>
      <c r="N48" s="371"/>
      <c r="O48" s="391" t="n">
        <v>0</v>
      </c>
      <c r="P48" s="371"/>
      <c r="Q48" s="391" t="n">
        <v>0</v>
      </c>
      <c r="R48" s="371"/>
      <c r="S48" s="391" t="n">
        <v>0</v>
      </c>
      <c r="T48" s="371"/>
      <c r="U48" s="391" t="n">
        <v>0</v>
      </c>
      <c r="V48" s="371"/>
      <c r="W48" s="416" t="n">
        <v>0</v>
      </c>
      <c r="X48" s="123"/>
    </row>
    <row r="49" s="339" customFormat="true" ht="15" hidden="false" customHeight="true" outlineLevel="0" collapsed="false">
      <c r="A49" s="414" t="s">
        <v>163</v>
      </c>
      <c r="B49" s="404"/>
      <c r="C49" s="391" t="n">
        <v>0</v>
      </c>
      <c r="D49" s="417"/>
      <c r="E49" s="391" t="n">
        <v>0</v>
      </c>
      <c r="F49" s="404"/>
      <c r="G49" s="415" t="n">
        <f aca="false">SUM(I49:X49)</f>
        <v>0</v>
      </c>
      <c r="H49" s="351"/>
      <c r="I49" s="391" t="n">
        <v>0</v>
      </c>
      <c r="J49" s="371"/>
      <c r="K49" s="391" t="n">
        <v>0</v>
      </c>
      <c r="L49" s="371"/>
      <c r="M49" s="391" t="n">
        <v>0</v>
      </c>
      <c r="N49" s="371"/>
      <c r="O49" s="391" t="n">
        <v>0</v>
      </c>
      <c r="P49" s="371"/>
      <c r="Q49" s="391" t="n">
        <v>0</v>
      </c>
      <c r="R49" s="371"/>
      <c r="S49" s="391" t="n">
        <v>0</v>
      </c>
      <c r="T49" s="371"/>
      <c r="U49" s="391" t="n">
        <v>0</v>
      </c>
      <c r="V49" s="371"/>
      <c r="W49" s="416" t="n">
        <v>0</v>
      </c>
      <c r="X49" s="123"/>
    </row>
    <row r="50" s="339" customFormat="true" ht="15" hidden="false" customHeight="true" outlineLevel="0" collapsed="false">
      <c r="A50" s="414" t="s">
        <v>164</v>
      </c>
      <c r="B50" s="404"/>
      <c r="C50" s="391" t="n">
        <v>0</v>
      </c>
      <c r="D50" s="417"/>
      <c r="E50" s="391" t="n">
        <v>0</v>
      </c>
      <c r="F50" s="404"/>
      <c r="G50" s="415" t="n">
        <f aca="false">SUM(I50:X50)</f>
        <v>0</v>
      </c>
      <c r="H50" s="351"/>
      <c r="I50" s="391" t="n">
        <v>0</v>
      </c>
      <c r="J50" s="371"/>
      <c r="K50" s="391" t="n">
        <v>0</v>
      </c>
      <c r="L50" s="371"/>
      <c r="M50" s="391" t="n">
        <v>0</v>
      </c>
      <c r="N50" s="371"/>
      <c r="O50" s="391" t="n">
        <v>0</v>
      </c>
      <c r="P50" s="371"/>
      <c r="Q50" s="391" t="n">
        <v>0</v>
      </c>
      <c r="R50" s="371"/>
      <c r="S50" s="391" t="n">
        <v>0</v>
      </c>
      <c r="T50" s="371"/>
      <c r="U50" s="391" t="n">
        <v>0</v>
      </c>
      <c r="V50" s="371"/>
      <c r="W50" s="416" t="n">
        <v>0</v>
      </c>
      <c r="X50" s="123"/>
    </row>
    <row r="51" s="339" customFormat="true" ht="15" hidden="false" customHeight="true" outlineLevel="0" collapsed="false">
      <c r="A51" s="414" t="s">
        <v>165</v>
      </c>
      <c r="B51" s="364"/>
      <c r="C51" s="391" t="n">
        <v>0</v>
      </c>
      <c r="D51" s="417"/>
      <c r="E51" s="391" t="n">
        <v>0</v>
      </c>
      <c r="F51" s="404"/>
      <c r="G51" s="415" t="n">
        <f aca="false">SUM(I51:X51)</f>
        <v>0</v>
      </c>
      <c r="H51" s="351"/>
      <c r="I51" s="391" t="n">
        <v>0</v>
      </c>
      <c r="J51" s="371"/>
      <c r="K51" s="391" t="n">
        <v>0</v>
      </c>
      <c r="L51" s="371"/>
      <c r="M51" s="391" t="n">
        <v>0</v>
      </c>
      <c r="N51" s="371"/>
      <c r="O51" s="391" t="n">
        <v>0</v>
      </c>
      <c r="P51" s="371"/>
      <c r="Q51" s="391" t="n">
        <v>0</v>
      </c>
      <c r="R51" s="371"/>
      <c r="S51" s="391" t="n">
        <v>0</v>
      </c>
      <c r="T51" s="371"/>
      <c r="U51" s="391" t="n">
        <v>0</v>
      </c>
      <c r="V51" s="371"/>
      <c r="W51" s="416" t="n">
        <v>0</v>
      </c>
      <c r="X51" s="123"/>
    </row>
    <row r="52" s="339" customFormat="true" ht="15" hidden="false" customHeight="true" outlineLevel="0" collapsed="false">
      <c r="A52" s="414" t="s">
        <v>166</v>
      </c>
      <c r="B52" s="404"/>
      <c r="C52" s="391" t="n">
        <v>0</v>
      </c>
      <c r="D52" s="417"/>
      <c r="E52" s="391" t="n">
        <v>0</v>
      </c>
      <c r="F52" s="404"/>
      <c r="G52" s="415" t="n">
        <f aca="false">SUM(I52:X52)</f>
        <v>0</v>
      </c>
      <c r="H52" s="351"/>
      <c r="I52" s="391" t="n">
        <v>0</v>
      </c>
      <c r="J52" s="371"/>
      <c r="K52" s="391" t="n">
        <v>0</v>
      </c>
      <c r="L52" s="371"/>
      <c r="M52" s="391" t="n">
        <v>0</v>
      </c>
      <c r="N52" s="371"/>
      <c r="O52" s="391" t="n">
        <v>0</v>
      </c>
      <c r="P52" s="371"/>
      <c r="Q52" s="391" t="n">
        <v>0</v>
      </c>
      <c r="R52" s="371"/>
      <c r="S52" s="391" t="n">
        <v>0</v>
      </c>
      <c r="T52" s="371"/>
      <c r="U52" s="391" t="n">
        <v>0</v>
      </c>
      <c r="V52" s="371"/>
      <c r="W52" s="416" t="n">
        <v>0</v>
      </c>
      <c r="X52" s="123"/>
    </row>
    <row r="53" s="339" customFormat="true" ht="15" hidden="false" customHeight="true" outlineLevel="0" collapsed="false">
      <c r="A53" s="414" t="s">
        <v>167</v>
      </c>
      <c r="B53" s="404"/>
      <c r="C53" s="391" t="n">
        <v>0</v>
      </c>
      <c r="D53" s="417"/>
      <c r="E53" s="391" t="n">
        <v>0</v>
      </c>
      <c r="F53" s="404"/>
      <c r="G53" s="415" t="n">
        <f aca="false">SUM(I53:X53)</f>
        <v>0</v>
      </c>
      <c r="H53" s="351"/>
      <c r="I53" s="391" t="n">
        <v>0</v>
      </c>
      <c r="J53" s="371"/>
      <c r="K53" s="391" t="n">
        <v>0</v>
      </c>
      <c r="L53" s="371"/>
      <c r="M53" s="391" t="n">
        <v>0</v>
      </c>
      <c r="N53" s="371"/>
      <c r="O53" s="391" t="n">
        <v>0</v>
      </c>
      <c r="P53" s="371"/>
      <c r="Q53" s="391" t="n">
        <v>0</v>
      </c>
      <c r="R53" s="371"/>
      <c r="S53" s="391" t="n">
        <v>0</v>
      </c>
      <c r="T53" s="371"/>
      <c r="U53" s="391" t="n">
        <v>0</v>
      </c>
      <c r="V53" s="371"/>
      <c r="W53" s="416" t="n">
        <v>0</v>
      </c>
      <c r="X53" s="123"/>
    </row>
    <row r="54" s="339" customFormat="true" ht="15" hidden="false" customHeight="true" outlineLevel="0" collapsed="false">
      <c r="A54" s="390" t="s">
        <v>168</v>
      </c>
      <c r="B54" s="404"/>
      <c r="C54" s="391" t="n">
        <v>0</v>
      </c>
      <c r="D54" s="417"/>
      <c r="E54" s="391" t="n">
        <v>0</v>
      </c>
      <c r="F54" s="404"/>
      <c r="G54" s="415" t="n">
        <f aca="false">SUM(I54:X54)</f>
        <v>0</v>
      </c>
      <c r="H54" s="351"/>
      <c r="I54" s="391" t="n">
        <v>0</v>
      </c>
      <c r="J54" s="371"/>
      <c r="K54" s="391" t="n">
        <v>0</v>
      </c>
      <c r="L54" s="371"/>
      <c r="M54" s="391" t="n">
        <v>0</v>
      </c>
      <c r="N54" s="371"/>
      <c r="O54" s="391" t="n">
        <v>0</v>
      </c>
      <c r="P54" s="371"/>
      <c r="Q54" s="391" t="n">
        <v>0</v>
      </c>
      <c r="R54" s="371"/>
      <c r="S54" s="391" t="n">
        <v>0</v>
      </c>
      <c r="T54" s="371"/>
      <c r="U54" s="391" t="n">
        <v>0</v>
      </c>
      <c r="V54" s="371"/>
      <c r="W54" s="416" t="n">
        <v>0</v>
      </c>
      <c r="X54" s="123"/>
    </row>
    <row r="55" s="339" customFormat="true" ht="15" hidden="false" customHeight="true" outlineLevel="0" collapsed="false">
      <c r="A55" s="414" t="s">
        <v>169</v>
      </c>
      <c r="B55" s="404"/>
      <c r="C55" s="391" t="n">
        <v>0</v>
      </c>
      <c r="D55" s="417"/>
      <c r="E55" s="391" t="n">
        <v>0</v>
      </c>
      <c r="F55" s="404"/>
      <c r="G55" s="415" t="n">
        <f aca="false">SUM(I55:X55)</f>
        <v>0</v>
      </c>
      <c r="H55" s="351"/>
      <c r="I55" s="391" t="n">
        <v>0</v>
      </c>
      <c r="J55" s="371"/>
      <c r="K55" s="391" t="n">
        <v>0</v>
      </c>
      <c r="L55" s="371"/>
      <c r="M55" s="391" t="n">
        <v>0</v>
      </c>
      <c r="N55" s="371"/>
      <c r="O55" s="391" t="n">
        <v>0</v>
      </c>
      <c r="P55" s="371"/>
      <c r="Q55" s="391" t="n">
        <v>0</v>
      </c>
      <c r="R55" s="371"/>
      <c r="S55" s="391" t="n">
        <v>0</v>
      </c>
      <c r="T55" s="371"/>
      <c r="U55" s="391" t="n">
        <v>0</v>
      </c>
      <c r="V55" s="371"/>
      <c r="W55" s="416" t="n">
        <v>0</v>
      </c>
      <c r="X55" s="123"/>
    </row>
    <row r="56" s="339" customFormat="true" ht="15" hidden="false" customHeight="true" outlineLevel="0" collapsed="false">
      <c r="A56" s="414" t="s">
        <v>170</v>
      </c>
      <c r="B56" s="364"/>
      <c r="C56" s="391" t="n">
        <v>0</v>
      </c>
      <c r="D56" s="417"/>
      <c r="E56" s="391" t="n">
        <v>0</v>
      </c>
      <c r="F56" s="404"/>
      <c r="G56" s="415" t="n">
        <f aca="false">SUM(I56:X56)</f>
        <v>0</v>
      </c>
      <c r="H56" s="351"/>
      <c r="I56" s="391" t="n">
        <v>0</v>
      </c>
      <c r="J56" s="371"/>
      <c r="K56" s="391" t="n">
        <v>0</v>
      </c>
      <c r="L56" s="371"/>
      <c r="M56" s="391" t="n">
        <v>0</v>
      </c>
      <c r="N56" s="371"/>
      <c r="O56" s="391" t="n">
        <v>0</v>
      </c>
      <c r="P56" s="371"/>
      <c r="Q56" s="391" t="n">
        <v>0</v>
      </c>
      <c r="R56" s="371"/>
      <c r="S56" s="391" t="n">
        <v>0</v>
      </c>
      <c r="T56" s="371"/>
      <c r="U56" s="391" t="n">
        <v>0</v>
      </c>
      <c r="V56" s="371"/>
      <c r="W56" s="416" t="n">
        <v>0</v>
      </c>
      <c r="X56" s="123"/>
    </row>
    <row r="57" s="355" customFormat="true" ht="15" hidden="false" customHeight="true" outlineLevel="0" collapsed="false">
      <c r="A57" s="421" t="s">
        <v>160</v>
      </c>
      <c r="B57" s="404"/>
      <c r="C57" s="391" t="n">
        <v>0</v>
      </c>
      <c r="D57" s="417"/>
      <c r="E57" s="391" t="n">
        <v>0</v>
      </c>
      <c r="F57" s="404"/>
      <c r="G57" s="415" t="n">
        <f aca="false">SUM(I57:X57)</f>
        <v>0</v>
      </c>
      <c r="H57" s="351"/>
      <c r="I57" s="391" t="n">
        <v>0</v>
      </c>
      <c r="J57" s="371"/>
      <c r="K57" s="391" t="n">
        <v>0</v>
      </c>
      <c r="L57" s="371"/>
      <c r="M57" s="391" t="n">
        <v>0</v>
      </c>
      <c r="N57" s="371"/>
      <c r="O57" s="391" t="n">
        <v>0</v>
      </c>
      <c r="P57" s="371"/>
      <c r="Q57" s="391" t="n">
        <v>0</v>
      </c>
      <c r="R57" s="371"/>
      <c r="S57" s="391" t="n">
        <v>0</v>
      </c>
      <c r="T57" s="371"/>
      <c r="U57" s="391" t="n">
        <v>0</v>
      </c>
      <c r="V57" s="371"/>
      <c r="W57" s="416" t="n">
        <v>0</v>
      </c>
      <c r="X57" s="123"/>
    </row>
    <row r="58" s="339" customFormat="true" ht="15" hidden="false" customHeight="true" outlineLevel="0" collapsed="false">
      <c r="A58" s="421" t="s">
        <v>160</v>
      </c>
      <c r="B58" s="364"/>
      <c r="C58" s="391" t="n">
        <v>0</v>
      </c>
      <c r="D58" s="417"/>
      <c r="E58" s="391" t="n">
        <v>0</v>
      </c>
      <c r="F58" s="404"/>
      <c r="G58" s="415" t="n">
        <f aca="false">SUM(I58:X58)</f>
        <v>0</v>
      </c>
      <c r="H58" s="351"/>
      <c r="I58" s="391" t="n">
        <v>0</v>
      </c>
      <c r="J58" s="371"/>
      <c r="K58" s="391" t="n">
        <v>0</v>
      </c>
      <c r="L58" s="371"/>
      <c r="M58" s="391" t="n">
        <v>0</v>
      </c>
      <c r="N58" s="371"/>
      <c r="O58" s="391" t="n">
        <v>0</v>
      </c>
      <c r="P58" s="371"/>
      <c r="Q58" s="391" t="n">
        <v>0</v>
      </c>
      <c r="R58" s="371"/>
      <c r="S58" s="391" t="n">
        <v>0</v>
      </c>
      <c r="T58" s="371"/>
      <c r="U58" s="391" t="n">
        <v>0</v>
      </c>
      <c r="V58" s="371"/>
      <c r="W58" s="416" t="n">
        <v>0</v>
      </c>
      <c r="X58" s="123"/>
    </row>
    <row r="59" s="339" customFormat="true" ht="15" hidden="false" customHeight="true" outlineLevel="0" collapsed="false">
      <c r="A59" s="389" t="s">
        <v>66</v>
      </c>
      <c r="B59" s="364"/>
      <c r="C59" s="367"/>
      <c r="D59" s="417"/>
      <c r="E59" s="367"/>
      <c r="F59" s="404"/>
      <c r="G59" s="415"/>
      <c r="H59" s="351"/>
      <c r="I59" s="391"/>
      <c r="J59" s="371"/>
      <c r="K59" s="391"/>
      <c r="L59" s="371"/>
      <c r="M59" s="367"/>
      <c r="N59" s="371"/>
      <c r="O59" s="367"/>
      <c r="P59" s="371"/>
      <c r="Q59" s="367"/>
      <c r="R59" s="371"/>
      <c r="S59" s="367"/>
      <c r="T59" s="371"/>
      <c r="U59" s="391"/>
      <c r="V59" s="371"/>
      <c r="W59" s="416"/>
      <c r="X59" s="123"/>
    </row>
    <row r="60" s="355" customFormat="true" ht="15" hidden="false" customHeight="true" outlineLevel="0" collapsed="false">
      <c r="A60" s="423" t="s">
        <v>171</v>
      </c>
      <c r="B60" s="404"/>
      <c r="C60" s="424" t="n">
        <v>0</v>
      </c>
      <c r="D60" s="417"/>
      <c r="E60" s="424" t="n">
        <v>0</v>
      </c>
      <c r="F60" s="404"/>
      <c r="G60" s="415" t="n">
        <f aca="false">SUM(I60:X60)</f>
        <v>0</v>
      </c>
      <c r="H60" s="351"/>
      <c r="I60" s="391" t="n">
        <v>0</v>
      </c>
      <c r="J60" s="371"/>
      <c r="K60" s="391" t="n">
        <v>0</v>
      </c>
      <c r="L60" s="371"/>
      <c r="M60" s="424" t="n">
        <v>0</v>
      </c>
      <c r="N60" s="371"/>
      <c r="O60" s="424" t="n">
        <v>0</v>
      </c>
      <c r="P60" s="371"/>
      <c r="Q60" s="424" t="n">
        <v>0</v>
      </c>
      <c r="R60" s="371"/>
      <c r="S60" s="424" t="n">
        <v>0</v>
      </c>
      <c r="T60" s="371"/>
      <c r="U60" s="391" t="n">
        <v>0</v>
      </c>
      <c r="V60" s="371"/>
      <c r="W60" s="416" t="n">
        <v>0</v>
      </c>
      <c r="X60" s="123"/>
    </row>
    <row r="61" s="339" customFormat="true" ht="15" hidden="false" customHeight="true" outlineLevel="0" collapsed="false">
      <c r="A61" s="423" t="s">
        <v>172</v>
      </c>
      <c r="B61" s="404"/>
      <c r="C61" s="391" t="n">
        <v>0</v>
      </c>
      <c r="D61" s="417"/>
      <c r="E61" s="391" t="n">
        <v>0</v>
      </c>
      <c r="F61" s="404"/>
      <c r="G61" s="415" t="n">
        <f aca="false">SUM(I61:X61)</f>
        <v>0</v>
      </c>
      <c r="H61" s="351"/>
      <c r="I61" s="391" t="n">
        <v>0</v>
      </c>
      <c r="J61" s="371"/>
      <c r="K61" s="391" t="n">
        <v>0</v>
      </c>
      <c r="L61" s="371"/>
      <c r="M61" s="391" t="n">
        <v>0</v>
      </c>
      <c r="N61" s="371"/>
      <c r="O61" s="391" t="n">
        <v>0</v>
      </c>
      <c r="P61" s="371"/>
      <c r="Q61" s="391" t="n">
        <v>0</v>
      </c>
      <c r="R61" s="371"/>
      <c r="S61" s="391" t="n">
        <v>0</v>
      </c>
      <c r="T61" s="371"/>
      <c r="U61" s="391" t="n">
        <v>0</v>
      </c>
      <c r="V61" s="371"/>
      <c r="W61" s="416" t="n">
        <v>0</v>
      </c>
      <c r="X61" s="123"/>
    </row>
    <row r="62" s="339" customFormat="true" ht="15" hidden="false" customHeight="true" outlineLevel="0" collapsed="false">
      <c r="A62" s="423" t="s">
        <v>173</v>
      </c>
      <c r="B62" s="404"/>
      <c r="C62" s="391" t="n">
        <v>0</v>
      </c>
      <c r="D62" s="417"/>
      <c r="E62" s="391" t="n">
        <v>0</v>
      </c>
      <c r="F62" s="404"/>
      <c r="G62" s="415" t="n">
        <f aca="false">SUM(I62:X62)</f>
        <v>0</v>
      </c>
      <c r="H62" s="351"/>
      <c r="I62" s="391" t="n">
        <v>0</v>
      </c>
      <c r="J62" s="371"/>
      <c r="K62" s="391" t="n">
        <v>0</v>
      </c>
      <c r="L62" s="371"/>
      <c r="M62" s="391" t="n">
        <v>0</v>
      </c>
      <c r="N62" s="371"/>
      <c r="O62" s="391" t="n">
        <v>0</v>
      </c>
      <c r="P62" s="371"/>
      <c r="Q62" s="391" t="n">
        <v>0</v>
      </c>
      <c r="R62" s="371"/>
      <c r="S62" s="391" t="n">
        <v>0</v>
      </c>
      <c r="T62" s="371"/>
      <c r="U62" s="391" t="n">
        <v>0</v>
      </c>
      <c r="V62" s="371"/>
      <c r="W62" s="416" t="n">
        <v>0</v>
      </c>
      <c r="X62" s="123"/>
    </row>
    <row r="63" s="339" customFormat="true" ht="15" hidden="false" customHeight="true" outlineLevel="0" collapsed="false">
      <c r="A63" s="421" t="s">
        <v>160</v>
      </c>
      <c r="B63" s="404"/>
      <c r="C63" s="391" t="n">
        <v>0</v>
      </c>
      <c r="D63" s="417"/>
      <c r="E63" s="391" t="n">
        <v>0</v>
      </c>
      <c r="F63" s="404"/>
      <c r="G63" s="415" t="n">
        <f aca="false">SUM(I63:X63)</f>
        <v>0</v>
      </c>
      <c r="H63" s="351"/>
      <c r="I63" s="391" t="n">
        <v>0</v>
      </c>
      <c r="J63" s="371"/>
      <c r="K63" s="391" t="n">
        <v>0</v>
      </c>
      <c r="L63" s="371"/>
      <c r="M63" s="391" t="n">
        <v>0</v>
      </c>
      <c r="N63" s="371"/>
      <c r="O63" s="391" t="n">
        <v>0</v>
      </c>
      <c r="P63" s="371"/>
      <c r="Q63" s="391" t="n">
        <v>0</v>
      </c>
      <c r="R63" s="371"/>
      <c r="S63" s="391" t="n">
        <v>0</v>
      </c>
      <c r="T63" s="371"/>
      <c r="U63" s="391" t="n">
        <v>0</v>
      </c>
      <c r="V63" s="371"/>
      <c r="W63" s="416" t="n">
        <v>0</v>
      </c>
      <c r="X63" s="123"/>
    </row>
    <row r="64" s="355" customFormat="true" ht="15" hidden="false" customHeight="true" outlineLevel="0" collapsed="false">
      <c r="A64" s="421" t="s">
        <v>160</v>
      </c>
      <c r="B64" s="404"/>
      <c r="C64" s="424" t="n">
        <v>0</v>
      </c>
      <c r="D64" s="361"/>
      <c r="E64" s="424" t="n">
        <v>0</v>
      </c>
      <c r="F64" s="364"/>
      <c r="G64" s="415" t="n">
        <f aca="false">SUM(I64:X64)</f>
        <v>0</v>
      </c>
      <c r="H64" s="351"/>
      <c r="I64" s="391" t="n">
        <v>0</v>
      </c>
      <c r="J64" s="371"/>
      <c r="K64" s="391" t="n">
        <v>0</v>
      </c>
      <c r="L64" s="371"/>
      <c r="M64" s="424" t="n">
        <v>0</v>
      </c>
      <c r="N64" s="371"/>
      <c r="O64" s="424" t="n">
        <v>0</v>
      </c>
      <c r="P64" s="371"/>
      <c r="Q64" s="424" t="n">
        <v>0</v>
      </c>
      <c r="R64" s="371"/>
      <c r="S64" s="424" t="n">
        <v>0</v>
      </c>
      <c r="T64" s="371"/>
      <c r="U64" s="391" t="n">
        <v>0</v>
      </c>
      <c r="V64" s="371"/>
      <c r="W64" s="416" t="n">
        <v>0</v>
      </c>
      <c r="X64" s="123"/>
    </row>
    <row r="65" s="355" customFormat="true" ht="15" hidden="false" customHeight="true" outlineLevel="0" collapsed="false">
      <c r="A65" s="413" t="s">
        <v>67</v>
      </c>
      <c r="B65" s="404"/>
      <c r="C65" s="424"/>
      <c r="D65" s="361"/>
      <c r="E65" s="424"/>
      <c r="F65" s="364"/>
      <c r="G65" s="415"/>
      <c r="H65" s="351"/>
      <c r="I65" s="391"/>
      <c r="J65" s="371"/>
      <c r="K65" s="391"/>
      <c r="L65" s="371"/>
      <c r="M65" s="424"/>
      <c r="N65" s="371"/>
      <c r="O65" s="424"/>
      <c r="P65" s="371"/>
      <c r="Q65" s="424"/>
      <c r="R65" s="371"/>
      <c r="S65" s="424"/>
      <c r="T65" s="371"/>
      <c r="U65" s="391"/>
      <c r="V65" s="371"/>
      <c r="W65" s="416"/>
      <c r="X65" s="123"/>
    </row>
    <row r="66" s="355" customFormat="true" ht="15" hidden="false" customHeight="true" outlineLevel="0" collapsed="false">
      <c r="A66" s="414" t="s">
        <v>174</v>
      </c>
      <c r="B66" s="404"/>
      <c r="C66" s="424" t="n">
        <v>0</v>
      </c>
      <c r="D66" s="417"/>
      <c r="E66" s="424" t="n">
        <v>0</v>
      </c>
      <c r="F66" s="404"/>
      <c r="G66" s="415" t="n">
        <f aca="false">SUM(I66:X66)</f>
        <v>0</v>
      </c>
      <c r="H66" s="351"/>
      <c r="I66" s="391" t="n">
        <v>0</v>
      </c>
      <c r="J66" s="371"/>
      <c r="K66" s="391" t="n">
        <v>0</v>
      </c>
      <c r="L66" s="371"/>
      <c r="M66" s="424" t="n">
        <v>0</v>
      </c>
      <c r="N66" s="371"/>
      <c r="O66" s="424" t="n">
        <v>0</v>
      </c>
      <c r="P66" s="371"/>
      <c r="Q66" s="424" t="n">
        <v>0</v>
      </c>
      <c r="R66" s="371"/>
      <c r="S66" s="424" t="n">
        <v>0</v>
      </c>
      <c r="T66" s="371"/>
      <c r="U66" s="391" t="n">
        <v>0</v>
      </c>
      <c r="V66" s="371"/>
      <c r="W66" s="416" t="n">
        <v>0</v>
      </c>
      <c r="X66" s="123"/>
    </row>
    <row r="67" s="355" customFormat="true" ht="15" hidden="false" customHeight="true" outlineLevel="0" collapsed="false">
      <c r="A67" s="423" t="s">
        <v>175</v>
      </c>
      <c r="B67" s="404"/>
      <c r="C67" s="424" t="n">
        <v>0</v>
      </c>
      <c r="D67" s="417"/>
      <c r="E67" s="424" t="n">
        <v>0</v>
      </c>
      <c r="F67" s="404"/>
      <c r="G67" s="415" t="n">
        <f aca="false">SUM(I67:X67)</f>
        <v>0</v>
      </c>
      <c r="H67" s="351"/>
      <c r="I67" s="391" t="n">
        <v>0</v>
      </c>
      <c r="J67" s="371"/>
      <c r="K67" s="391" t="n">
        <v>0</v>
      </c>
      <c r="L67" s="371"/>
      <c r="M67" s="424" t="n">
        <v>0</v>
      </c>
      <c r="N67" s="371"/>
      <c r="O67" s="424" t="n">
        <v>0</v>
      </c>
      <c r="P67" s="371"/>
      <c r="Q67" s="424" t="n">
        <v>0</v>
      </c>
      <c r="R67" s="371"/>
      <c r="S67" s="424" t="n">
        <v>0</v>
      </c>
      <c r="T67" s="371"/>
      <c r="U67" s="391" t="n">
        <v>0</v>
      </c>
      <c r="V67" s="371"/>
      <c r="W67" s="416" t="n">
        <v>0</v>
      </c>
      <c r="X67" s="123"/>
    </row>
    <row r="68" s="355" customFormat="true" ht="15" hidden="false" customHeight="true" outlineLevel="0" collapsed="false">
      <c r="A68" s="414" t="s">
        <v>176</v>
      </c>
      <c r="B68" s="404"/>
      <c r="C68" s="424" t="n">
        <v>0</v>
      </c>
      <c r="D68" s="361"/>
      <c r="E68" s="424" t="n">
        <v>0</v>
      </c>
      <c r="F68" s="364"/>
      <c r="G68" s="415" t="n">
        <f aca="false">SUM(I68:X68)</f>
        <v>0</v>
      </c>
      <c r="H68" s="351"/>
      <c r="I68" s="391" t="n">
        <v>0</v>
      </c>
      <c r="J68" s="371"/>
      <c r="K68" s="391" t="n">
        <v>0</v>
      </c>
      <c r="L68" s="371"/>
      <c r="M68" s="424" t="n">
        <v>0</v>
      </c>
      <c r="N68" s="371"/>
      <c r="O68" s="424" t="n">
        <v>0</v>
      </c>
      <c r="P68" s="371"/>
      <c r="Q68" s="424" t="n">
        <v>0</v>
      </c>
      <c r="R68" s="371"/>
      <c r="S68" s="424" t="n">
        <v>0</v>
      </c>
      <c r="T68" s="371"/>
      <c r="U68" s="391" t="n">
        <v>0</v>
      </c>
      <c r="V68" s="371"/>
      <c r="W68" s="416" t="n">
        <v>0</v>
      </c>
      <c r="X68" s="123"/>
    </row>
    <row r="69" s="355" customFormat="true" ht="15" hidden="false" customHeight="true" outlineLevel="0" collapsed="false">
      <c r="A69" s="418" t="s">
        <v>177</v>
      </c>
      <c r="B69" s="404"/>
      <c r="C69" s="424" t="n">
        <v>0</v>
      </c>
      <c r="D69" s="361"/>
      <c r="E69" s="424" t="n">
        <v>0</v>
      </c>
      <c r="F69" s="364"/>
      <c r="G69" s="415" t="n">
        <f aca="false">SUM(I69:X69)</f>
        <v>0</v>
      </c>
      <c r="H69" s="351"/>
      <c r="I69" s="391" t="n">
        <v>0</v>
      </c>
      <c r="J69" s="371"/>
      <c r="K69" s="391"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B70" s="404"/>
      <c r="C70" s="424" t="n">
        <v>0</v>
      </c>
      <c r="D70" s="361"/>
      <c r="E70" s="424" t="n">
        <v>0</v>
      </c>
      <c r="F70" s="364"/>
      <c r="G70" s="415" t="n">
        <f aca="false">SUM(I70:X70)</f>
        <v>0</v>
      </c>
      <c r="H70" s="351"/>
      <c r="I70" s="391" t="n">
        <v>0</v>
      </c>
      <c r="J70" s="371"/>
      <c r="K70" s="391" t="n">
        <v>0</v>
      </c>
      <c r="L70" s="371"/>
      <c r="M70" s="424" t="n">
        <v>0</v>
      </c>
      <c r="N70" s="371"/>
      <c r="O70" s="424" t="n">
        <v>0</v>
      </c>
      <c r="P70" s="371"/>
      <c r="Q70" s="424" t="n">
        <v>0</v>
      </c>
      <c r="R70" s="371"/>
      <c r="S70" s="424" t="n">
        <v>0</v>
      </c>
      <c r="T70" s="371"/>
      <c r="U70" s="391" t="n">
        <v>0</v>
      </c>
      <c r="V70" s="371"/>
      <c r="W70" s="416" t="n">
        <v>0</v>
      </c>
      <c r="X70" s="123"/>
    </row>
    <row r="71" s="355" customFormat="true" ht="15" hidden="false" customHeight="true" outlineLevel="0" collapsed="false">
      <c r="A71" s="421" t="s">
        <v>160</v>
      </c>
      <c r="B71" s="404"/>
      <c r="C71" s="424" t="n">
        <v>0</v>
      </c>
      <c r="D71" s="361"/>
      <c r="E71" s="424" t="n">
        <v>0</v>
      </c>
      <c r="F71" s="364"/>
      <c r="G71" s="415" t="n">
        <f aca="false">SUM(I71:X71)</f>
        <v>0</v>
      </c>
      <c r="H71" s="351"/>
      <c r="I71" s="391" t="n">
        <v>0</v>
      </c>
      <c r="J71" s="371"/>
      <c r="K71" s="391" t="n">
        <v>0</v>
      </c>
      <c r="L71" s="371"/>
      <c r="M71" s="424" t="n">
        <v>0</v>
      </c>
      <c r="N71" s="371"/>
      <c r="O71" s="424" t="n">
        <v>0</v>
      </c>
      <c r="P71" s="371"/>
      <c r="Q71" s="424" t="n">
        <v>0</v>
      </c>
      <c r="R71" s="371"/>
      <c r="S71" s="424" t="n">
        <v>0</v>
      </c>
      <c r="T71" s="371"/>
      <c r="U71" s="391" t="n">
        <v>0</v>
      </c>
      <c r="V71" s="371"/>
      <c r="W71" s="416" t="n">
        <v>0</v>
      </c>
      <c r="X71" s="123"/>
    </row>
    <row r="72" s="355" customFormat="true" ht="15" hidden="false" customHeight="true" outlineLevel="0" collapsed="false">
      <c r="A72" s="413" t="s">
        <v>68</v>
      </c>
      <c r="B72" s="404"/>
      <c r="C72" s="424"/>
      <c r="D72" s="361"/>
      <c r="E72" s="424"/>
      <c r="F72" s="364"/>
      <c r="G72" s="415"/>
      <c r="H72" s="351"/>
      <c r="I72" s="391"/>
      <c r="J72" s="371"/>
      <c r="K72" s="391"/>
      <c r="L72" s="371"/>
      <c r="M72" s="424"/>
      <c r="N72" s="371"/>
      <c r="O72" s="424"/>
      <c r="P72" s="371"/>
      <c r="Q72" s="424"/>
      <c r="R72" s="371"/>
      <c r="S72" s="424"/>
      <c r="T72" s="371"/>
      <c r="U72" s="391"/>
      <c r="V72" s="371"/>
      <c r="W72" s="416"/>
      <c r="X72" s="123"/>
    </row>
    <row r="73" s="355" customFormat="true" ht="15" hidden="false" customHeight="true" outlineLevel="0" collapsed="false">
      <c r="A73" s="390" t="s">
        <v>178</v>
      </c>
      <c r="B73" s="404"/>
      <c r="C73" s="424" t="n">
        <v>0</v>
      </c>
      <c r="D73" s="361"/>
      <c r="E73" s="424" t="n">
        <v>0</v>
      </c>
      <c r="F73" s="364"/>
      <c r="G73" s="415" t="n">
        <f aca="false">SUM(I73:X73)</f>
        <v>0</v>
      </c>
      <c r="H73" s="351"/>
      <c r="I73" s="391" t="n">
        <v>0</v>
      </c>
      <c r="J73" s="371"/>
      <c r="K73" s="391" t="n">
        <v>0</v>
      </c>
      <c r="L73" s="371"/>
      <c r="M73" s="424" t="n">
        <v>0</v>
      </c>
      <c r="N73" s="371"/>
      <c r="O73" s="424" t="n">
        <v>0</v>
      </c>
      <c r="P73" s="371"/>
      <c r="Q73" s="424" t="n">
        <v>0</v>
      </c>
      <c r="R73" s="371"/>
      <c r="S73" s="424" t="n">
        <v>0</v>
      </c>
      <c r="T73" s="371"/>
      <c r="U73" s="391" t="n">
        <v>0</v>
      </c>
      <c r="V73" s="371"/>
      <c r="W73" s="416" t="n">
        <v>0</v>
      </c>
      <c r="X73" s="123"/>
    </row>
    <row r="74" s="355" customFormat="true" ht="15" hidden="false" customHeight="true" outlineLevel="0" collapsed="false">
      <c r="A74" s="425" t="s">
        <v>179</v>
      </c>
      <c r="B74" s="404"/>
      <c r="C74" s="424" t="n">
        <v>0</v>
      </c>
      <c r="D74" s="361"/>
      <c r="E74" s="424" t="n">
        <v>0</v>
      </c>
      <c r="F74" s="364"/>
      <c r="G74" s="415" t="n">
        <f aca="false">SUM(I74:X74)</f>
        <v>0</v>
      </c>
      <c r="H74" s="351"/>
      <c r="I74" s="391" t="n">
        <v>0</v>
      </c>
      <c r="J74" s="371"/>
      <c r="K74" s="391" t="n">
        <v>0</v>
      </c>
      <c r="L74" s="371"/>
      <c r="M74" s="424" t="n">
        <v>0</v>
      </c>
      <c r="N74" s="371"/>
      <c r="O74" s="424" t="n">
        <v>0</v>
      </c>
      <c r="P74" s="371"/>
      <c r="Q74" s="424" t="n">
        <v>0</v>
      </c>
      <c r="R74" s="371"/>
      <c r="S74" s="424" t="n">
        <v>0</v>
      </c>
      <c r="T74" s="371"/>
      <c r="U74" s="391" t="n">
        <v>0</v>
      </c>
      <c r="V74" s="371"/>
      <c r="W74" s="416" t="n">
        <v>0</v>
      </c>
      <c r="X74" s="123"/>
    </row>
    <row r="75" s="355" customFormat="true" ht="12.75" hidden="false" customHeight="true" outlineLevel="0" collapsed="false">
      <c r="A75" s="414" t="s">
        <v>180</v>
      </c>
      <c r="B75" s="404"/>
      <c r="C75" s="424" t="n">
        <v>0</v>
      </c>
      <c r="D75" s="361"/>
      <c r="E75" s="424" t="n">
        <v>0</v>
      </c>
      <c r="F75" s="364"/>
      <c r="G75" s="415" t="n">
        <f aca="false">SUM(I75:X75)</f>
        <v>0</v>
      </c>
      <c r="H75" s="351"/>
      <c r="I75" s="391" t="n">
        <v>0</v>
      </c>
      <c r="J75" s="371"/>
      <c r="K75" s="391" t="n">
        <v>0</v>
      </c>
      <c r="L75" s="371"/>
      <c r="M75" s="424" t="n">
        <v>0</v>
      </c>
      <c r="N75" s="371"/>
      <c r="O75" s="424" t="n">
        <v>0</v>
      </c>
      <c r="P75" s="371"/>
      <c r="Q75" s="424" t="n">
        <v>0</v>
      </c>
      <c r="R75" s="371"/>
      <c r="S75" s="424" t="n">
        <v>0</v>
      </c>
      <c r="T75" s="371"/>
      <c r="U75" s="391" t="n">
        <v>0</v>
      </c>
      <c r="V75" s="371"/>
      <c r="W75" s="416" t="n">
        <v>0</v>
      </c>
      <c r="X75" s="123"/>
    </row>
    <row r="76" s="355" customFormat="true" ht="12.75" hidden="false" customHeight="true" outlineLevel="0" collapsed="false">
      <c r="A76" s="414" t="s">
        <v>181</v>
      </c>
      <c r="B76" s="404"/>
      <c r="C76" s="424" t="n">
        <v>0</v>
      </c>
      <c r="D76" s="361"/>
      <c r="E76" s="424" t="n">
        <v>0</v>
      </c>
      <c r="F76" s="364"/>
      <c r="G76" s="415" t="n">
        <f aca="false">SUM(I76:X76)</f>
        <v>0</v>
      </c>
      <c r="H76" s="351"/>
      <c r="I76" s="391" t="n">
        <v>0</v>
      </c>
      <c r="J76" s="371"/>
      <c r="K76" s="391" t="n">
        <v>0</v>
      </c>
      <c r="L76" s="371"/>
      <c r="M76" s="424" t="n">
        <v>0</v>
      </c>
      <c r="N76" s="371"/>
      <c r="O76" s="424" t="n">
        <v>0</v>
      </c>
      <c r="P76" s="371"/>
      <c r="Q76" s="424" t="n">
        <v>0</v>
      </c>
      <c r="R76" s="371"/>
      <c r="S76" s="424" t="n">
        <v>0</v>
      </c>
      <c r="T76" s="371"/>
      <c r="U76" s="391" t="n">
        <v>0</v>
      </c>
      <c r="V76" s="371"/>
      <c r="W76" s="416" t="n">
        <v>0</v>
      </c>
      <c r="X76" s="123"/>
    </row>
    <row r="77" s="355" customFormat="true" ht="12.75" hidden="false" customHeight="true" outlineLevel="0" collapsed="false">
      <c r="A77" s="425" t="s">
        <v>182</v>
      </c>
      <c r="B77" s="404"/>
      <c r="C77" s="424" t="n">
        <v>0</v>
      </c>
      <c r="D77" s="361"/>
      <c r="E77" s="424" t="n">
        <v>0</v>
      </c>
      <c r="F77" s="364"/>
      <c r="G77" s="415" t="n">
        <f aca="false">SUM(I77:X77)</f>
        <v>0</v>
      </c>
      <c r="H77" s="351"/>
      <c r="I77" s="391" t="n">
        <v>0</v>
      </c>
      <c r="J77" s="371"/>
      <c r="K77" s="391" t="n">
        <v>0</v>
      </c>
      <c r="L77" s="371"/>
      <c r="M77" s="424" t="n">
        <v>0</v>
      </c>
      <c r="N77" s="371"/>
      <c r="O77" s="424" t="n">
        <v>0</v>
      </c>
      <c r="P77" s="371"/>
      <c r="Q77" s="424" t="n">
        <v>0</v>
      </c>
      <c r="R77" s="371"/>
      <c r="S77" s="424" t="n">
        <v>0</v>
      </c>
      <c r="T77" s="371"/>
      <c r="U77" s="391" t="n">
        <v>0</v>
      </c>
      <c r="V77" s="371"/>
      <c r="W77" s="416" t="n">
        <v>0</v>
      </c>
      <c r="X77" s="123"/>
    </row>
    <row r="78" s="355" customFormat="true" ht="12.75" hidden="false" customHeight="true" outlineLevel="0" collapsed="false">
      <c r="A78" s="425" t="s">
        <v>183</v>
      </c>
      <c r="B78" s="404"/>
      <c r="C78" s="424" t="n">
        <v>0</v>
      </c>
      <c r="D78" s="361"/>
      <c r="E78" s="424" t="n">
        <v>0</v>
      </c>
      <c r="F78" s="364"/>
      <c r="G78" s="415" t="n">
        <f aca="false">SUM(I78:X78)</f>
        <v>0</v>
      </c>
      <c r="H78" s="351"/>
      <c r="I78" s="391" t="n">
        <v>0</v>
      </c>
      <c r="J78" s="371"/>
      <c r="K78" s="391" t="n">
        <v>0</v>
      </c>
      <c r="L78" s="371"/>
      <c r="M78" s="424" t="n">
        <v>0</v>
      </c>
      <c r="N78" s="371"/>
      <c r="O78" s="424" t="n">
        <v>0</v>
      </c>
      <c r="P78" s="371"/>
      <c r="Q78" s="424" t="n">
        <v>0</v>
      </c>
      <c r="R78" s="371"/>
      <c r="S78" s="424" t="n">
        <v>0</v>
      </c>
      <c r="T78" s="371"/>
      <c r="U78" s="391" t="n">
        <v>0</v>
      </c>
      <c r="V78" s="371"/>
      <c r="W78" s="416" t="n">
        <v>0</v>
      </c>
      <c r="X78" s="123"/>
    </row>
    <row r="79" s="355" customFormat="true" ht="12.75" hidden="false" customHeight="true" outlineLevel="0" collapsed="false">
      <c r="A79" s="426" t="s">
        <v>184</v>
      </c>
      <c r="B79" s="404"/>
      <c r="C79" s="424" t="n">
        <v>0</v>
      </c>
      <c r="D79" s="361"/>
      <c r="E79" s="424" t="n">
        <v>0</v>
      </c>
      <c r="F79" s="364"/>
      <c r="G79" s="415" t="n">
        <f aca="false">SUM(I79:X79)</f>
        <v>0</v>
      </c>
      <c r="H79" s="351"/>
      <c r="I79" s="391" t="n">
        <v>0</v>
      </c>
      <c r="J79" s="371"/>
      <c r="K79" s="391" t="n">
        <v>0</v>
      </c>
      <c r="L79" s="371"/>
      <c r="M79" s="424" t="n">
        <v>0</v>
      </c>
      <c r="N79" s="371"/>
      <c r="O79" s="424" t="n">
        <v>0</v>
      </c>
      <c r="P79" s="371"/>
      <c r="Q79" s="424" t="n">
        <v>0</v>
      </c>
      <c r="R79" s="371"/>
      <c r="S79" s="424" t="n">
        <v>0</v>
      </c>
      <c r="T79" s="371"/>
      <c r="U79" s="391" t="n">
        <v>0</v>
      </c>
      <c r="V79" s="371"/>
      <c r="W79" s="416" t="n">
        <v>0</v>
      </c>
      <c r="X79" s="123"/>
    </row>
    <row r="80" s="355" customFormat="true" ht="12.75" hidden="false" customHeight="true" outlineLevel="0" collapsed="false">
      <c r="A80" s="426" t="s">
        <v>184</v>
      </c>
      <c r="B80" s="404"/>
      <c r="C80" s="424" t="n">
        <v>0</v>
      </c>
      <c r="D80" s="361"/>
      <c r="E80" s="424" t="n">
        <v>0</v>
      </c>
      <c r="F80" s="364"/>
      <c r="G80" s="415" t="n">
        <f aca="false">SUM(I80:X80)</f>
        <v>0</v>
      </c>
      <c r="H80" s="351"/>
      <c r="I80" s="391" t="n">
        <v>0</v>
      </c>
      <c r="J80" s="371"/>
      <c r="K80" s="391" t="n">
        <v>0</v>
      </c>
      <c r="L80" s="371"/>
      <c r="M80" s="424" t="n">
        <v>0</v>
      </c>
      <c r="N80" s="371"/>
      <c r="O80" s="424" t="n">
        <v>0</v>
      </c>
      <c r="P80" s="371"/>
      <c r="Q80" s="424" t="n">
        <v>0</v>
      </c>
      <c r="R80" s="371"/>
      <c r="S80" s="424" t="n">
        <v>0</v>
      </c>
      <c r="T80" s="371"/>
      <c r="U80" s="391" t="n">
        <v>0</v>
      </c>
      <c r="V80" s="371"/>
      <c r="W80" s="416" t="n">
        <v>0</v>
      </c>
      <c r="X80" s="123"/>
    </row>
    <row r="81" s="355" customFormat="true" ht="12.75" hidden="false" customHeight="true" outlineLevel="0" collapsed="false">
      <c r="A81" s="426" t="s">
        <v>184</v>
      </c>
      <c r="B81" s="404"/>
      <c r="C81" s="424" t="n">
        <v>0</v>
      </c>
      <c r="D81" s="361"/>
      <c r="E81" s="424" t="n">
        <v>0</v>
      </c>
      <c r="F81" s="364"/>
      <c r="G81" s="415" t="n">
        <f aca="false">SUM(I81:X81)</f>
        <v>0</v>
      </c>
      <c r="H81" s="351"/>
      <c r="I81" s="391" t="n">
        <v>0</v>
      </c>
      <c r="J81" s="371"/>
      <c r="K81" s="391" t="n">
        <v>0</v>
      </c>
      <c r="L81" s="371"/>
      <c r="M81" s="424" t="n">
        <v>0</v>
      </c>
      <c r="N81" s="371"/>
      <c r="O81" s="424" t="n">
        <v>0</v>
      </c>
      <c r="P81" s="371"/>
      <c r="Q81" s="424" t="n">
        <v>0</v>
      </c>
      <c r="R81" s="371"/>
      <c r="S81" s="424" t="n">
        <v>0</v>
      </c>
      <c r="T81" s="371"/>
      <c r="U81" s="391" t="n">
        <v>0</v>
      </c>
      <c r="V81" s="371"/>
      <c r="W81" s="416" t="n">
        <v>0</v>
      </c>
      <c r="X81" s="123"/>
    </row>
    <row r="82" s="355" customFormat="true" ht="12.75" hidden="false" customHeight="true" outlineLevel="0" collapsed="false">
      <c r="A82" s="426" t="s">
        <v>184</v>
      </c>
      <c r="B82" s="404"/>
      <c r="C82" s="424" t="n">
        <v>0</v>
      </c>
      <c r="D82" s="361"/>
      <c r="E82" s="424" t="n">
        <v>0</v>
      </c>
      <c r="F82" s="364"/>
      <c r="G82" s="415" t="n">
        <f aca="false">SUM(I82:X82)</f>
        <v>0</v>
      </c>
      <c r="H82" s="351"/>
      <c r="I82" s="391" t="n">
        <v>0</v>
      </c>
      <c r="J82" s="371"/>
      <c r="K82" s="391" t="n">
        <v>0</v>
      </c>
      <c r="L82" s="371"/>
      <c r="M82" s="424" t="n">
        <v>0</v>
      </c>
      <c r="N82" s="371"/>
      <c r="O82" s="424" t="n">
        <v>0</v>
      </c>
      <c r="P82" s="371"/>
      <c r="Q82" s="424" t="n">
        <v>0</v>
      </c>
      <c r="R82" s="371"/>
      <c r="S82" s="424" t="n">
        <v>0</v>
      </c>
      <c r="T82" s="371"/>
      <c r="U82" s="391" t="n">
        <v>0</v>
      </c>
      <c r="V82" s="371"/>
      <c r="W82" s="416" t="n">
        <v>0</v>
      </c>
      <c r="X82" s="123"/>
    </row>
    <row r="83" s="355" customFormat="true" ht="12.75" hidden="false" customHeight="true" outlineLevel="0" collapsed="false">
      <c r="A83" s="389" t="s">
        <v>69</v>
      </c>
      <c r="B83" s="404"/>
      <c r="C83" s="424"/>
      <c r="D83" s="417"/>
      <c r="E83" s="424"/>
      <c r="F83" s="404"/>
      <c r="G83" s="415"/>
      <c r="H83" s="351"/>
      <c r="I83" s="391"/>
      <c r="J83" s="371"/>
      <c r="K83" s="391"/>
      <c r="L83" s="371"/>
      <c r="M83" s="424"/>
      <c r="N83" s="371"/>
      <c r="O83" s="424"/>
      <c r="P83" s="371"/>
      <c r="Q83" s="424"/>
      <c r="R83" s="371"/>
      <c r="S83" s="424"/>
      <c r="T83" s="371"/>
      <c r="U83" s="391"/>
      <c r="V83" s="371"/>
      <c r="W83" s="416"/>
      <c r="X83" s="123"/>
    </row>
    <row r="84" s="355" customFormat="true" ht="12.75" hidden="false" customHeight="true" outlineLevel="0" collapsed="false">
      <c r="A84" s="427" t="s">
        <v>185</v>
      </c>
      <c r="B84" s="404"/>
      <c r="C84" s="424" t="n">
        <v>0</v>
      </c>
      <c r="D84" s="417"/>
      <c r="E84" s="424" t="n">
        <v>0</v>
      </c>
      <c r="F84" s="404"/>
      <c r="G84" s="415" t="n">
        <f aca="false">SUM(I84:X84)</f>
        <v>0</v>
      </c>
      <c r="H84" s="351"/>
      <c r="I84" s="391" t="n">
        <v>0</v>
      </c>
      <c r="J84" s="371"/>
      <c r="K84" s="391"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B85" s="404"/>
      <c r="C85" s="424" t="n">
        <v>0</v>
      </c>
      <c r="D85" s="417"/>
      <c r="E85" s="424" t="n">
        <v>0</v>
      </c>
      <c r="F85" s="404"/>
      <c r="G85" s="415" t="n">
        <f aca="false">SUM(I85:X85)</f>
        <v>0</v>
      </c>
      <c r="H85" s="351"/>
      <c r="I85" s="391" t="n">
        <v>0</v>
      </c>
      <c r="J85" s="371"/>
      <c r="K85" s="391" t="n">
        <v>0</v>
      </c>
      <c r="L85" s="371"/>
      <c r="M85" s="424" t="n">
        <v>0</v>
      </c>
      <c r="N85" s="371"/>
      <c r="O85" s="424" t="n">
        <v>0</v>
      </c>
      <c r="P85" s="371"/>
      <c r="Q85" s="424" t="n">
        <v>0</v>
      </c>
      <c r="R85" s="371"/>
      <c r="S85" s="424" t="n">
        <v>0</v>
      </c>
      <c r="T85" s="371"/>
      <c r="U85" s="391" t="n">
        <v>0</v>
      </c>
      <c r="V85" s="371"/>
      <c r="W85" s="416" t="n">
        <v>0</v>
      </c>
      <c r="X85" s="123"/>
    </row>
    <row r="86" s="355" customFormat="true" ht="12.75" hidden="false" customHeight="true" outlineLevel="0" collapsed="false">
      <c r="A86" s="421" t="s">
        <v>160</v>
      </c>
      <c r="B86" s="404"/>
      <c r="C86" s="424" t="n">
        <v>0</v>
      </c>
      <c r="D86" s="417"/>
      <c r="E86" s="424" t="n">
        <v>0</v>
      </c>
      <c r="F86" s="404"/>
      <c r="G86" s="415" t="n">
        <f aca="false">SUM(I86:X86)</f>
        <v>0</v>
      </c>
      <c r="H86" s="351"/>
      <c r="I86" s="391" t="n">
        <v>0</v>
      </c>
      <c r="J86" s="371"/>
      <c r="K86" s="391" t="n">
        <v>0</v>
      </c>
      <c r="L86" s="371"/>
      <c r="M86" s="424" t="n">
        <v>0</v>
      </c>
      <c r="N86" s="371"/>
      <c r="O86" s="424" t="n">
        <v>0</v>
      </c>
      <c r="P86" s="371"/>
      <c r="Q86" s="424" t="n">
        <v>0</v>
      </c>
      <c r="R86" s="371"/>
      <c r="S86" s="424" t="n">
        <v>0</v>
      </c>
      <c r="T86" s="371"/>
      <c r="U86" s="391" t="n">
        <v>0</v>
      </c>
      <c r="V86" s="371"/>
      <c r="W86" s="416" t="n">
        <v>0</v>
      </c>
      <c r="X86" s="123"/>
    </row>
    <row r="87" s="355" customFormat="true" ht="12.75" hidden="false" customHeight="true" outlineLevel="0" collapsed="false">
      <c r="A87" s="421" t="s">
        <v>160</v>
      </c>
      <c r="B87" s="404"/>
      <c r="C87" s="424" t="n">
        <v>0</v>
      </c>
      <c r="D87" s="417"/>
      <c r="E87" s="424" t="n">
        <v>0</v>
      </c>
      <c r="F87" s="404"/>
      <c r="G87" s="415" t="n">
        <f aca="false">SUM(I87:X87)</f>
        <v>0</v>
      </c>
      <c r="H87" s="351"/>
      <c r="I87" s="391" t="n">
        <v>0</v>
      </c>
      <c r="J87" s="371"/>
      <c r="K87" s="391" t="n">
        <v>0</v>
      </c>
      <c r="L87" s="371"/>
      <c r="M87" s="424" t="n">
        <v>0</v>
      </c>
      <c r="N87" s="371"/>
      <c r="O87" s="424" t="n">
        <v>0</v>
      </c>
      <c r="P87" s="371"/>
      <c r="Q87" s="424" t="n">
        <v>0</v>
      </c>
      <c r="R87" s="371"/>
      <c r="S87" s="424" t="n">
        <v>0</v>
      </c>
      <c r="T87" s="371"/>
      <c r="U87" s="391" t="n">
        <v>0</v>
      </c>
      <c r="V87" s="371"/>
      <c r="W87" s="416" t="n">
        <v>0</v>
      </c>
      <c r="X87" s="123"/>
    </row>
    <row r="88" s="355" customFormat="true" ht="12.75" hidden="false" customHeight="true" outlineLevel="0" collapsed="false">
      <c r="A88" s="421" t="s">
        <v>160</v>
      </c>
      <c r="B88" s="404"/>
      <c r="C88" s="424" t="n">
        <v>0</v>
      </c>
      <c r="D88" s="417"/>
      <c r="E88" s="424" t="n">
        <v>0</v>
      </c>
      <c r="F88" s="404"/>
      <c r="G88" s="415" t="n">
        <f aca="false">SUM(I88:X88)</f>
        <v>0</v>
      </c>
      <c r="H88" s="351"/>
      <c r="I88" s="391" t="n">
        <v>0</v>
      </c>
      <c r="J88" s="371"/>
      <c r="K88" s="391" t="n">
        <v>0</v>
      </c>
      <c r="L88" s="371"/>
      <c r="M88" s="424" t="n">
        <v>0</v>
      </c>
      <c r="N88" s="371"/>
      <c r="O88" s="424" t="n">
        <v>0</v>
      </c>
      <c r="P88" s="371"/>
      <c r="Q88" s="424" t="n">
        <v>0</v>
      </c>
      <c r="R88" s="371"/>
      <c r="S88" s="424" t="n">
        <v>0</v>
      </c>
      <c r="T88" s="371"/>
      <c r="U88" s="391" t="n">
        <v>0</v>
      </c>
      <c r="V88" s="371"/>
      <c r="W88" s="416" t="n">
        <v>0</v>
      </c>
      <c r="X88" s="123"/>
    </row>
    <row r="89" s="355" customFormat="true" ht="15" hidden="false" customHeight="true" outlineLevel="0" collapsed="false">
      <c r="A89" s="428"/>
      <c r="B89" s="357"/>
      <c r="C89" s="387"/>
      <c r="D89" s="357"/>
      <c r="E89" s="387"/>
      <c r="F89" s="357"/>
      <c r="G89" s="386"/>
      <c r="H89" s="387"/>
      <c r="I89" s="385"/>
      <c r="J89" s="387"/>
      <c r="K89" s="385"/>
      <c r="L89" s="387"/>
      <c r="M89" s="385"/>
      <c r="N89" s="387"/>
      <c r="O89" s="385"/>
      <c r="P89" s="387"/>
      <c r="Q89" s="385"/>
      <c r="R89" s="387"/>
      <c r="S89" s="385"/>
      <c r="T89" s="387"/>
      <c r="U89" s="385"/>
      <c r="V89" s="387"/>
      <c r="W89" s="388"/>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57"/>
      <c r="C91" s="387"/>
      <c r="D91" s="357"/>
      <c r="E91" s="387"/>
      <c r="F91" s="357"/>
      <c r="G91" s="386"/>
      <c r="H91" s="387"/>
      <c r="I91" s="385"/>
      <c r="J91" s="387"/>
      <c r="K91" s="385"/>
      <c r="L91" s="387"/>
      <c r="M91" s="385"/>
      <c r="N91" s="387"/>
      <c r="O91" s="385"/>
      <c r="P91" s="387"/>
      <c r="Q91" s="385"/>
      <c r="R91" s="387"/>
      <c r="S91" s="385"/>
      <c r="T91" s="387"/>
      <c r="U91" s="385"/>
      <c r="V91" s="387"/>
      <c r="W91" s="388"/>
      <c r="X91" s="131"/>
    </row>
    <row r="92" s="355" customFormat="true" ht="15" hidden="false" customHeight="true" outlineLevel="0" collapsed="false">
      <c r="A92" s="384"/>
      <c r="B92" s="357"/>
      <c r="C92" s="387"/>
      <c r="D92" s="357"/>
      <c r="E92" s="387"/>
      <c r="F92" s="357"/>
      <c r="G92" s="386"/>
      <c r="H92" s="387"/>
      <c r="I92" s="385"/>
      <c r="J92" s="387"/>
      <c r="K92" s="385"/>
      <c r="L92" s="387"/>
      <c r="M92" s="385"/>
      <c r="N92" s="387"/>
      <c r="O92" s="385"/>
      <c r="P92" s="387"/>
      <c r="Q92" s="385"/>
      <c r="R92" s="387"/>
      <c r="S92" s="385"/>
      <c r="T92" s="387"/>
      <c r="U92" s="385"/>
      <c r="V92" s="387"/>
      <c r="W92" s="388"/>
      <c r="X92" s="131"/>
    </row>
    <row r="93" s="339" customFormat="true" ht="15" hidden="false" customHeight="true" outlineLevel="0" collapsed="false">
      <c r="A93" s="431"/>
      <c r="B93" s="404"/>
      <c r="C93" s="351"/>
      <c r="D93" s="404"/>
      <c r="E93" s="351"/>
      <c r="F93" s="404"/>
      <c r="G93" s="352"/>
      <c r="H93" s="351"/>
      <c r="I93" s="351"/>
      <c r="J93" s="351"/>
      <c r="K93" s="351"/>
      <c r="L93" s="351"/>
      <c r="M93" s="351"/>
      <c r="N93" s="351"/>
      <c r="O93" s="351"/>
      <c r="P93" s="351"/>
      <c r="Q93" s="351"/>
      <c r="R93" s="351"/>
      <c r="S93" s="351"/>
      <c r="T93" s="351"/>
      <c r="U93" s="351"/>
      <c r="V93" s="351"/>
      <c r="W93" s="405"/>
      <c r="X93" s="123"/>
    </row>
    <row r="94" s="355" customFormat="true" ht="15" hidden="false" customHeight="true" outlineLevel="0" collapsed="false">
      <c r="A94" s="384" t="s">
        <v>187</v>
      </c>
      <c r="B94" s="357"/>
      <c r="C94" s="351"/>
      <c r="D94" s="357"/>
      <c r="E94" s="351"/>
      <c r="F94" s="357"/>
      <c r="G94" s="352"/>
      <c r="H94" s="351"/>
      <c r="I94" s="351"/>
      <c r="J94" s="351"/>
      <c r="K94" s="351"/>
      <c r="L94" s="351"/>
      <c r="M94" s="351"/>
      <c r="N94" s="351"/>
      <c r="O94" s="351"/>
      <c r="P94" s="351"/>
      <c r="Q94" s="351"/>
      <c r="R94" s="351"/>
      <c r="S94" s="351"/>
      <c r="T94" s="351"/>
      <c r="U94" s="351"/>
      <c r="V94" s="351"/>
      <c r="W94" s="405"/>
      <c r="X94" s="123"/>
    </row>
    <row r="95" s="355" customFormat="true" ht="15" hidden="false" customHeight="true" outlineLevel="0" collapsed="false">
      <c r="A95" s="432" t="s">
        <v>188</v>
      </c>
      <c r="B95" s="364"/>
      <c r="C95" s="391" t="n">
        <v>0</v>
      </c>
      <c r="D95" s="361"/>
      <c r="E95" s="391" t="n">
        <v>0</v>
      </c>
      <c r="F95" s="364"/>
      <c r="G95" s="415" t="n">
        <f aca="false">SUM(I95:X95)</f>
        <v>0</v>
      </c>
      <c r="H95" s="351"/>
      <c r="I95" s="391" t="n">
        <v>0</v>
      </c>
      <c r="J95" s="371"/>
      <c r="K95" s="391" t="n">
        <v>0</v>
      </c>
      <c r="L95" s="371"/>
      <c r="M95" s="391" t="n">
        <v>0</v>
      </c>
      <c r="N95" s="371"/>
      <c r="O95" s="391" t="n">
        <v>0</v>
      </c>
      <c r="P95" s="371"/>
      <c r="Q95" s="391" t="n">
        <v>0</v>
      </c>
      <c r="R95" s="371"/>
      <c r="S95" s="391" t="n">
        <v>0</v>
      </c>
      <c r="T95" s="371"/>
      <c r="U95" s="391" t="n">
        <v>0</v>
      </c>
      <c r="V95" s="371"/>
      <c r="W95" s="416" t="n">
        <v>0</v>
      </c>
      <c r="X95" s="123"/>
    </row>
    <row r="96" s="355" customFormat="true" ht="15" hidden="false" customHeight="true" outlineLevel="0" collapsed="false">
      <c r="A96" s="432" t="s">
        <v>189</v>
      </c>
      <c r="B96" s="364"/>
      <c r="C96" s="424" t="n">
        <v>0</v>
      </c>
      <c r="D96" s="361"/>
      <c r="E96" s="424" t="n">
        <v>0</v>
      </c>
      <c r="F96" s="364"/>
      <c r="G96" s="415" t="n">
        <f aca="false">SUM(I96:X96)</f>
        <v>0</v>
      </c>
      <c r="H96" s="351"/>
      <c r="I96" s="391" t="n">
        <v>0</v>
      </c>
      <c r="J96" s="371"/>
      <c r="K96" s="391" t="n">
        <v>0</v>
      </c>
      <c r="L96" s="371"/>
      <c r="M96" s="391" t="n">
        <v>0</v>
      </c>
      <c r="N96" s="371"/>
      <c r="O96" s="391" t="n">
        <v>0</v>
      </c>
      <c r="P96" s="371"/>
      <c r="Q96" s="391" t="n">
        <v>0</v>
      </c>
      <c r="R96" s="371"/>
      <c r="S96" s="391" t="n">
        <v>0</v>
      </c>
      <c r="T96" s="371"/>
      <c r="U96" s="391" t="n">
        <v>0</v>
      </c>
      <c r="V96" s="371"/>
      <c r="W96" s="416" t="n">
        <v>0</v>
      </c>
      <c r="X96" s="123"/>
    </row>
    <row r="97" s="355" customFormat="true" ht="15" hidden="false" customHeight="true" outlineLevel="0" collapsed="false">
      <c r="A97" s="421" t="s">
        <v>160</v>
      </c>
      <c r="B97" s="364"/>
      <c r="C97" s="367" t="n">
        <v>0</v>
      </c>
      <c r="D97" s="361"/>
      <c r="E97" s="367" t="n">
        <v>0</v>
      </c>
      <c r="F97" s="364"/>
      <c r="G97" s="352" t="n">
        <f aca="false">SUM(I97:X97)</f>
        <v>0</v>
      </c>
      <c r="H97" s="351"/>
      <c r="I97" s="371" t="n">
        <v>0</v>
      </c>
      <c r="J97" s="371"/>
      <c r="K97" s="371" t="n">
        <v>0</v>
      </c>
      <c r="L97" s="371"/>
      <c r="M97" s="371" t="n">
        <v>0</v>
      </c>
      <c r="N97" s="371"/>
      <c r="O97" s="371" t="n">
        <v>0</v>
      </c>
      <c r="P97" s="371"/>
      <c r="Q97" s="371" t="n">
        <v>0</v>
      </c>
      <c r="R97" s="371"/>
      <c r="S97" s="371" t="n">
        <v>0</v>
      </c>
      <c r="T97" s="371"/>
      <c r="U97" s="371" t="n">
        <v>0</v>
      </c>
      <c r="V97" s="371"/>
      <c r="W97" s="433"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57"/>
      <c r="C102" s="387"/>
      <c r="D102" s="357"/>
      <c r="E102" s="387"/>
      <c r="F102" s="357"/>
      <c r="G102" s="436"/>
      <c r="H102" s="387"/>
      <c r="I102" s="387"/>
      <c r="J102" s="387"/>
      <c r="K102" s="387"/>
      <c r="L102" s="387"/>
      <c r="M102" s="387"/>
      <c r="N102" s="387"/>
      <c r="O102" s="387"/>
      <c r="P102" s="387"/>
      <c r="Q102" s="387"/>
      <c r="R102" s="387"/>
      <c r="S102" s="387"/>
      <c r="T102" s="387"/>
      <c r="U102" s="387"/>
      <c r="V102" s="387"/>
      <c r="W102" s="437"/>
      <c r="X102" s="131"/>
    </row>
    <row r="103" s="355" customFormat="true" ht="15" hidden="false" customHeight="true" outlineLevel="0" collapsed="false">
      <c r="A103" s="384" t="s">
        <v>72</v>
      </c>
      <c r="B103" s="357"/>
      <c r="C103" s="387"/>
      <c r="D103" s="357"/>
      <c r="E103" s="387"/>
      <c r="F103" s="357"/>
      <c r="G103" s="436"/>
      <c r="H103" s="387"/>
      <c r="I103" s="387"/>
      <c r="J103" s="387"/>
      <c r="K103" s="387"/>
      <c r="L103" s="387"/>
      <c r="M103" s="387"/>
      <c r="N103" s="387"/>
      <c r="O103" s="387"/>
      <c r="P103" s="387"/>
      <c r="Q103" s="387"/>
      <c r="R103" s="387"/>
      <c r="S103" s="387"/>
      <c r="T103" s="387"/>
      <c r="U103" s="387"/>
      <c r="V103" s="387"/>
      <c r="W103" s="437"/>
      <c r="X103" s="131"/>
    </row>
    <row r="104" s="447" customFormat="true" ht="25.5" hidden="false" customHeight="false" outlineLevel="0" collapsed="false">
      <c r="A104" s="438" t="s">
        <v>191</v>
      </c>
      <c r="B104" s="439"/>
      <c r="C104" s="440" t="n">
        <v>0</v>
      </c>
      <c r="D104" s="441"/>
      <c r="E104" s="440" t="n">
        <v>0</v>
      </c>
      <c r="F104" s="439"/>
      <c r="G104" s="442" t="n">
        <f aca="false">SUM(I104:X104)</f>
        <v>0</v>
      </c>
      <c r="H104" s="443"/>
      <c r="I104" s="444" t="n">
        <v>0</v>
      </c>
      <c r="J104" s="445"/>
      <c r="K104" s="444" t="n">
        <v>0</v>
      </c>
      <c r="L104" s="445"/>
      <c r="M104" s="444" t="n">
        <v>0</v>
      </c>
      <c r="N104" s="445"/>
      <c r="O104" s="444" t="n">
        <v>0</v>
      </c>
      <c r="P104" s="445"/>
      <c r="Q104" s="444" t="n">
        <v>0</v>
      </c>
      <c r="R104" s="445"/>
      <c r="S104" s="444" t="n">
        <v>0</v>
      </c>
      <c r="T104" s="445"/>
      <c r="U104" s="444" t="n">
        <v>0</v>
      </c>
      <c r="V104" s="445"/>
      <c r="W104" s="446" t="n">
        <v>0</v>
      </c>
      <c r="X104" s="159"/>
    </row>
    <row r="105" s="447" customFormat="true" ht="12.75" hidden="false" customHeight="false" outlineLevel="0" collapsed="false">
      <c r="A105" s="448"/>
      <c r="B105" s="439"/>
      <c r="C105" s="443"/>
      <c r="D105" s="439"/>
      <c r="E105" s="443"/>
      <c r="F105" s="439"/>
      <c r="G105" s="449"/>
      <c r="H105" s="443"/>
      <c r="I105" s="443"/>
      <c r="J105" s="443"/>
      <c r="K105" s="443"/>
      <c r="L105" s="443"/>
      <c r="M105" s="443"/>
      <c r="N105" s="443"/>
      <c r="O105" s="443"/>
      <c r="P105" s="443"/>
      <c r="Q105" s="443"/>
      <c r="R105" s="443"/>
      <c r="S105" s="443"/>
      <c r="T105" s="443"/>
      <c r="U105" s="443"/>
      <c r="V105" s="443"/>
      <c r="W105" s="450"/>
      <c r="X105" s="159"/>
    </row>
    <row r="106" s="454" customFormat="true" ht="25.5" hidden="false" customHeight="false" outlineLevel="0" collapsed="false">
      <c r="A106" s="451" t="s">
        <v>192</v>
      </c>
      <c r="B106" s="452"/>
      <c r="C106" s="453" t="n">
        <f aca="false">+C104+C101</f>
        <v>0</v>
      </c>
      <c r="D106" s="452"/>
      <c r="E106" s="453" t="n">
        <f aca="false">+E104+E101</f>
        <v>0</v>
      </c>
      <c r="F106" s="452"/>
      <c r="G106" s="380"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customFormat="false" ht="16.5" hidden="false" customHeight="false" outlineLevel="0" collapsed="false">
      <c r="A107" s="455" t="s">
        <v>193</v>
      </c>
      <c r="B107" s="456"/>
      <c r="C107" s="457" t="s">
        <v>194</v>
      </c>
      <c r="D107" s="458"/>
      <c r="E107" s="457" t="s">
        <v>194</v>
      </c>
      <c r="F107" s="458"/>
      <c r="G107" s="459"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customFormat="false" ht="15.75" hidden="false" customHeight="false" outlineLevel="0" collapsed="false">
      <c r="A108" s="462"/>
    </row>
    <row r="109" customFormat="false" ht="15.75" hidden="false" customHeight="false" outlineLevel="0" collapsed="false">
      <c r="A109" s="462" t="s">
        <v>195</v>
      </c>
      <c r="G109" s="463"/>
    </row>
    <row r="113" customFormat="false" ht="12.75" hidden="false" customHeight="false" outlineLevel="0" collapsed="false">
      <c r="U113" s="464"/>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196</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92"/>
      <c r="C10" s="371"/>
      <c r="D10" s="392"/>
      <c r="E10" s="371"/>
      <c r="F10" s="339"/>
      <c r="G10" s="465"/>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61"/>
      <c r="C11" s="369" t="n">
        <v>0</v>
      </c>
      <c r="D11" s="361"/>
      <c r="E11" s="369" t="n">
        <v>0</v>
      </c>
      <c r="F11" s="333"/>
      <c r="G11" s="466"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61"/>
      <c r="C12" s="369" t="n">
        <v>0</v>
      </c>
      <c r="D12" s="361"/>
      <c r="E12" s="369" t="n">
        <v>0</v>
      </c>
      <c r="F12" s="333"/>
      <c r="G12" s="466"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61"/>
      <c r="C13" s="369" t="n">
        <v>0</v>
      </c>
      <c r="D13" s="361"/>
      <c r="E13" s="369" t="n">
        <v>0</v>
      </c>
      <c r="F13" s="333"/>
      <c r="G13" s="466"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61"/>
      <c r="C14" s="369" t="n">
        <v>0</v>
      </c>
      <c r="D14" s="361"/>
      <c r="E14" s="369" t="n">
        <v>0</v>
      </c>
      <c r="F14" s="333"/>
      <c r="G14" s="466"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61"/>
      <c r="C15" s="369" t="n">
        <v>0</v>
      </c>
      <c r="D15" s="361"/>
      <c r="E15" s="369" t="n">
        <v>0</v>
      </c>
      <c r="F15" s="333"/>
      <c r="G15" s="466"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61"/>
      <c r="C16" s="369" t="n">
        <v>0</v>
      </c>
      <c r="D16" s="361"/>
      <c r="E16" s="369" t="n">
        <v>0</v>
      </c>
      <c r="F16" s="333"/>
      <c r="G16" s="466"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61"/>
      <c r="C17" s="369" t="n">
        <v>0</v>
      </c>
      <c r="D17" s="361"/>
      <c r="E17" s="369" t="n">
        <v>0</v>
      </c>
      <c r="F17" s="333"/>
      <c r="G17" s="466"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61"/>
      <c r="C18" s="369" t="n">
        <v>0</v>
      </c>
      <c r="D18" s="361"/>
      <c r="E18" s="369" t="n">
        <v>0</v>
      </c>
      <c r="F18" s="333"/>
      <c r="G18" s="466"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61"/>
      <c r="C19" s="369" t="n">
        <v>0</v>
      </c>
      <c r="D19" s="361"/>
      <c r="E19" s="369" t="n">
        <v>0</v>
      </c>
      <c r="F19" s="333"/>
      <c r="G19" s="466"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61"/>
      <c r="C20" s="369" t="n">
        <v>0</v>
      </c>
      <c r="D20" s="361"/>
      <c r="E20" s="369" t="n">
        <v>0</v>
      </c>
      <c r="F20" s="333"/>
      <c r="G20" s="466"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61"/>
      <c r="C21" s="367"/>
      <c r="D21" s="361"/>
      <c r="E21" s="367"/>
      <c r="F21" s="333"/>
      <c r="G21" s="467" t="s">
        <v>15</v>
      </c>
      <c r="H21" s="123"/>
      <c r="I21" s="367"/>
      <c r="J21" s="371"/>
      <c r="K21" s="367"/>
      <c r="L21" s="371"/>
      <c r="M21" s="367"/>
      <c r="N21" s="371"/>
      <c r="O21" s="367"/>
      <c r="P21" s="371"/>
      <c r="Q21" s="367"/>
      <c r="R21" s="371"/>
      <c r="S21" s="367"/>
      <c r="T21" s="371"/>
      <c r="U21" s="367"/>
      <c r="V21" s="371"/>
      <c r="W21" s="367"/>
      <c r="X21" s="123"/>
    </row>
    <row r="22" s="355" customFormat="true" ht="15" hidden="false" customHeight="true" outlineLevel="0" collapsed="false">
      <c r="A22" s="376" t="s">
        <v>146</v>
      </c>
      <c r="B22" s="377"/>
      <c r="C22" s="378" t="n">
        <f aca="false">SUM(C7:C21)</f>
        <v>0</v>
      </c>
      <c r="D22" s="377"/>
      <c r="E22" s="378" t="n">
        <f aca="false">SUM(E7:E21)</f>
        <v>0</v>
      </c>
      <c r="F22" s="379"/>
      <c r="G22" s="380" t="n">
        <f aca="false">SUM(G7:G21)</f>
        <v>0</v>
      </c>
      <c r="H22" s="381"/>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92"/>
      <c r="C23" s="468"/>
      <c r="D23" s="392"/>
      <c r="E23" s="468"/>
      <c r="F23" s="339"/>
      <c r="G23" s="469"/>
      <c r="H23" s="139"/>
      <c r="I23" s="468"/>
      <c r="J23" s="470"/>
      <c r="K23" s="468"/>
      <c r="L23" s="470"/>
      <c r="M23" s="468"/>
      <c r="N23" s="470"/>
      <c r="O23" s="468"/>
      <c r="P23" s="470"/>
      <c r="Q23" s="468"/>
      <c r="R23" s="470"/>
      <c r="S23" s="468"/>
      <c r="T23" s="470"/>
      <c r="U23" s="468"/>
      <c r="V23" s="470"/>
      <c r="W23" s="468"/>
      <c r="X23" s="131"/>
    </row>
    <row r="24" s="355" customFormat="true" ht="15" hidden="false" customHeight="true" outlineLevel="0" collapsed="false">
      <c r="A24" s="389" t="s">
        <v>61</v>
      </c>
      <c r="B24" s="392"/>
      <c r="C24" s="468"/>
      <c r="D24" s="392"/>
      <c r="E24" s="468"/>
      <c r="F24" s="339"/>
      <c r="G24" s="469"/>
      <c r="H24" s="139"/>
      <c r="I24" s="468"/>
      <c r="J24" s="470"/>
      <c r="K24" s="468"/>
      <c r="L24" s="470"/>
      <c r="M24" s="468"/>
      <c r="N24" s="470"/>
      <c r="O24" s="468"/>
      <c r="P24" s="470"/>
      <c r="Q24" s="468"/>
      <c r="R24" s="470"/>
      <c r="S24" s="468"/>
      <c r="T24" s="470"/>
      <c r="U24" s="468"/>
      <c r="V24" s="470"/>
      <c r="W24" s="468"/>
      <c r="X24" s="131"/>
    </row>
    <row r="25" s="355" customFormat="true" ht="15" hidden="false" customHeight="true" outlineLevel="0" collapsed="false">
      <c r="A25" s="390" t="s">
        <v>147</v>
      </c>
      <c r="B25" s="392"/>
      <c r="C25" s="391" t="n">
        <v>0</v>
      </c>
      <c r="D25" s="392"/>
      <c r="E25" s="391" t="n">
        <v>0</v>
      </c>
      <c r="F25" s="339"/>
      <c r="G25" s="471" t="n">
        <f aca="false">SUM(I25:X25)</f>
        <v>0</v>
      </c>
      <c r="H25" s="123"/>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92"/>
      <c r="C26" s="391" t="n">
        <v>0</v>
      </c>
      <c r="D26" s="392"/>
      <c r="E26" s="391" t="n">
        <v>0</v>
      </c>
      <c r="F26" s="339"/>
      <c r="G26" s="471" t="n">
        <f aca="false">SUM(I26:X26)</f>
        <v>0</v>
      </c>
      <c r="H26" s="123"/>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92"/>
      <c r="C27" s="391" t="n">
        <v>0</v>
      </c>
      <c r="D27" s="392"/>
      <c r="E27" s="391" t="n">
        <v>0</v>
      </c>
      <c r="F27" s="339"/>
      <c r="G27" s="471" t="n">
        <f aca="false">SUM(I27:X27)</f>
        <v>0</v>
      </c>
      <c r="H27" s="123"/>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92"/>
      <c r="C28" s="391" t="n">
        <v>0</v>
      </c>
      <c r="D28" s="392"/>
      <c r="E28" s="391" t="n">
        <v>0</v>
      </c>
      <c r="F28" s="339"/>
      <c r="G28" s="471" t="n">
        <f aca="false">SUM(I28:X28)</f>
        <v>0</v>
      </c>
      <c r="H28" s="123"/>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92"/>
      <c r="C29" s="391" t="n">
        <v>0</v>
      </c>
      <c r="D29" s="392"/>
      <c r="E29" s="391" t="n">
        <v>0</v>
      </c>
      <c r="F29" s="339"/>
      <c r="G29" s="471" t="n">
        <f aca="false">SUM(I29:X29)</f>
        <v>0</v>
      </c>
      <c r="H29" s="123"/>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92"/>
      <c r="C30" s="391" t="n">
        <v>0</v>
      </c>
      <c r="D30" s="392"/>
      <c r="E30" s="391" t="n">
        <v>0</v>
      </c>
      <c r="F30" s="339"/>
      <c r="G30" s="471" t="n">
        <f aca="false">SUM(I30:X30)</f>
        <v>0</v>
      </c>
      <c r="H30" s="123"/>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8"/>
      <c r="G33" s="380" t="n">
        <f aca="false">G31+G22</f>
        <v>0</v>
      </c>
      <c r="H33" s="409"/>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417"/>
      <c r="C34" s="371"/>
      <c r="D34" s="417"/>
      <c r="E34" s="371"/>
      <c r="F34" s="355"/>
      <c r="G34" s="465"/>
      <c r="H34" s="123"/>
      <c r="I34" s="371"/>
      <c r="J34" s="371"/>
      <c r="K34" s="371"/>
      <c r="L34" s="371"/>
      <c r="M34" s="371"/>
      <c r="N34" s="371"/>
      <c r="O34" s="371"/>
      <c r="P34" s="371"/>
      <c r="Q34" s="371"/>
      <c r="R34" s="371"/>
      <c r="S34" s="371"/>
      <c r="T34" s="371"/>
      <c r="U34" s="371"/>
      <c r="V34" s="371"/>
      <c r="W34" s="371"/>
      <c r="X34" s="123"/>
    </row>
    <row r="35" s="339" customFormat="true" ht="15" hidden="false" customHeight="true" outlineLevel="0" collapsed="false">
      <c r="A35" s="412" t="s">
        <v>63</v>
      </c>
      <c r="B35" s="417"/>
      <c r="C35" s="371"/>
      <c r="D35" s="417"/>
      <c r="E35" s="371"/>
      <c r="F35" s="355"/>
      <c r="G35" s="465"/>
      <c r="H35" s="123"/>
      <c r="I35" s="371"/>
      <c r="J35" s="371"/>
      <c r="K35" s="371"/>
      <c r="L35" s="371"/>
      <c r="M35" s="371"/>
      <c r="N35" s="371"/>
      <c r="O35" s="371"/>
      <c r="P35" s="371"/>
      <c r="Q35" s="371"/>
      <c r="R35" s="371"/>
      <c r="S35" s="371"/>
      <c r="T35" s="371"/>
      <c r="U35" s="371"/>
      <c r="V35" s="371"/>
      <c r="W35" s="371"/>
      <c r="X35" s="123"/>
    </row>
    <row r="36" s="355" customFormat="true" ht="15" hidden="false" customHeight="true" outlineLevel="0" collapsed="false">
      <c r="A36" s="349"/>
      <c r="B36" s="472"/>
      <c r="C36" s="371"/>
      <c r="D36" s="472"/>
      <c r="E36" s="371"/>
      <c r="F36" s="473"/>
      <c r="G36" s="465"/>
      <c r="H36" s="123"/>
      <c r="I36" s="371"/>
      <c r="J36" s="371"/>
      <c r="K36" s="371"/>
      <c r="L36" s="371"/>
      <c r="M36" s="371"/>
      <c r="N36" s="371"/>
      <c r="O36" s="371"/>
      <c r="P36" s="371"/>
      <c r="Q36" s="371"/>
      <c r="R36" s="371"/>
      <c r="S36" s="371"/>
      <c r="T36" s="371"/>
      <c r="U36" s="371"/>
      <c r="V36" s="371"/>
      <c r="W36" s="371"/>
      <c r="X36" s="123"/>
    </row>
    <row r="37" s="355" customFormat="true" ht="15" hidden="false" customHeight="true" outlineLevel="0" collapsed="false">
      <c r="A37" s="413" t="s">
        <v>64</v>
      </c>
      <c r="B37" s="417"/>
      <c r="C37" s="371"/>
      <c r="D37" s="417"/>
      <c r="E37" s="371"/>
      <c r="G37" s="465"/>
      <c r="H37" s="123"/>
      <c r="I37" s="371"/>
      <c r="J37" s="371"/>
      <c r="K37" s="371"/>
      <c r="L37" s="371"/>
      <c r="M37" s="371"/>
      <c r="N37" s="371"/>
      <c r="O37" s="371"/>
      <c r="P37" s="371"/>
      <c r="Q37" s="371"/>
      <c r="R37" s="371"/>
      <c r="S37" s="371"/>
      <c r="T37" s="371"/>
      <c r="U37" s="371"/>
      <c r="V37" s="371"/>
      <c r="W37" s="371"/>
      <c r="X37" s="123"/>
    </row>
    <row r="38" s="355" customFormat="true" ht="15" hidden="false" customHeight="true" outlineLevel="0" collapsed="false">
      <c r="A38" s="414" t="s">
        <v>154</v>
      </c>
      <c r="B38" s="417"/>
      <c r="C38" s="391" t="n">
        <v>0</v>
      </c>
      <c r="D38" s="361"/>
      <c r="E38" s="391" t="n">
        <v>0</v>
      </c>
      <c r="F38" s="333"/>
      <c r="G38" s="471" t="n">
        <f aca="false">SUM(I38:X38)</f>
        <v>0</v>
      </c>
      <c r="H38" s="123"/>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B39" s="417"/>
      <c r="C39" s="391" t="n">
        <v>0</v>
      </c>
      <c r="D39" s="417"/>
      <c r="E39" s="391" t="n">
        <v>0</v>
      </c>
      <c r="G39" s="471" t="n">
        <f aca="false">SUM(I39:X39)</f>
        <v>0</v>
      </c>
      <c r="H39" s="123"/>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B40" s="417"/>
      <c r="C40" s="391" t="n">
        <v>0</v>
      </c>
      <c r="D40" s="417"/>
      <c r="E40" s="391" t="n">
        <v>0</v>
      </c>
      <c r="G40" s="471" t="n">
        <f aca="false">SUM(I40:X40)</f>
        <v>0</v>
      </c>
      <c r="H40" s="123"/>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417"/>
      <c r="C41" s="391" t="n">
        <v>0</v>
      </c>
      <c r="D41" s="417"/>
      <c r="E41" s="391" t="n">
        <v>0</v>
      </c>
      <c r="F41" s="355"/>
      <c r="G41" s="471" t="n">
        <f aca="false">SUM(I41:X41)</f>
        <v>0</v>
      </c>
      <c r="H41" s="123"/>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417"/>
      <c r="C42" s="391" t="n">
        <v>0</v>
      </c>
      <c r="D42" s="417"/>
      <c r="E42" s="391" t="n">
        <v>0</v>
      </c>
      <c r="F42" s="355"/>
      <c r="G42" s="471" t="n">
        <f aca="false">SUM(I42:X42)</f>
        <v>0</v>
      </c>
      <c r="H42" s="123"/>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417"/>
      <c r="C43" s="391" t="n">
        <v>0</v>
      </c>
      <c r="D43" s="417"/>
      <c r="E43" s="391" t="n">
        <v>0</v>
      </c>
      <c r="F43" s="355"/>
      <c r="G43" s="471" t="n">
        <f aca="false">SUM(I43:X43)</f>
        <v>0</v>
      </c>
      <c r="H43" s="123"/>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417"/>
      <c r="C44" s="391" t="n">
        <v>0</v>
      </c>
      <c r="D44" s="417"/>
      <c r="E44" s="391" t="n">
        <v>0</v>
      </c>
      <c r="F44" s="355"/>
      <c r="G44" s="471" t="n">
        <f aca="false">SUM(I44:X44)</f>
        <v>0</v>
      </c>
      <c r="H44" s="123"/>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74"/>
      <c r="C45" s="391" t="n">
        <v>0</v>
      </c>
      <c r="D45" s="417"/>
      <c r="E45" s="391" t="n">
        <v>0</v>
      </c>
      <c r="F45" s="355"/>
      <c r="G45" s="471" t="n">
        <f aca="false">SUM(I45:X45)</f>
        <v>0</v>
      </c>
      <c r="H45" s="123"/>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74"/>
      <c r="C46" s="391"/>
      <c r="D46" s="417"/>
      <c r="E46" s="391"/>
      <c r="F46" s="355"/>
      <c r="G46" s="471"/>
      <c r="H46" s="123"/>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61"/>
      <c r="C47" s="391" t="n">
        <v>0</v>
      </c>
      <c r="D47" s="417"/>
      <c r="E47" s="391" t="n">
        <v>0</v>
      </c>
      <c r="F47" s="355"/>
      <c r="G47" s="471" t="n">
        <f aca="false">SUM(I47:X47)</f>
        <v>0</v>
      </c>
      <c r="H47" s="123"/>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B48" s="417"/>
      <c r="C48" s="391" t="n">
        <v>0</v>
      </c>
      <c r="D48" s="417"/>
      <c r="E48" s="391" t="n">
        <v>0</v>
      </c>
      <c r="G48" s="471" t="n">
        <f aca="false">SUM(I48:X48)</f>
        <v>0</v>
      </c>
      <c r="H48" s="123"/>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417"/>
      <c r="C49" s="391" t="n">
        <v>0</v>
      </c>
      <c r="D49" s="417"/>
      <c r="E49" s="391" t="n">
        <v>0</v>
      </c>
      <c r="F49" s="355"/>
      <c r="G49" s="471" t="n">
        <f aca="false">SUM(I49:X49)</f>
        <v>0</v>
      </c>
      <c r="H49" s="123"/>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417"/>
      <c r="C50" s="391" t="n">
        <v>0</v>
      </c>
      <c r="D50" s="417"/>
      <c r="E50" s="391" t="n">
        <v>0</v>
      </c>
      <c r="F50" s="355"/>
      <c r="G50" s="471" t="n">
        <f aca="false">SUM(I50:X50)</f>
        <v>0</v>
      </c>
      <c r="H50" s="123"/>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61"/>
      <c r="C51" s="391" t="n">
        <v>0</v>
      </c>
      <c r="D51" s="417"/>
      <c r="E51" s="391" t="n">
        <v>0</v>
      </c>
      <c r="F51" s="355"/>
      <c r="G51" s="471" t="n">
        <f aca="false">SUM(I51:X51)</f>
        <v>0</v>
      </c>
      <c r="H51" s="123"/>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417"/>
      <c r="C52" s="391" t="n">
        <v>0</v>
      </c>
      <c r="D52" s="417"/>
      <c r="E52" s="391" t="n">
        <v>0</v>
      </c>
      <c r="F52" s="355"/>
      <c r="G52" s="471" t="n">
        <f aca="false">SUM(I52:X52)</f>
        <v>0</v>
      </c>
      <c r="H52" s="123"/>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417"/>
      <c r="C53" s="391" t="n">
        <v>0</v>
      </c>
      <c r="D53" s="417"/>
      <c r="E53" s="391" t="n">
        <v>0</v>
      </c>
      <c r="F53" s="355"/>
      <c r="G53" s="471" t="n">
        <f aca="false">SUM(I53:X53)</f>
        <v>0</v>
      </c>
      <c r="H53" s="123"/>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417"/>
      <c r="C54" s="391" t="n">
        <v>0</v>
      </c>
      <c r="D54" s="417"/>
      <c r="E54" s="391" t="n">
        <v>0</v>
      </c>
      <c r="F54" s="355"/>
      <c r="G54" s="471" t="n">
        <f aca="false">SUM(I54:X54)</f>
        <v>0</v>
      </c>
      <c r="H54" s="123"/>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417"/>
      <c r="C55" s="391" t="n">
        <v>0</v>
      </c>
      <c r="D55" s="417"/>
      <c r="E55" s="391" t="n">
        <v>0</v>
      </c>
      <c r="F55" s="355"/>
      <c r="G55" s="471" t="n">
        <f aca="false">SUM(I55:X55)</f>
        <v>0</v>
      </c>
      <c r="H55" s="123"/>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61"/>
      <c r="C56" s="391" t="n">
        <v>0</v>
      </c>
      <c r="D56" s="417"/>
      <c r="E56" s="391" t="n">
        <v>0</v>
      </c>
      <c r="F56" s="355"/>
      <c r="G56" s="471" t="n">
        <f aca="false">SUM(I56:X56)</f>
        <v>0</v>
      </c>
      <c r="H56" s="123"/>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B57" s="417"/>
      <c r="C57" s="391" t="n">
        <v>0</v>
      </c>
      <c r="D57" s="417"/>
      <c r="E57" s="391" t="n">
        <v>0</v>
      </c>
      <c r="G57" s="471" t="n">
        <f aca="false">SUM(I57:X57)</f>
        <v>0</v>
      </c>
      <c r="H57" s="123"/>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61"/>
      <c r="C58" s="391" t="n">
        <v>0</v>
      </c>
      <c r="D58" s="417"/>
      <c r="E58" s="391" t="n">
        <v>0</v>
      </c>
      <c r="F58" s="355"/>
      <c r="G58" s="471" t="n">
        <f aca="false">SUM(I58:X58)</f>
        <v>0</v>
      </c>
      <c r="H58" s="123"/>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61"/>
      <c r="C59" s="367"/>
      <c r="D59" s="417"/>
      <c r="E59" s="367"/>
      <c r="F59" s="355"/>
      <c r="G59" s="467"/>
      <c r="H59" s="123"/>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B60" s="417"/>
      <c r="C60" s="424" t="n">
        <v>0</v>
      </c>
      <c r="D60" s="417"/>
      <c r="E60" s="424" t="n">
        <v>0</v>
      </c>
      <c r="G60" s="475" t="n">
        <f aca="false">SUM(I60:X60)</f>
        <v>0</v>
      </c>
      <c r="H60" s="123"/>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417"/>
      <c r="C61" s="391" t="n">
        <v>0</v>
      </c>
      <c r="D61" s="417"/>
      <c r="E61" s="391" t="n">
        <v>0</v>
      </c>
      <c r="F61" s="355"/>
      <c r="G61" s="471" t="n">
        <f aca="false">SUM(I61:X61)</f>
        <v>0</v>
      </c>
      <c r="H61" s="123"/>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417"/>
      <c r="C62" s="391" t="n">
        <v>0</v>
      </c>
      <c r="D62" s="417"/>
      <c r="E62" s="391" t="n">
        <v>0</v>
      </c>
      <c r="F62" s="355"/>
      <c r="G62" s="471" t="n">
        <f aca="false">SUM(I62:X62)</f>
        <v>0</v>
      </c>
      <c r="H62" s="123"/>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417"/>
      <c r="C63" s="391" t="n">
        <v>0</v>
      </c>
      <c r="D63" s="417"/>
      <c r="E63" s="391" t="n">
        <v>0</v>
      </c>
      <c r="F63" s="355"/>
      <c r="G63" s="471" t="n">
        <f aca="false">SUM(I63:X63)</f>
        <v>0</v>
      </c>
      <c r="H63" s="123"/>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B64" s="417"/>
      <c r="C64" s="424" t="n">
        <v>0</v>
      </c>
      <c r="D64" s="361"/>
      <c r="E64" s="424" t="n">
        <v>0</v>
      </c>
      <c r="F64" s="333"/>
      <c r="G64" s="475" t="n">
        <f aca="false">SUM(I64:X64)</f>
        <v>0</v>
      </c>
      <c r="H64" s="123"/>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B65" s="417"/>
      <c r="C65" s="424"/>
      <c r="D65" s="361"/>
      <c r="E65" s="424"/>
      <c r="F65" s="333"/>
      <c r="G65" s="475"/>
      <c r="H65" s="123"/>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B66" s="417"/>
      <c r="C66" s="424" t="n">
        <v>0</v>
      </c>
      <c r="D66" s="417"/>
      <c r="E66" s="424" t="n">
        <v>0</v>
      </c>
      <c r="G66" s="475" t="n">
        <f aca="false">SUM(I66:X66)</f>
        <v>0</v>
      </c>
      <c r="H66" s="123"/>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B67" s="417"/>
      <c r="C67" s="424" t="n">
        <v>0</v>
      </c>
      <c r="D67" s="417"/>
      <c r="E67" s="424" t="n">
        <v>0</v>
      </c>
      <c r="G67" s="475" t="n">
        <f aca="false">SUM(I67:X67)</f>
        <v>0</v>
      </c>
      <c r="H67" s="123"/>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B68" s="417"/>
      <c r="C68" s="424" t="n">
        <v>0</v>
      </c>
      <c r="D68" s="361"/>
      <c r="E68" s="424" t="n">
        <v>0</v>
      </c>
      <c r="F68" s="333"/>
      <c r="G68" s="475" t="n">
        <f aca="false">SUM(I68:X68)</f>
        <v>0</v>
      </c>
      <c r="H68" s="123"/>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B69" s="417"/>
      <c r="C69" s="424" t="n">
        <v>0</v>
      </c>
      <c r="D69" s="361"/>
      <c r="E69" s="424" t="n">
        <v>0</v>
      </c>
      <c r="F69" s="333"/>
      <c r="G69" s="475" t="n">
        <f aca="false">SUM(I69:X69)</f>
        <v>0</v>
      </c>
      <c r="H69" s="123"/>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B70" s="417"/>
      <c r="C70" s="424" t="n">
        <v>0</v>
      </c>
      <c r="D70" s="361"/>
      <c r="E70" s="424" t="n">
        <v>0</v>
      </c>
      <c r="F70" s="333"/>
      <c r="G70" s="475" t="n">
        <f aca="false">SUM(I70:X70)</f>
        <v>0</v>
      </c>
      <c r="H70" s="123"/>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B71" s="417"/>
      <c r="C71" s="424" t="n">
        <v>0</v>
      </c>
      <c r="D71" s="361"/>
      <c r="E71" s="424" t="n">
        <v>0</v>
      </c>
      <c r="F71" s="333"/>
      <c r="G71" s="475" t="n">
        <f aca="false">SUM(I71:X71)</f>
        <v>0</v>
      </c>
      <c r="H71" s="123"/>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B72" s="417"/>
      <c r="C72" s="424"/>
      <c r="D72" s="361"/>
      <c r="E72" s="424"/>
      <c r="F72" s="333"/>
      <c r="G72" s="475"/>
      <c r="H72" s="123"/>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B73" s="417"/>
      <c r="C73" s="424" t="n">
        <v>0</v>
      </c>
      <c r="D73" s="361"/>
      <c r="E73" s="424" t="n">
        <v>0</v>
      </c>
      <c r="F73" s="333"/>
      <c r="G73" s="475" t="n">
        <f aca="false">SUM(I73:X73)</f>
        <v>0</v>
      </c>
      <c r="H73" s="123"/>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B74" s="417"/>
      <c r="C74" s="424" t="n">
        <v>0</v>
      </c>
      <c r="D74" s="361"/>
      <c r="E74" s="424" t="n">
        <v>0</v>
      </c>
      <c r="F74" s="333"/>
      <c r="G74" s="475" t="n">
        <f aca="false">SUM(I74:X74)</f>
        <v>0</v>
      </c>
      <c r="H74" s="123"/>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B75" s="417"/>
      <c r="C75" s="424" t="n">
        <v>0</v>
      </c>
      <c r="D75" s="361"/>
      <c r="E75" s="424" t="n">
        <v>0</v>
      </c>
      <c r="F75" s="333"/>
      <c r="G75" s="475" t="n">
        <f aca="false">SUM(I75:X75)</f>
        <v>0</v>
      </c>
      <c r="H75" s="123"/>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B76" s="417"/>
      <c r="C76" s="424" t="n">
        <v>0</v>
      </c>
      <c r="D76" s="361"/>
      <c r="E76" s="424" t="n">
        <v>0</v>
      </c>
      <c r="F76" s="333"/>
      <c r="G76" s="475" t="n">
        <f aca="false">SUM(I76:X76)</f>
        <v>0</v>
      </c>
      <c r="H76" s="123"/>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B77" s="417"/>
      <c r="C77" s="424" t="n">
        <v>0</v>
      </c>
      <c r="D77" s="361"/>
      <c r="E77" s="424" t="n">
        <v>0</v>
      </c>
      <c r="F77" s="333"/>
      <c r="G77" s="475" t="n">
        <f aca="false">SUM(I77:X77)</f>
        <v>0</v>
      </c>
      <c r="H77" s="123"/>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B78" s="417"/>
      <c r="C78" s="424" t="n">
        <v>0</v>
      </c>
      <c r="D78" s="361"/>
      <c r="E78" s="424" t="n">
        <v>0</v>
      </c>
      <c r="F78" s="333"/>
      <c r="G78" s="475" t="n">
        <f aca="false">SUM(I78:X78)</f>
        <v>0</v>
      </c>
      <c r="H78" s="123"/>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B79" s="417"/>
      <c r="C79" s="424" t="n">
        <v>0</v>
      </c>
      <c r="D79" s="361"/>
      <c r="E79" s="424" t="n">
        <v>0</v>
      </c>
      <c r="F79" s="333"/>
      <c r="G79" s="475" t="n">
        <f aca="false">SUM(I79:X79)</f>
        <v>0</v>
      </c>
      <c r="H79" s="123"/>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B80" s="417"/>
      <c r="C80" s="424" t="n">
        <v>0</v>
      </c>
      <c r="D80" s="361"/>
      <c r="E80" s="424" t="n">
        <v>0</v>
      </c>
      <c r="F80" s="333"/>
      <c r="G80" s="475" t="n">
        <f aca="false">SUM(I80:X80)</f>
        <v>0</v>
      </c>
      <c r="H80" s="123"/>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B81" s="417"/>
      <c r="C81" s="424" t="n">
        <v>0</v>
      </c>
      <c r="D81" s="361"/>
      <c r="E81" s="424" t="n">
        <v>0</v>
      </c>
      <c r="F81" s="333"/>
      <c r="G81" s="475" t="n">
        <f aca="false">SUM(I81:X81)</f>
        <v>0</v>
      </c>
      <c r="H81" s="123"/>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B82" s="417"/>
      <c r="C82" s="424" t="n">
        <v>0</v>
      </c>
      <c r="D82" s="361"/>
      <c r="E82" s="424" t="n">
        <v>0</v>
      </c>
      <c r="F82" s="333"/>
      <c r="G82" s="475" t="n">
        <f aca="false">SUM(I82:X82)</f>
        <v>0</v>
      </c>
      <c r="H82" s="123"/>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B83" s="417"/>
      <c r="C83" s="424"/>
      <c r="D83" s="417"/>
      <c r="E83" s="424"/>
      <c r="G83" s="475"/>
      <c r="H83" s="123"/>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B84" s="417"/>
      <c r="C84" s="424" t="n">
        <v>0</v>
      </c>
      <c r="D84" s="417"/>
      <c r="E84" s="424" t="n">
        <v>0</v>
      </c>
      <c r="G84" s="475" t="n">
        <f aca="false">SUM(I84:X84)</f>
        <v>0</v>
      </c>
      <c r="H84" s="123"/>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B85" s="417"/>
      <c r="C85" s="424" t="n">
        <v>0</v>
      </c>
      <c r="D85" s="417"/>
      <c r="E85" s="424" t="n">
        <v>0</v>
      </c>
      <c r="G85" s="475" t="n">
        <f aca="false">SUM(I85:X85)</f>
        <v>0</v>
      </c>
      <c r="H85" s="123"/>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B86" s="417"/>
      <c r="C86" s="424" t="n">
        <v>0</v>
      </c>
      <c r="D86" s="417"/>
      <c r="E86" s="424" t="n">
        <v>0</v>
      </c>
      <c r="G86" s="475" t="n">
        <f aca="false">SUM(I86:X86)</f>
        <v>0</v>
      </c>
      <c r="H86" s="123"/>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B87" s="417"/>
      <c r="C87" s="424" t="n">
        <v>0</v>
      </c>
      <c r="D87" s="417"/>
      <c r="E87" s="424" t="n">
        <v>0</v>
      </c>
      <c r="G87" s="475" t="n">
        <f aca="false">SUM(I87:X87)</f>
        <v>0</v>
      </c>
      <c r="H87" s="123"/>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B88" s="417"/>
      <c r="C88" s="424" t="n">
        <v>0</v>
      </c>
      <c r="D88" s="417"/>
      <c r="E88" s="424" t="n">
        <v>0</v>
      </c>
      <c r="G88" s="475" t="n">
        <f aca="false">SUM(I88:X88)</f>
        <v>0</v>
      </c>
      <c r="H88" s="123"/>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92"/>
      <c r="C89" s="470"/>
      <c r="D89" s="392"/>
      <c r="E89" s="470"/>
      <c r="F89" s="339"/>
      <c r="G89" s="476"/>
      <c r="H89" s="131"/>
      <c r="I89" s="470"/>
      <c r="J89" s="470"/>
      <c r="K89" s="470"/>
      <c r="L89" s="470"/>
      <c r="M89" s="470"/>
      <c r="N89" s="470"/>
      <c r="O89" s="470"/>
      <c r="P89" s="470"/>
      <c r="Q89" s="470"/>
      <c r="R89" s="470"/>
      <c r="S89" s="470"/>
      <c r="T89" s="470"/>
      <c r="U89" s="470"/>
      <c r="V89" s="470"/>
      <c r="W89" s="470"/>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57"/>
      <c r="C91" s="387"/>
      <c r="D91" s="357"/>
      <c r="E91" s="387"/>
      <c r="F91" s="357"/>
      <c r="G91" s="386"/>
      <c r="H91" s="387"/>
      <c r="I91" s="385"/>
      <c r="J91" s="387"/>
      <c r="K91" s="385"/>
      <c r="L91" s="387"/>
      <c r="M91" s="385"/>
      <c r="N91" s="387"/>
      <c r="O91" s="385"/>
      <c r="P91" s="387"/>
      <c r="Q91" s="385"/>
      <c r="R91" s="387"/>
      <c r="S91" s="385"/>
      <c r="T91" s="387"/>
      <c r="U91" s="385"/>
      <c r="V91" s="387"/>
      <c r="W91" s="388"/>
      <c r="X91" s="131"/>
    </row>
    <row r="92" s="355" customFormat="true" ht="15" hidden="false" customHeight="true" outlineLevel="0" collapsed="false">
      <c r="A92" s="384"/>
      <c r="B92" s="357"/>
      <c r="C92" s="387"/>
      <c r="D92" s="357"/>
      <c r="E92" s="387"/>
      <c r="F92" s="357"/>
      <c r="G92" s="386"/>
      <c r="H92" s="387"/>
      <c r="I92" s="385"/>
      <c r="J92" s="387"/>
      <c r="K92" s="385"/>
      <c r="L92" s="387"/>
      <c r="M92" s="385"/>
      <c r="N92" s="387"/>
      <c r="O92" s="385"/>
      <c r="P92" s="387"/>
      <c r="Q92" s="385"/>
      <c r="R92" s="387"/>
      <c r="S92" s="385"/>
      <c r="T92" s="387"/>
      <c r="U92" s="385"/>
      <c r="V92" s="387"/>
      <c r="W92" s="388"/>
      <c r="X92" s="131"/>
    </row>
    <row r="93" s="339" customFormat="true" ht="15" hidden="false" customHeight="true" outlineLevel="0" collapsed="false">
      <c r="A93" s="431"/>
      <c r="B93" s="404"/>
      <c r="C93" s="351"/>
      <c r="D93" s="404"/>
      <c r="E93" s="351"/>
      <c r="F93" s="404"/>
      <c r="G93" s="352"/>
      <c r="H93" s="351"/>
      <c r="I93" s="351"/>
      <c r="J93" s="351"/>
      <c r="K93" s="351"/>
      <c r="L93" s="351"/>
      <c r="M93" s="351"/>
      <c r="N93" s="351"/>
      <c r="O93" s="351"/>
      <c r="P93" s="351"/>
      <c r="Q93" s="351"/>
      <c r="R93" s="351"/>
      <c r="S93" s="351"/>
      <c r="T93" s="351"/>
      <c r="U93" s="351"/>
      <c r="V93" s="351"/>
      <c r="W93" s="405"/>
      <c r="X93" s="123"/>
    </row>
    <row r="94" s="355" customFormat="true" ht="15" hidden="false" customHeight="true" outlineLevel="0" collapsed="false">
      <c r="A94" s="384" t="s">
        <v>187</v>
      </c>
      <c r="B94" s="357"/>
      <c r="C94" s="351"/>
      <c r="D94" s="357"/>
      <c r="E94" s="351"/>
      <c r="F94" s="357"/>
      <c r="G94" s="352"/>
      <c r="H94" s="351"/>
      <c r="I94" s="351"/>
      <c r="J94" s="351"/>
      <c r="K94" s="351"/>
      <c r="L94" s="351"/>
      <c r="M94" s="351"/>
      <c r="N94" s="351"/>
      <c r="O94" s="351"/>
      <c r="P94" s="351"/>
      <c r="Q94" s="351"/>
      <c r="R94" s="351"/>
      <c r="S94" s="351"/>
      <c r="T94" s="351"/>
      <c r="U94" s="351"/>
      <c r="V94" s="351"/>
      <c r="W94" s="405"/>
      <c r="X94" s="123"/>
    </row>
    <row r="95" s="355" customFormat="true" ht="15" hidden="false" customHeight="true" outlineLevel="0" collapsed="false">
      <c r="A95" s="432" t="s">
        <v>188</v>
      </c>
      <c r="B95" s="364"/>
      <c r="C95" s="391" t="n">
        <v>0</v>
      </c>
      <c r="D95" s="361"/>
      <c r="E95" s="391" t="n">
        <v>0</v>
      </c>
      <c r="F95" s="364"/>
      <c r="G95" s="415" t="n">
        <f aca="false">SUM(I95:X95)</f>
        <v>0</v>
      </c>
      <c r="H95" s="351"/>
      <c r="I95" s="391" t="n">
        <v>0</v>
      </c>
      <c r="J95" s="371"/>
      <c r="K95" s="391" t="n">
        <v>0</v>
      </c>
      <c r="L95" s="371"/>
      <c r="M95" s="391" t="n">
        <v>0</v>
      </c>
      <c r="N95" s="371"/>
      <c r="O95" s="391" t="n">
        <v>0</v>
      </c>
      <c r="P95" s="371"/>
      <c r="Q95" s="391" t="n">
        <v>0</v>
      </c>
      <c r="R95" s="371"/>
      <c r="S95" s="391" t="n">
        <v>0</v>
      </c>
      <c r="T95" s="371"/>
      <c r="U95" s="391" t="n">
        <v>0</v>
      </c>
      <c r="V95" s="371"/>
      <c r="W95" s="416" t="n">
        <v>0</v>
      </c>
      <c r="X95" s="123"/>
    </row>
    <row r="96" s="355" customFormat="true" ht="15" hidden="false" customHeight="true" outlineLevel="0" collapsed="false">
      <c r="A96" s="432" t="s">
        <v>189</v>
      </c>
      <c r="B96" s="364"/>
      <c r="C96" s="424" t="n">
        <v>0</v>
      </c>
      <c r="D96" s="361"/>
      <c r="E96" s="424" t="n">
        <v>0</v>
      </c>
      <c r="F96" s="364"/>
      <c r="G96" s="415" t="n">
        <f aca="false">SUM(I96:X96)</f>
        <v>0</v>
      </c>
      <c r="H96" s="351"/>
      <c r="I96" s="391" t="n">
        <v>0</v>
      </c>
      <c r="J96" s="371"/>
      <c r="K96" s="391" t="n">
        <v>0</v>
      </c>
      <c r="L96" s="371"/>
      <c r="M96" s="391" t="n">
        <v>0</v>
      </c>
      <c r="N96" s="371"/>
      <c r="O96" s="391" t="n">
        <v>0</v>
      </c>
      <c r="P96" s="371"/>
      <c r="Q96" s="391" t="n">
        <v>0</v>
      </c>
      <c r="R96" s="371"/>
      <c r="S96" s="391" t="n">
        <v>0</v>
      </c>
      <c r="T96" s="371"/>
      <c r="U96" s="391" t="n">
        <v>0</v>
      </c>
      <c r="V96" s="371"/>
      <c r="W96" s="416" t="n">
        <v>0</v>
      </c>
      <c r="X96" s="123"/>
    </row>
    <row r="97" s="355" customFormat="true" ht="15" hidden="false" customHeight="true" outlineLevel="0" collapsed="false">
      <c r="A97" s="421" t="s">
        <v>160</v>
      </c>
      <c r="B97" s="364"/>
      <c r="C97" s="367" t="n">
        <v>0</v>
      </c>
      <c r="D97" s="361"/>
      <c r="E97" s="367" t="n">
        <v>0</v>
      </c>
      <c r="F97" s="364"/>
      <c r="G97" s="352" t="n">
        <f aca="false">SUM(I97:X97)</f>
        <v>0</v>
      </c>
      <c r="H97" s="351"/>
      <c r="I97" s="371" t="n">
        <v>0</v>
      </c>
      <c r="J97" s="371"/>
      <c r="K97" s="371" t="n">
        <v>0</v>
      </c>
      <c r="L97" s="371"/>
      <c r="M97" s="371" t="n">
        <v>0</v>
      </c>
      <c r="N97" s="371"/>
      <c r="O97" s="371" t="n">
        <v>0</v>
      </c>
      <c r="P97" s="371"/>
      <c r="Q97" s="371" t="n">
        <v>0</v>
      </c>
      <c r="R97" s="371"/>
      <c r="S97" s="371" t="n">
        <v>0</v>
      </c>
      <c r="T97" s="371"/>
      <c r="U97" s="371" t="n">
        <v>0</v>
      </c>
      <c r="V97" s="371"/>
      <c r="W97" s="433"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57"/>
      <c r="C102" s="387"/>
      <c r="D102" s="357"/>
      <c r="E102" s="387"/>
      <c r="F102" s="357"/>
      <c r="G102" s="436"/>
      <c r="H102" s="387"/>
      <c r="I102" s="387"/>
      <c r="J102" s="387"/>
      <c r="K102" s="387"/>
      <c r="L102" s="387"/>
      <c r="M102" s="387"/>
      <c r="N102" s="387"/>
      <c r="O102" s="387"/>
      <c r="P102" s="387"/>
      <c r="Q102" s="387"/>
      <c r="R102" s="387"/>
      <c r="S102" s="387"/>
      <c r="T102" s="387"/>
      <c r="U102" s="387"/>
      <c r="V102" s="387"/>
      <c r="W102" s="437"/>
      <c r="X102" s="131"/>
    </row>
    <row r="103" s="355" customFormat="true" ht="15" hidden="false" customHeight="true" outlineLevel="0" collapsed="false">
      <c r="A103" s="384" t="s">
        <v>72</v>
      </c>
      <c r="B103" s="357"/>
      <c r="C103" s="387"/>
      <c r="D103" s="357"/>
      <c r="E103" s="387"/>
      <c r="F103" s="357"/>
      <c r="G103" s="436"/>
      <c r="H103" s="387"/>
      <c r="I103" s="387"/>
      <c r="J103" s="387"/>
      <c r="K103" s="387"/>
      <c r="L103" s="387"/>
      <c r="M103" s="387"/>
      <c r="N103" s="387"/>
      <c r="O103" s="387"/>
      <c r="P103" s="387"/>
      <c r="Q103" s="387"/>
      <c r="R103" s="387"/>
      <c r="S103" s="387"/>
      <c r="T103" s="387"/>
      <c r="U103" s="387"/>
      <c r="V103" s="387"/>
      <c r="W103" s="437"/>
      <c r="X103" s="131"/>
    </row>
    <row r="104" s="447" customFormat="true" ht="25.5" hidden="false" customHeight="false" outlineLevel="0" collapsed="false">
      <c r="A104" s="438" t="s">
        <v>191</v>
      </c>
      <c r="B104" s="439"/>
      <c r="C104" s="440" t="n">
        <v>0</v>
      </c>
      <c r="D104" s="441"/>
      <c r="E104" s="440" t="n">
        <v>0</v>
      </c>
      <c r="F104" s="439"/>
      <c r="G104" s="442" t="n">
        <f aca="false">SUM(I104:X104)</f>
        <v>0</v>
      </c>
      <c r="H104" s="443"/>
      <c r="I104" s="444" t="n">
        <v>0</v>
      </c>
      <c r="J104" s="445"/>
      <c r="K104" s="444" t="n">
        <v>0</v>
      </c>
      <c r="L104" s="445"/>
      <c r="M104" s="444" t="n">
        <v>0</v>
      </c>
      <c r="N104" s="445"/>
      <c r="O104" s="444" t="n">
        <v>0</v>
      </c>
      <c r="P104" s="445"/>
      <c r="Q104" s="444" t="n">
        <v>0</v>
      </c>
      <c r="R104" s="445"/>
      <c r="S104" s="444" t="n">
        <v>0</v>
      </c>
      <c r="T104" s="445"/>
      <c r="U104" s="444" t="n">
        <v>0</v>
      </c>
      <c r="V104" s="445"/>
      <c r="W104" s="446" t="n">
        <v>0</v>
      </c>
      <c r="X104" s="159"/>
    </row>
    <row r="105" s="447" customFormat="true" ht="12.75" hidden="false" customHeight="false" outlineLevel="0" collapsed="false">
      <c r="A105" s="448"/>
      <c r="B105" s="439"/>
      <c r="C105" s="443"/>
      <c r="D105" s="439"/>
      <c r="E105" s="443"/>
      <c r="F105" s="439"/>
      <c r="G105" s="449"/>
      <c r="H105" s="443"/>
      <c r="I105" s="443"/>
      <c r="J105" s="443"/>
      <c r="K105" s="443"/>
      <c r="L105" s="443"/>
      <c r="M105" s="443"/>
      <c r="N105" s="443"/>
      <c r="O105" s="443"/>
      <c r="P105" s="443"/>
      <c r="Q105" s="443"/>
      <c r="R105" s="443"/>
      <c r="S105" s="443"/>
      <c r="T105" s="443"/>
      <c r="U105" s="443"/>
      <c r="V105" s="443"/>
      <c r="W105" s="450"/>
      <c r="X105" s="159"/>
    </row>
    <row r="106" s="454" customFormat="true" ht="25.5" hidden="false" customHeight="false" outlineLevel="0" collapsed="false">
      <c r="A106" s="451" t="s">
        <v>192</v>
      </c>
      <c r="B106" s="452"/>
      <c r="C106" s="453" t="n">
        <f aca="false">+C104+C101</f>
        <v>0</v>
      </c>
      <c r="D106" s="452"/>
      <c r="E106" s="453" t="n">
        <f aca="false">+E104+E101</f>
        <v>0</v>
      </c>
      <c r="F106" s="452"/>
      <c r="G106" s="380"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59"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5.75" hidden="false" customHeight="false" outlineLevel="0" collapsed="false">
      <c r="A108" s="477"/>
      <c r="B108" s="355"/>
      <c r="C108" s="478"/>
      <c r="D108" s="478"/>
      <c r="E108" s="478"/>
      <c r="F108" s="478"/>
      <c r="G108" s="479"/>
      <c r="H108" s="478"/>
      <c r="I108" s="479"/>
      <c r="J108" s="478"/>
      <c r="K108" s="479"/>
      <c r="L108" s="478"/>
      <c r="M108" s="479"/>
      <c r="N108" s="478"/>
      <c r="O108" s="479"/>
      <c r="P108" s="478"/>
      <c r="Q108" s="479"/>
      <c r="R108" s="478"/>
      <c r="S108" s="479"/>
      <c r="T108" s="478"/>
      <c r="U108" s="479"/>
      <c r="V108" s="478"/>
      <c r="W108" s="479"/>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197</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80"/>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481" t="n">
        <f aca="false">SUM(I11:X11)</f>
        <v>0</v>
      </c>
      <c r="H11" s="123"/>
      <c r="I11" s="369" t="n">
        <v>0</v>
      </c>
      <c r="J11" s="371"/>
      <c r="K11" s="369" t="n">
        <v>0</v>
      </c>
      <c r="L11" s="371"/>
      <c r="M11" s="369" t="n">
        <v>0</v>
      </c>
      <c r="N11" s="123"/>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481" t="n">
        <f aca="false">SUM(I12:X12)</f>
        <v>0</v>
      </c>
      <c r="H12" s="123"/>
      <c r="I12" s="369" t="n">
        <v>0</v>
      </c>
      <c r="J12" s="371"/>
      <c r="K12" s="369" t="n">
        <v>0</v>
      </c>
      <c r="L12" s="371"/>
      <c r="M12" s="369" t="n">
        <v>0</v>
      </c>
      <c r="N12" s="123"/>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481" t="n">
        <f aca="false">SUM(I13:X13)</f>
        <v>0</v>
      </c>
      <c r="H13" s="123"/>
      <c r="I13" s="369" t="n">
        <v>0</v>
      </c>
      <c r="J13" s="371"/>
      <c r="K13" s="369" t="n">
        <v>0</v>
      </c>
      <c r="L13" s="371"/>
      <c r="M13" s="369" t="n">
        <v>0</v>
      </c>
      <c r="N13" s="123"/>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481" t="n">
        <f aca="false">SUM(I14:X14)</f>
        <v>0</v>
      </c>
      <c r="H14" s="123"/>
      <c r="I14" s="369" t="n">
        <v>0</v>
      </c>
      <c r="J14" s="371"/>
      <c r="K14" s="369" t="n">
        <v>0</v>
      </c>
      <c r="L14" s="371"/>
      <c r="M14" s="369" t="n">
        <v>0</v>
      </c>
      <c r="N14" s="123"/>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481" t="n">
        <f aca="false">SUM(I15:X15)</f>
        <v>0</v>
      </c>
      <c r="H15" s="123"/>
      <c r="I15" s="369" t="n">
        <v>0</v>
      </c>
      <c r="J15" s="371"/>
      <c r="K15" s="369" t="n">
        <v>0</v>
      </c>
      <c r="L15" s="371"/>
      <c r="M15" s="369" t="n">
        <v>0</v>
      </c>
      <c r="N15" s="123"/>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481" t="n">
        <f aca="false">SUM(I16:X16)</f>
        <v>0</v>
      </c>
      <c r="H16" s="123"/>
      <c r="I16" s="369" t="n">
        <v>0</v>
      </c>
      <c r="J16" s="371"/>
      <c r="K16" s="369" t="n">
        <v>0</v>
      </c>
      <c r="L16" s="371"/>
      <c r="M16" s="369" t="n">
        <v>0</v>
      </c>
      <c r="N16" s="123"/>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481" t="n">
        <f aca="false">SUM(I17:X17)</f>
        <v>0</v>
      </c>
      <c r="H17" s="123"/>
      <c r="I17" s="369" t="n">
        <v>0</v>
      </c>
      <c r="J17" s="371"/>
      <c r="K17" s="369" t="n">
        <v>0</v>
      </c>
      <c r="L17" s="371"/>
      <c r="M17" s="369" t="n">
        <v>0</v>
      </c>
      <c r="N17" s="123"/>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481" t="n">
        <f aca="false">SUM(I18:X18)</f>
        <v>0</v>
      </c>
      <c r="H18" s="123"/>
      <c r="I18" s="369" t="n">
        <v>0</v>
      </c>
      <c r="J18" s="371"/>
      <c r="K18" s="369" t="n">
        <v>0</v>
      </c>
      <c r="L18" s="371"/>
      <c r="M18" s="369" t="n">
        <v>0</v>
      </c>
      <c r="N18" s="123"/>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481" t="n">
        <f aca="false">SUM(I19:X19)</f>
        <v>0</v>
      </c>
      <c r="H19" s="123"/>
      <c r="I19" s="369" t="n">
        <v>0</v>
      </c>
      <c r="J19" s="371"/>
      <c r="K19" s="369" t="n">
        <v>0</v>
      </c>
      <c r="L19" s="371"/>
      <c r="M19" s="369" t="n">
        <v>0</v>
      </c>
      <c r="N19" s="123"/>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481" t="n">
        <f aca="false">SUM(I20:X20)</f>
        <v>0</v>
      </c>
      <c r="H20" s="123"/>
      <c r="I20" s="369" t="n">
        <v>0</v>
      </c>
      <c r="J20" s="371"/>
      <c r="K20" s="369" t="n">
        <v>0</v>
      </c>
      <c r="L20" s="371"/>
      <c r="M20" s="369" t="n">
        <v>0</v>
      </c>
      <c r="N20" s="123"/>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83"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7"/>
      <c r="G22" s="380" t="n">
        <f aca="false">SUM(G7:G21)</f>
        <v>0</v>
      </c>
      <c r="H22" s="378"/>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84"/>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84"/>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39"/>
      <c r="G25" s="485" t="n">
        <f aca="false">SUM(I25:X25)</f>
        <v>0</v>
      </c>
      <c r="H25" s="123"/>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39"/>
      <c r="G26" s="485" t="n">
        <f aca="false">SUM(I26:X26)</f>
        <v>0</v>
      </c>
      <c r="H26" s="123"/>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39"/>
      <c r="G27" s="485" t="n">
        <f aca="false">SUM(I27:X27)</f>
        <v>0</v>
      </c>
      <c r="H27" s="123"/>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39"/>
      <c r="G28" s="485" t="n">
        <f aca="false">SUM(I28:X28)</f>
        <v>0</v>
      </c>
      <c r="H28" s="123"/>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39"/>
      <c r="G29" s="485" t="n">
        <f aca="false">SUM(I29:X29)</f>
        <v>0</v>
      </c>
      <c r="H29" s="123"/>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39"/>
      <c r="G30" s="485" t="n">
        <f aca="false">SUM(I30:X30)</f>
        <v>0</v>
      </c>
      <c r="H30" s="123"/>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7"/>
      <c r="G33" s="380" t="n">
        <f aca="false">G31+G22</f>
        <v>0</v>
      </c>
      <c r="H33" s="410"/>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480"/>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480"/>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480"/>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480"/>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61"/>
      <c r="E38" s="391" t="n">
        <v>0</v>
      </c>
      <c r="F38" s="333"/>
      <c r="G38" s="485" t="n">
        <f aca="false">SUM(I38:X38)</f>
        <v>0</v>
      </c>
      <c r="H38" s="123"/>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D39" s="417"/>
      <c r="E39" s="391" t="n">
        <v>0</v>
      </c>
      <c r="G39" s="485" t="n">
        <f aca="false">SUM(I39:X39)</f>
        <v>0</v>
      </c>
      <c r="H39" s="123"/>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D40" s="417"/>
      <c r="E40" s="391" t="n">
        <v>0</v>
      </c>
      <c r="G40" s="485" t="n">
        <f aca="false">SUM(I40:X40)</f>
        <v>0</v>
      </c>
      <c r="H40" s="123"/>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417"/>
      <c r="E41" s="391" t="n">
        <v>0</v>
      </c>
      <c r="F41" s="355"/>
      <c r="G41" s="485" t="n">
        <f aca="false">SUM(I41:X41)</f>
        <v>0</v>
      </c>
      <c r="H41" s="123"/>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417"/>
      <c r="E42" s="391" t="n">
        <v>0</v>
      </c>
      <c r="F42" s="355"/>
      <c r="G42" s="485" t="n">
        <f aca="false">SUM(I42:X42)</f>
        <v>0</v>
      </c>
      <c r="H42" s="123"/>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417"/>
      <c r="E43" s="391" t="n">
        <v>0</v>
      </c>
      <c r="F43" s="355"/>
      <c r="G43" s="485" t="n">
        <f aca="false">SUM(I43:X43)</f>
        <v>0</v>
      </c>
      <c r="H43" s="123"/>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355"/>
      <c r="C44" s="391" t="n">
        <v>0</v>
      </c>
      <c r="D44" s="417"/>
      <c r="E44" s="391" t="n">
        <v>0</v>
      </c>
      <c r="F44" s="355"/>
      <c r="G44" s="485" t="n">
        <f aca="false">SUM(I44:X44)</f>
        <v>0</v>
      </c>
      <c r="H44" s="123"/>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86"/>
      <c r="C45" s="391" t="n">
        <v>0</v>
      </c>
      <c r="D45" s="417"/>
      <c r="E45" s="391" t="n">
        <v>0</v>
      </c>
      <c r="F45" s="355"/>
      <c r="G45" s="485" t="n">
        <f aca="false">SUM(I45:X45)</f>
        <v>0</v>
      </c>
      <c r="H45" s="123"/>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417"/>
      <c r="E46" s="391"/>
      <c r="F46" s="355"/>
      <c r="G46" s="485"/>
      <c r="H46" s="123"/>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417"/>
      <c r="E47" s="391" t="n">
        <v>0</v>
      </c>
      <c r="F47" s="355"/>
      <c r="G47" s="485" t="n">
        <f aca="false">SUM(I47:X47)</f>
        <v>0</v>
      </c>
      <c r="H47" s="123"/>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D48" s="417"/>
      <c r="E48" s="391" t="n">
        <v>0</v>
      </c>
      <c r="G48" s="485" t="n">
        <f aca="false">SUM(I48:X48)</f>
        <v>0</v>
      </c>
      <c r="H48" s="123"/>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417"/>
      <c r="E49" s="391" t="n">
        <v>0</v>
      </c>
      <c r="F49" s="355"/>
      <c r="G49" s="485" t="n">
        <f aca="false">SUM(I49:X49)</f>
        <v>0</v>
      </c>
      <c r="H49" s="123"/>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417"/>
      <c r="E50" s="391" t="n">
        <v>0</v>
      </c>
      <c r="F50" s="355"/>
      <c r="G50" s="485" t="n">
        <f aca="false">SUM(I50:X50)</f>
        <v>0</v>
      </c>
      <c r="H50" s="123"/>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417"/>
      <c r="E51" s="391" t="n">
        <v>0</v>
      </c>
      <c r="F51" s="355"/>
      <c r="G51" s="485" t="n">
        <f aca="false">SUM(I51:X51)</f>
        <v>0</v>
      </c>
      <c r="H51" s="123"/>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417"/>
      <c r="E52" s="391" t="n">
        <v>0</v>
      </c>
      <c r="F52" s="355"/>
      <c r="G52" s="485" t="n">
        <f aca="false">SUM(I52:X52)</f>
        <v>0</v>
      </c>
      <c r="H52" s="123"/>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417"/>
      <c r="E53" s="391" t="n">
        <v>0</v>
      </c>
      <c r="F53" s="355"/>
      <c r="G53" s="485" t="n">
        <f aca="false">SUM(I53:X53)</f>
        <v>0</v>
      </c>
      <c r="H53" s="123"/>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417"/>
      <c r="E54" s="391" t="n">
        <v>0</v>
      </c>
      <c r="F54" s="355"/>
      <c r="G54" s="485" t="n">
        <f aca="false">SUM(I54:X54)</f>
        <v>0</v>
      </c>
      <c r="H54" s="123"/>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417"/>
      <c r="E55" s="391" t="n">
        <v>0</v>
      </c>
      <c r="F55" s="355"/>
      <c r="G55" s="485" t="n">
        <f aca="false">SUM(I55:X55)</f>
        <v>0</v>
      </c>
      <c r="H55" s="123"/>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417"/>
      <c r="E56" s="391" t="n">
        <v>0</v>
      </c>
      <c r="F56" s="355"/>
      <c r="G56" s="485" t="n">
        <f aca="false">SUM(I56:X56)</f>
        <v>0</v>
      </c>
      <c r="H56" s="123"/>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D57" s="417"/>
      <c r="E57" s="391" t="n">
        <v>0</v>
      </c>
      <c r="G57" s="485" t="n">
        <f aca="false">SUM(I57:X57)</f>
        <v>0</v>
      </c>
      <c r="H57" s="123"/>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417"/>
      <c r="E58" s="391" t="n">
        <v>0</v>
      </c>
      <c r="F58" s="355"/>
      <c r="G58" s="485" t="n">
        <f aca="false">SUM(I58:X58)</f>
        <v>0</v>
      </c>
      <c r="H58" s="123"/>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417"/>
      <c r="E59" s="367"/>
      <c r="F59" s="355"/>
      <c r="G59" s="483"/>
      <c r="H59" s="123"/>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D60" s="417"/>
      <c r="E60" s="424" t="n">
        <v>0</v>
      </c>
      <c r="G60" s="487" t="n">
        <f aca="false">SUM(I60:X60)</f>
        <v>0</v>
      </c>
      <c r="H60" s="123"/>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417"/>
      <c r="E61" s="391" t="n">
        <v>0</v>
      </c>
      <c r="F61" s="355"/>
      <c r="G61" s="485" t="n">
        <f aca="false">SUM(I61:X61)</f>
        <v>0</v>
      </c>
      <c r="H61" s="123"/>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417"/>
      <c r="E62" s="391" t="n">
        <v>0</v>
      </c>
      <c r="F62" s="355"/>
      <c r="G62" s="485" t="n">
        <f aca="false">SUM(I62:X62)</f>
        <v>0</v>
      </c>
      <c r="H62" s="123"/>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417"/>
      <c r="E63" s="391" t="n">
        <v>0</v>
      </c>
      <c r="F63" s="355"/>
      <c r="G63" s="485" t="n">
        <f aca="false">SUM(I63:X63)</f>
        <v>0</v>
      </c>
      <c r="H63" s="123"/>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61"/>
      <c r="E64" s="424" t="n">
        <v>0</v>
      </c>
      <c r="F64" s="333"/>
      <c r="G64" s="487" t="n">
        <f aca="false">SUM(I64:X64)</f>
        <v>0</v>
      </c>
      <c r="H64" s="123"/>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61"/>
      <c r="E65" s="424"/>
      <c r="F65" s="333"/>
      <c r="G65" s="487"/>
      <c r="H65" s="123"/>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D66" s="417"/>
      <c r="E66" s="424" t="n">
        <v>0</v>
      </c>
      <c r="G66" s="487" t="n">
        <f aca="false">SUM(I66:X66)</f>
        <v>0</v>
      </c>
      <c r="H66" s="123"/>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D67" s="417"/>
      <c r="E67" s="424" t="n">
        <v>0</v>
      </c>
      <c r="G67" s="487" t="n">
        <f aca="false">SUM(I67:X67)</f>
        <v>0</v>
      </c>
      <c r="H67" s="123"/>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61"/>
      <c r="E68" s="424" t="n">
        <v>0</v>
      </c>
      <c r="F68" s="333"/>
      <c r="G68" s="487" t="n">
        <f aca="false">SUM(I68:X68)</f>
        <v>0</v>
      </c>
      <c r="H68" s="123"/>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61"/>
      <c r="E69" s="424" t="n">
        <v>0</v>
      </c>
      <c r="F69" s="333"/>
      <c r="G69" s="487" t="n">
        <f aca="false">SUM(I69:X69)</f>
        <v>0</v>
      </c>
      <c r="H69" s="123"/>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61"/>
      <c r="E70" s="424" t="n">
        <v>0</v>
      </c>
      <c r="F70" s="333"/>
      <c r="G70" s="487" t="n">
        <f aca="false">SUM(I70:X70)</f>
        <v>0</v>
      </c>
      <c r="H70" s="123"/>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61"/>
      <c r="E71" s="424" t="n">
        <v>0</v>
      </c>
      <c r="F71" s="333"/>
      <c r="G71" s="487" t="n">
        <f aca="false">SUM(I71:X71)</f>
        <v>0</v>
      </c>
      <c r="H71" s="123"/>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61"/>
      <c r="E72" s="424"/>
      <c r="F72" s="333"/>
      <c r="G72" s="487"/>
      <c r="H72" s="123"/>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61"/>
      <c r="E73" s="424" t="n">
        <v>0</v>
      </c>
      <c r="F73" s="333"/>
      <c r="G73" s="487" t="n">
        <f aca="false">SUM(I73:X73)</f>
        <v>0</v>
      </c>
      <c r="H73" s="123"/>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61"/>
      <c r="E74" s="424" t="n">
        <v>0</v>
      </c>
      <c r="F74" s="333"/>
      <c r="G74" s="487" t="n">
        <f aca="false">SUM(I74:X74)</f>
        <v>0</v>
      </c>
      <c r="H74" s="123"/>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61"/>
      <c r="E75" s="424" t="n">
        <v>0</v>
      </c>
      <c r="F75" s="333"/>
      <c r="G75" s="487" t="n">
        <f aca="false">SUM(I75:X75)</f>
        <v>0</v>
      </c>
      <c r="H75" s="123"/>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61"/>
      <c r="E76" s="424" t="n">
        <v>0</v>
      </c>
      <c r="F76" s="333"/>
      <c r="G76" s="487" t="n">
        <f aca="false">SUM(I76:X76)</f>
        <v>0</v>
      </c>
      <c r="H76" s="123"/>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61"/>
      <c r="E77" s="424" t="n">
        <v>0</v>
      </c>
      <c r="F77" s="333"/>
      <c r="G77" s="487" t="n">
        <f aca="false">SUM(I77:X77)</f>
        <v>0</v>
      </c>
      <c r="H77" s="123"/>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61"/>
      <c r="E78" s="424" t="n">
        <v>0</v>
      </c>
      <c r="F78" s="333"/>
      <c r="G78" s="487" t="n">
        <f aca="false">SUM(I78:X78)</f>
        <v>0</v>
      </c>
      <c r="H78" s="123"/>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61"/>
      <c r="E79" s="424" t="n">
        <v>0</v>
      </c>
      <c r="F79" s="333"/>
      <c r="G79" s="487" t="n">
        <f aca="false">SUM(I79:X79)</f>
        <v>0</v>
      </c>
      <c r="H79" s="123"/>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61"/>
      <c r="E80" s="424" t="n">
        <v>0</v>
      </c>
      <c r="F80" s="333"/>
      <c r="G80" s="487" t="n">
        <f aca="false">SUM(I80:X80)</f>
        <v>0</v>
      </c>
      <c r="H80" s="123"/>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61"/>
      <c r="E81" s="424" t="n">
        <v>0</v>
      </c>
      <c r="F81" s="333"/>
      <c r="G81" s="487" t="n">
        <f aca="false">SUM(I81:X81)</f>
        <v>0</v>
      </c>
      <c r="H81" s="123"/>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61"/>
      <c r="E82" s="424" t="n">
        <v>0</v>
      </c>
      <c r="F82" s="333"/>
      <c r="G82" s="487" t="n">
        <f aca="false">SUM(I82:X82)</f>
        <v>0</v>
      </c>
      <c r="H82" s="123"/>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D83" s="417"/>
      <c r="E83" s="424"/>
      <c r="G83" s="487"/>
      <c r="H83" s="123"/>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D84" s="417"/>
      <c r="E84" s="424" t="n">
        <v>0</v>
      </c>
      <c r="G84" s="487" t="n">
        <f aca="false">SUM(I84:X84)</f>
        <v>0</v>
      </c>
      <c r="H84" s="123"/>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D85" s="417"/>
      <c r="E85" s="424" t="n">
        <v>0</v>
      </c>
      <c r="G85" s="487" t="n">
        <f aca="false">SUM(I85:X85)</f>
        <v>0</v>
      </c>
      <c r="H85" s="123"/>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D86" s="417"/>
      <c r="E86" s="424" t="n">
        <v>0</v>
      </c>
      <c r="G86" s="487" t="n">
        <f aca="false">SUM(I86:X86)</f>
        <v>0</v>
      </c>
      <c r="H86" s="123"/>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D87" s="417"/>
      <c r="E87" s="424" t="n">
        <v>0</v>
      </c>
      <c r="G87" s="487" t="n">
        <f aca="false">SUM(I87:X87)</f>
        <v>0</v>
      </c>
      <c r="H87" s="123"/>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D88" s="417"/>
      <c r="E88" s="424" t="n">
        <v>0</v>
      </c>
      <c r="G88" s="487" t="n">
        <f aca="false">SUM(I88:X88)</f>
        <v>0</v>
      </c>
      <c r="H88" s="123"/>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88"/>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88"/>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88"/>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480"/>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480"/>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33"/>
      <c r="G95" s="485" t="n">
        <f aca="false">SUM(I95:X95)</f>
        <v>0</v>
      </c>
      <c r="H95" s="123"/>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33"/>
      <c r="G96" s="487" t="n">
        <f aca="false">SUM(I96:X96)</f>
        <v>0</v>
      </c>
      <c r="H96" s="123"/>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33"/>
      <c r="G97" s="487" t="n">
        <f aca="false">SUM(I97:X97)</f>
        <v>0</v>
      </c>
      <c r="H97" s="123"/>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88"/>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88"/>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89"/>
      <c r="G104" s="490" t="n">
        <f aca="false">SUM(I104:X104)</f>
        <v>0</v>
      </c>
      <c r="H104" s="159"/>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491"/>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380"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59"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198</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80"/>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481"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481"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481"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481"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481"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481"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481"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481"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481"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481"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83"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7"/>
      <c r="G22" s="380" t="n">
        <f aca="false">SUM(G7:G21)</f>
        <v>0</v>
      </c>
      <c r="H22" s="378"/>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84"/>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84"/>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92"/>
      <c r="G25" s="415" t="n">
        <f aca="false">SUM(I25:X25)</f>
        <v>0</v>
      </c>
      <c r="H25" s="371"/>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92"/>
      <c r="G26" s="415" t="n">
        <f aca="false">SUM(I26:X26)</f>
        <v>0</v>
      </c>
      <c r="H26" s="371"/>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92"/>
      <c r="G27" s="415" t="n">
        <f aca="false">SUM(I27:X27)</f>
        <v>0</v>
      </c>
      <c r="H27" s="371"/>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92"/>
      <c r="G28" s="415" t="n">
        <f aca="false">SUM(I28:X28)</f>
        <v>0</v>
      </c>
      <c r="H28" s="371"/>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92"/>
      <c r="G29" s="415" t="n">
        <f aca="false">SUM(I29:X29)</f>
        <v>0</v>
      </c>
      <c r="H29" s="371"/>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92"/>
      <c r="G30" s="415" t="n">
        <f aca="false">SUM(I30:X30)</f>
        <v>0</v>
      </c>
      <c r="H30" s="371"/>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7"/>
      <c r="G33" s="380" t="n">
        <f aca="false">G31+G22</f>
        <v>0</v>
      </c>
      <c r="H33" s="410"/>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480"/>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480"/>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480"/>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480"/>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61"/>
      <c r="E38" s="391" t="n">
        <v>0</v>
      </c>
      <c r="F38" s="361"/>
      <c r="G38" s="415" t="n">
        <f aca="false">SUM(I38:X38)</f>
        <v>0</v>
      </c>
      <c r="H38" s="371"/>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D39" s="417"/>
      <c r="E39" s="391" t="n">
        <v>0</v>
      </c>
      <c r="F39" s="417"/>
      <c r="G39" s="415" t="n">
        <f aca="false">SUM(I39:X39)</f>
        <v>0</v>
      </c>
      <c r="H39" s="371"/>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D40" s="417"/>
      <c r="E40" s="391" t="n">
        <v>0</v>
      </c>
      <c r="F40" s="417"/>
      <c r="G40" s="415" t="n">
        <f aca="false">SUM(I40:X40)</f>
        <v>0</v>
      </c>
      <c r="H40" s="371"/>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417"/>
      <c r="E41" s="391" t="n">
        <v>0</v>
      </c>
      <c r="F41" s="417"/>
      <c r="G41" s="415" t="n">
        <f aca="false">SUM(I41:X41)</f>
        <v>0</v>
      </c>
      <c r="H41" s="371"/>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417"/>
      <c r="E42" s="391" t="n">
        <v>0</v>
      </c>
      <c r="F42" s="417"/>
      <c r="G42" s="415" t="n">
        <f aca="false">SUM(I42:X42)</f>
        <v>0</v>
      </c>
      <c r="H42" s="371"/>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417"/>
      <c r="E43" s="391" t="n">
        <v>0</v>
      </c>
      <c r="F43" s="417"/>
      <c r="G43" s="415" t="n">
        <f aca="false">SUM(I43:X43)</f>
        <v>0</v>
      </c>
      <c r="H43" s="371"/>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355"/>
      <c r="C44" s="391" t="n">
        <v>0</v>
      </c>
      <c r="D44" s="417"/>
      <c r="E44" s="391" t="n">
        <v>0</v>
      </c>
      <c r="F44" s="417"/>
      <c r="G44" s="415" t="n">
        <f aca="false">SUM(I44:X44)</f>
        <v>0</v>
      </c>
      <c r="H44" s="371"/>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86"/>
      <c r="C45" s="391" t="n">
        <v>0</v>
      </c>
      <c r="D45" s="417"/>
      <c r="E45" s="391" t="n">
        <v>0</v>
      </c>
      <c r="F45" s="417"/>
      <c r="G45" s="415" t="n">
        <f aca="false">SUM(I45:X45)</f>
        <v>0</v>
      </c>
      <c r="H45" s="371"/>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417"/>
      <c r="E46" s="391"/>
      <c r="F46" s="417"/>
      <c r="G46" s="415"/>
      <c r="H46" s="371"/>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417"/>
      <c r="E47" s="391" t="n">
        <v>0</v>
      </c>
      <c r="F47" s="417"/>
      <c r="G47" s="415" t="n">
        <f aca="false">SUM(I47:X47)</f>
        <v>0</v>
      </c>
      <c r="H47" s="371"/>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D48" s="417"/>
      <c r="E48" s="391" t="n">
        <v>0</v>
      </c>
      <c r="F48" s="417"/>
      <c r="G48" s="415" t="n">
        <f aca="false">SUM(I48:X48)</f>
        <v>0</v>
      </c>
      <c r="H48" s="371"/>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417"/>
      <c r="E49" s="391" t="n">
        <v>0</v>
      </c>
      <c r="F49" s="417"/>
      <c r="G49" s="415" t="n">
        <f aca="false">SUM(I49:X49)</f>
        <v>0</v>
      </c>
      <c r="H49" s="371"/>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417"/>
      <c r="E50" s="391" t="n">
        <v>0</v>
      </c>
      <c r="F50" s="417"/>
      <c r="G50" s="415" t="n">
        <f aca="false">SUM(I50:X50)</f>
        <v>0</v>
      </c>
      <c r="H50" s="371"/>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417"/>
      <c r="E51" s="391" t="n">
        <v>0</v>
      </c>
      <c r="F51" s="417"/>
      <c r="G51" s="415" t="n">
        <f aca="false">SUM(I51:X51)</f>
        <v>0</v>
      </c>
      <c r="H51" s="371"/>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417"/>
      <c r="E52" s="391" t="n">
        <v>0</v>
      </c>
      <c r="F52" s="417"/>
      <c r="G52" s="415" t="n">
        <f aca="false">SUM(I52:X52)</f>
        <v>0</v>
      </c>
      <c r="H52" s="371"/>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417"/>
      <c r="E53" s="391" t="n">
        <v>0</v>
      </c>
      <c r="F53" s="417"/>
      <c r="G53" s="415" t="n">
        <f aca="false">SUM(I53:X53)</f>
        <v>0</v>
      </c>
      <c r="H53" s="371"/>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417"/>
      <c r="E54" s="391" t="n">
        <v>0</v>
      </c>
      <c r="F54" s="417"/>
      <c r="G54" s="415" t="n">
        <f aca="false">SUM(I54:X54)</f>
        <v>0</v>
      </c>
      <c r="H54" s="371"/>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417"/>
      <c r="E55" s="391" t="n">
        <v>0</v>
      </c>
      <c r="F55" s="417"/>
      <c r="G55" s="415" t="n">
        <f aca="false">SUM(I55:X55)</f>
        <v>0</v>
      </c>
      <c r="H55" s="371"/>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417"/>
      <c r="E56" s="391" t="n">
        <v>0</v>
      </c>
      <c r="F56" s="417"/>
      <c r="G56" s="415" t="n">
        <f aca="false">SUM(I56:X56)</f>
        <v>0</v>
      </c>
      <c r="H56" s="371"/>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D57" s="417"/>
      <c r="E57" s="391" t="n">
        <v>0</v>
      </c>
      <c r="F57" s="417"/>
      <c r="G57" s="415" t="n">
        <f aca="false">SUM(I57:X57)</f>
        <v>0</v>
      </c>
      <c r="H57" s="371"/>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417"/>
      <c r="E58" s="391" t="n">
        <v>0</v>
      </c>
      <c r="F58" s="417"/>
      <c r="G58" s="415" t="n">
        <f aca="false">SUM(I58:X58)</f>
        <v>0</v>
      </c>
      <c r="H58" s="371"/>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417"/>
      <c r="E59" s="367"/>
      <c r="F59" s="417"/>
      <c r="G59" s="492"/>
      <c r="H59" s="371"/>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D60" s="417"/>
      <c r="E60" s="424" t="n">
        <v>0</v>
      </c>
      <c r="F60" s="417"/>
      <c r="G60" s="493" t="n">
        <f aca="false">SUM(I60:X60)</f>
        <v>0</v>
      </c>
      <c r="H60" s="371"/>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417"/>
      <c r="E61" s="391" t="n">
        <v>0</v>
      </c>
      <c r="F61" s="417"/>
      <c r="G61" s="415" t="n">
        <f aca="false">SUM(I61:X61)</f>
        <v>0</v>
      </c>
      <c r="H61" s="371"/>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417"/>
      <c r="E62" s="391" t="n">
        <v>0</v>
      </c>
      <c r="F62" s="417"/>
      <c r="G62" s="415" t="n">
        <f aca="false">SUM(I62:X62)</f>
        <v>0</v>
      </c>
      <c r="H62" s="371"/>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417"/>
      <c r="E63" s="391" t="n">
        <v>0</v>
      </c>
      <c r="F63" s="417"/>
      <c r="G63" s="415" t="n">
        <f aca="false">SUM(I63:X63)</f>
        <v>0</v>
      </c>
      <c r="H63" s="371"/>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61"/>
      <c r="E64" s="424" t="n">
        <v>0</v>
      </c>
      <c r="F64" s="361"/>
      <c r="G64" s="493" t="n">
        <f aca="false">SUM(I64:X64)</f>
        <v>0</v>
      </c>
      <c r="H64" s="371"/>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61"/>
      <c r="E65" s="424"/>
      <c r="F65" s="361"/>
      <c r="G65" s="493"/>
      <c r="H65" s="371"/>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D66" s="417"/>
      <c r="E66" s="424" t="n">
        <v>0</v>
      </c>
      <c r="F66" s="417"/>
      <c r="G66" s="493" t="n">
        <f aca="false">SUM(I66:X66)</f>
        <v>0</v>
      </c>
      <c r="H66" s="371"/>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D67" s="417"/>
      <c r="E67" s="424" t="n">
        <v>0</v>
      </c>
      <c r="F67" s="417"/>
      <c r="G67" s="493" t="n">
        <f aca="false">SUM(I67:X67)</f>
        <v>0</v>
      </c>
      <c r="H67" s="371"/>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61"/>
      <c r="E68" s="424" t="n">
        <v>0</v>
      </c>
      <c r="F68" s="361"/>
      <c r="G68" s="493" t="n">
        <f aca="false">SUM(I68:X68)</f>
        <v>0</v>
      </c>
      <c r="H68" s="371"/>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61"/>
      <c r="E69" s="424" t="n">
        <v>0</v>
      </c>
      <c r="F69" s="361"/>
      <c r="G69" s="493" t="n">
        <f aca="false">SUM(I69:X69)</f>
        <v>0</v>
      </c>
      <c r="H69" s="371"/>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61"/>
      <c r="E70" s="424" t="n">
        <v>0</v>
      </c>
      <c r="F70" s="361"/>
      <c r="G70" s="493" t="n">
        <f aca="false">SUM(I70:X70)</f>
        <v>0</v>
      </c>
      <c r="H70" s="371"/>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61"/>
      <c r="E71" s="424" t="n">
        <v>0</v>
      </c>
      <c r="F71" s="361"/>
      <c r="G71" s="493" t="n">
        <f aca="false">SUM(I71:X71)</f>
        <v>0</v>
      </c>
      <c r="H71" s="371"/>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61"/>
      <c r="E72" s="424"/>
      <c r="F72" s="361"/>
      <c r="G72" s="493"/>
      <c r="H72" s="371"/>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61"/>
      <c r="E73" s="424" t="n">
        <v>0</v>
      </c>
      <c r="F73" s="361"/>
      <c r="G73" s="493" t="n">
        <f aca="false">SUM(I73:X73)</f>
        <v>0</v>
      </c>
      <c r="H73" s="371"/>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61"/>
      <c r="E74" s="424" t="n">
        <v>0</v>
      </c>
      <c r="F74" s="361"/>
      <c r="G74" s="493" t="n">
        <f aca="false">SUM(I74:X74)</f>
        <v>0</v>
      </c>
      <c r="H74" s="371"/>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61"/>
      <c r="E75" s="424" t="n">
        <v>0</v>
      </c>
      <c r="F75" s="361"/>
      <c r="G75" s="493" t="n">
        <f aca="false">SUM(I75:X75)</f>
        <v>0</v>
      </c>
      <c r="H75" s="371"/>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61"/>
      <c r="E76" s="424" t="n">
        <v>0</v>
      </c>
      <c r="F76" s="361"/>
      <c r="G76" s="493" t="n">
        <f aca="false">SUM(I76:X76)</f>
        <v>0</v>
      </c>
      <c r="H76" s="371"/>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61"/>
      <c r="E77" s="424" t="n">
        <v>0</v>
      </c>
      <c r="F77" s="361"/>
      <c r="G77" s="493" t="n">
        <f aca="false">SUM(I77:X77)</f>
        <v>0</v>
      </c>
      <c r="H77" s="371"/>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61"/>
      <c r="E78" s="424" t="n">
        <v>0</v>
      </c>
      <c r="F78" s="361"/>
      <c r="G78" s="493" t="n">
        <f aca="false">SUM(I78:X78)</f>
        <v>0</v>
      </c>
      <c r="H78" s="371"/>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61"/>
      <c r="E79" s="424" t="n">
        <v>0</v>
      </c>
      <c r="F79" s="361"/>
      <c r="G79" s="493" t="n">
        <f aca="false">SUM(I79:X79)</f>
        <v>0</v>
      </c>
      <c r="H79" s="371"/>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61"/>
      <c r="E80" s="424" t="n">
        <v>0</v>
      </c>
      <c r="F80" s="361"/>
      <c r="G80" s="493" t="n">
        <f aca="false">SUM(I80:X80)</f>
        <v>0</v>
      </c>
      <c r="H80" s="371"/>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61"/>
      <c r="E81" s="424" t="n">
        <v>0</v>
      </c>
      <c r="F81" s="361"/>
      <c r="G81" s="493" t="n">
        <f aca="false">SUM(I81:X81)</f>
        <v>0</v>
      </c>
      <c r="H81" s="371"/>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61"/>
      <c r="E82" s="424" t="n">
        <v>0</v>
      </c>
      <c r="F82" s="361"/>
      <c r="G82" s="493" t="n">
        <f aca="false">SUM(I82:X82)</f>
        <v>0</v>
      </c>
      <c r="H82" s="371"/>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D83" s="417"/>
      <c r="E83" s="424"/>
      <c r="F83" s="417"/>
      <c r="G83" s="493"/>
      <c r="H83" s="371"/>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D84" s="417"/>
      <c r="E84" s="424" t="n">
        <v>0</v>
      </c>
      <c r="F84" s="417"/>
      <c r="G84" s="493" t="n">
        <f aca="false">SUM(I84:X84)</f>
        <v>0</v>
      </c>
      <c r="H84" s="371"/>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D85" s="417"/>
      <c r="E85" s="424" t="n">
        <v>0</v>
      </c>
      <c r="F85" s="417"/>
      <c r="G85" s="493" t="n">
        <f aca="false">SUM(I85:X85)</f>
        <v>0</v>
      </c>
      <c r="H85" s="371"/>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D86" s="417"/>
      <c r="E86" s="424" t="n">
        <v>0</v>
      </c>
      <c r="F86" s="417"/>
      <c r="G86" s="493" t="n">
        <f aca="false">SUM(I86:X86)</f>
        <v>0</v>
      </c>
      <c r="H86" s="371"/>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D87" s="417"/>
      <c r="E87" s="424" t="n">
        <v>0</v>
      </c>
      <c r="F87" s="417"/>
      <c r="G87" s="493" t="n">
        <f aca="false">SUM(I87:X87)</f>
        <v>0</v>
      </c>
      <c r="H87" s="371"/>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D88" s="417"/>
      <c r="E88" s="424" t="n">
        <v>0</v>
      </c>
      <c r="F88" s="417"/>
      <c r="G88" s="493" t="n">
        <f aca="false">SUM(I88:X88)</f>
        <v>0</v>
      </c>
      <c r="H88" s="371"/>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88"/>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36"/>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36"/>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352"/>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352"/>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61"/>
      <c r="G95" s="415" t="n">
        <f aca="false">SUM(I95:X95)</f>
        <v>0</v>
      </c>
      <c r="H95" s="371"/>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61"/>
      <c r="G96" s="493" t="n">
        <f aca="false">SUM(I96:X96)</f>
        <v>0</v>
      </c>
      <c r="H96" s="371"/>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61"/>
      <c r="G97" s="493" t="n">
        <f aca="false">SUM(I97:X97)</f>
        <v>0</v>
      </c>
      <c r="H97" s="371"/>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36"/>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36"/>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41"/>
      <c r="G104" s="494" t="n">
        <f aca="false">SUM(I104:X104)</f>
        <v>0</v>
      </c>
      <c r="H104" s="445"/>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491"/>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380"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59"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199</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80"/>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370"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370"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370"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370"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370"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370"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370"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370"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370"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370"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83"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7"/>
      <c r="G22" s="380" t="n">
        <f aca="false">SUM(G7:G21)</f>
        <v>0</v>
      </c>
      <c r="H22" s="378"/>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84"/>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84"/>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39"/>
      <c r="G25" s="485" t="n">
        <f aca="false">SUM(I25:X25)</f>
        <v>0</v>
      </c>
      <c r="H25" s="123"/>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39"/>
      <c r="G26" s="485" t="n">
        <f aca="false">SUM(I26:X26)</f>
        <v>0</v>
      </c>
      <c r="H26" s="123"/>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39"/>
      <c r="G27" s="485" t="n">
        <f aca="false">SUM(I27:X27)</f>
        <v>0</v>
      </c>
      <c r="H27" s="123"/>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39"/>
      <c r="G28" s="485" t="n">
        <f aca="false">SUM(I28:X28)</f>
        <v>0</v>
      </c>
      <c r="H28" s="123"/>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39"/>
      <c r="G29" s="485" t="n">
        <f aca="false">SUM(I29:X29)</f>
        <v>0</v>
      </c>
      <c r="H29" s="123"/>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39"/>
      <c r="G30" s="485" t="n">
        <f aca="false">SUM(I30:X30)</f>
        <v>0</v>
      </c>
      <c r="H30" s="123"/>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7"/>
      <c r="G33" s="380" t="n">
        <f aca="false">G31+G22</f>
        <v>0</v>
      </c>
      <c r="H33" s="410"/>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352"/>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352"/>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352"/>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352"/>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61"/>
      <c r="E38" s="391" t="n">
        <v>0</v>
      </c>
      <c r="F38" s="361"/>
      <c r="G38" s="415" t="n">
        <f aca="false">SUM(I38:X38)</f>
        <v>0</v>
      </c>
      <c r="H38" s="371"/>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D39" s="417"/>
      <c r="E39" s="391" t="n">
        <v>0</v>
      </c>
      <c r="F39" s="417"/>
      <c r="G39" s="415" t="n">
        <f aca="false">SUM(I39:X39)</f>
        <v>0</v>
      </c>
      <c r="H39" s="371"/>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D40" s="417"/>
      <c r="E40" s="391" t="n">
        <v>0</v>
      </c>
      <c r="F40" s="417"/>
      <c r="G40" s="415" t="n">
        <f aca="false">SUM(I40:X40)</f>
        <v>0</v>
      </c>
      <c r="H40" s="371"/>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417"/>
      <c r="E41" s="391" t="n">
        <v>0</v>
      </c>
      <c r="F41" s="417"/>
      <c r="G41" s="415" t="n">
        <f aca="false">SUM(I41:X41)</f>
        <v>0</v>
      </c>
      <c r="H41" s="371"/>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417"/>
      <c r="E42" s="391" t="n">
        <v>0</v>
      </c>
      <c r="F42" s="417"/>
      <c r="G42" s="415" t="n">
        <f aca="false">SUM(I42:X42)</f>
        <v>0</v>
      </c>
      <c r="H42" s="371"/>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417"/>
      <c r="E43" s="391" t="n">
        <v>0</v>
      </c>
      <c r="F43" s="417"/>
      <c r="G43" s="415" t="n">
        <f aca="false">SUM(I43:X43)</f>
        <v>0</v>
      </c>
      <c r="H43" s="371"/>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355"/>
      <c r="C44" s="391" t="n">
        <v>0</v>
      </c>
      <c r="D44" s="417"/>
      <c r="E44" s="391" t="n">
        <v>0</v>
      </c>
      <c r="F44" s="417"/>
      <c r="G44" s="415" t="n">
        <f aca="false">SUM(I44:X44)</f>
        <v>0</v>
      </c>
      <c r="H44" s="371"/>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86"/>
      <c r="C45" s="391" t="n">
        <v>0</v>
      </c>
      <c r="D45" s="417"/>
      <c r="E45" s="391" t="n">
        <v>0</v>
      </c>
      <c r="F45" s="417"/>
      <c r="G45" s="415" t="n">
        <f aca="false">SUM(I45:X45)</f>
        <v>0</v>
      </c>
      <c r="H45" s="371"/>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417"/>
      <c r="E46" s="391"/>
      <c r="F46" s="417"/>
      <c r="G46" s="415"/>
      <c r="H46" s="371"/>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417"/>
      <c r="E47" s="391" t="n">
        <v>0</v>
      </c>
      <c r="F47" s="417"/>
      <c r="G47" s="415" t="n">
        <f aca="false">SUM(I47:X47)</f>
        <v>0</v>
      </c>
      <c r="H47" s="371"/>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D48" s="417"/>
      <c r="E48" s="391" t="n">
        <v>0</v>
      </c>
      <c r="F48" s="417"/>
      <c r="G48" s="415" t="n">
        <f aca="false">SUM(I48:X48)</f>
        <v>0</v>
      </c>
      <c r="H48" s="371"/>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417"/>
      <c r="E49" s="391" t="n">
        <v>0</v>
      </c>
      <c r="F49" s="417"/>
      <c r="G49" s="415" t="n">
        <f aca="false">SUM(I49:X49)</f>
        <v>0</v>
      </c>
      <c r="H49" s="371"/>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417"/>
      <c r="E50" s="391" t="n">
        <v>0</v>
      </c>
      <c r="F50" s="417"/>
      <c r="G50" s="415" t="n">
        <f aca="false">SUM(I50:X50)</f>
        <v>0</v>
      </c>
      <c r="H50" s="371"/>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417"/>
      <c r="E51" s="391" t="n">
        <v>0</v>
      </c>
      <c r="F51" s="417"/>
      <c r="G51" s="415" t="n">
        <f aca="false">SUM(I51:X51)</f>
        <v>0</v>
      </c>
      <c r="H51" s="371"/>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417"/>
      <c r="E52" s="391" t="n">
        <v>0</v>
      </c>
      <c r="F52" s="417"/>
      <c r="G52" s="415" t="n">
        <f aca="false">SUM(I52:X52)</f>
        <v>0</v>
      </c>
      <c r="H52" s="371"/>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417"/>
      <c r="E53" s="391" t="n">
        <v>0</v>
      </c>
      <c r="F53" s="417"/>
      <c r="G53" s="415" t="n">
        <f aca="false">SUM(I53:X53)</f>
        <v>0</v>
      </c>
      <c r="H53" s="371"/>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417"/>
      <c r="E54" s="391" t="n">
        <v>0</v>
      </c>
      <c r="F54" s="417"/>
      <c r="G54" s="415" t="n">
        <f aca="false">SUM(I54:X54)</f>
        <v>0</v>
      </c>
      <c r="H54" s="371"/>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417"/>
      <c r="E55" s="391" t="n">
        <v>0</v>
      </c>
      <c r="F55" s="417"/>
      <c r="G55" s="415" t="n">
        <f aca="false">SUM(I55:X55)</f>
        <v>0</v>
      </c>
      <c r="H55" s="371"/>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417"/>
      <c r="E56" s="391" t="n">
        <v>0</v>
      </c>
      <c r="F56" s="417"/>
      <c r="G56" s="415" t="n">
        <f aca="false">SUM(I56:X56)</f>
        <v>0</v>
      </c>
      <c r="H56" s="371"/>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D57" s="417"/>
      <c r="E57" s="391" t="n">
        <v>0</v>
      </c>
      <c r="F57" s="417"/>
      <c r="G57" s="415" t="n">
        <f aca="false">SUM(I57:X57)</f>
        <v>0</v>
      </c>
      <c r="H57" s="371"/>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417"/>
      <c r="E58" s="391" t="n">
        <v>0</v>
      </c>
      <c r="F58" s="417"/>
      <c r="G58" s="415" t="n">
        <f aca="false">SUM(I58:X58)</f>
        <v>0</v>
      </c>
      <c r="H58" s="371"/>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417"/>
      <c r="E59" s="367"/>
      <c r="F59" s="417"/>
      <c r="G59" s="492"/>
      <c r="H59" s="371"/>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D60" s="417"/>
      <c r="E60" s="424" t="n">
        <v>0</v>
      </c>
      <c r="F60" s="417"/>
      <c r="G60" s="493" t="n">
        <f aca="false">SUM(I60:X60)</f>
        <v>0</v>
      </c>
      <c r="H60" s="371"/>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417"/>
      <c r="E61" s="391" t="n">
        <v>0</v>
      </c>
      <c r="F61" s="417"/>
      <c r="G61" s="415" t="n">
        <f aca="false">SUM(I61:X61)</f>
        <v>0</v>
      </c>
      <c r="H61" s="371"/>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417"/>
      <c r="E62" s="391" t="n">
        <v>0</v>
      </c>
      <c r="F62" s="417"/>
      <c r="G62" s="415" t="n">
        <f aca="false">SUM(I62:X62)</f>
        <v>0</v>
      </c>
      <c r="H62" s="371"/>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417"/>
      <c r="E63" s="391" t="n">
        <v>0</v>
      </c>
      <c r="F63" s="417"/>
      <c r="G63" s="415" t="n">
        <f aca="false">SUM(I63:X63)</f>
        <v>0</v>
      </c>
      <c r="H63" s="371"/>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61"/>
      <c r="E64" s="424" t="n">
        <v>0</v>
      </c>
      <c r="F64" s="361"/>
      <c r="G64" s="493" t="n">
        <f aca="false">SUM(I64:X64)</f>
        <v>0</v>
      </c>
      <c r="H64" s="371"/>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61"/>
      <c r="E65" s="424"/>
      <c r="F65" s="361"/>
      <c r="G65" s="493"/>
      <c r="H65" s="371"/>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D66" s="417"/>
      <c r="E66" s="424" t="n">
        <v>0</v>
      </c>
      <c r="F66" s="417"/>
      <c r="G66" s="493" t="n">
        <f aca="false">SUM(I66:X66)</f>
        <v>0</v>
      </c>
      <c r="H66" s="371"/>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D67" s="417"/>
      <c r="E67" s="424" t="n">
        <v>0</v>
      </c>
      <c r="F67" s="417"/>
      <c r="G67" s="493" t="n">
        <f aca="false">SUM(I67:X67)</f>
        <v>0</v>
      </c>
      <c r="H67" s="371"/>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61"/>
      <c r="E68" s="424" t="n">
        <v>0</v>
      </c>
      <c r="F68" s="361"/>
      <c r="G68" s="493" t="n">
        <f aca="false">SUM(I68:X68)</f>
        <v>0</v>
      </c>
      <c r="H68" s="371"/>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61"/>
      <c r="E69" s="424" t="n">
        <v>0</v>
      </c>
      <c r="F69" s="361"/>
      <c r="G69" s="493" t="n">
        <f aca="false">SUM(I69:X69)</f>
        <v>0</v>
      </c>
      <c r="H69" s="371"/>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61"/>
      <c r="E70" s="424" t="n">
        <v>0</v>
      </c>
      <c r="F70" s="361"/>
      <c r="G70" s="493" t="n">
        <f aca="false">SUM(I70:X70)</f>
        <v>0</v>
      </c>
      <c r="H70" s="371"/>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61"/>
      <c r="E71" s="424" t="n">
        <v>0</v>
      </c>
      <c r="F71" s="361"/>
      <c r="G71" s="493" t="n">
        <f aca="false">SUM(I71:X71)</f>
        <v>0</v>
      </c>
      <c r="H71" s="371"/>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61"/>
      <c r="E72" s="424"/>
      <c r="F72" s="361"/>
      <c r="G72" s="493"/>
      <c r="H72" s="371"/>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61"/>
      <c r="E73" s="424" t="n">
        <v>0</v>
      </c>
      <c r="F73" s="361"/>
      <c r="G73" s="493" t="n">
        <f aca="false">SUM(I73:X73)</f>
        <v>0</v>
      </c>
      <c r="H73" s="371"/>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61"/>
      <c r="E74" s="424" t="n">
        <v>0</v>
      </c>
      <c r="F74" s="361"/>
      <c r="G74" s="493" t="n">
        <f aca="false">SUM(I74:X74)</f>
        <v>0</v>
      </c>
      <c r="H74" s="371"/>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61"/>
      <c r="E75" s="424" t="n">
        <v>0</v>
      </c>
      <c r="F75" s="361"/>
      <c r="G75" s="493" t="n">
        <f aca="false">SUM(I75:X75)</f>
        <v>0</v>
      </c>
      <c r="H75" s="371"/>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61"/>
      <c r="E76" s="424" t="n">
        <v>0</v>
      </c>
      <c r="F76" s="361"/>
      <c r="G76" s="493" t="n">
        <f aca="false">SUM(I76:X76)</f>
        <v>0</v>
      </c>
      <c r="H76" s="371"/>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61"/>
      <c r="E77" s="424" t="n">
        <v>0</v>
      </c>
      <c r="F77" s="361"/>
      <c r="G77" s="493" t="n">
        <f aca="false">SUM(I77:X77)</f>
        <v>0</v>
      </c>
      <c r="H77" s="371"/>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61"/>
      <c r="E78" s="424" t="n">
        <v>0</v>
      </c>
      <c r="F78" s="361"/>
      <c r="G78" s="493" t="n">
        <f aca="false">SUM(I78:X78)</f>
        <v>0</v>
      </c>
      <c r="H78" s="371"/>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61"/>
      <c r="E79" s="424" t="n">
        <v>0</v>
      </c>
      <c r="F79" s="361"/>
      <c r="G79" s="493" t="n">
        <f aca="false">SUM(I79:X79)</f>
        <v>0</v>
      </c>
      <c r="H79" s="371"/>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61"/>
      <c r="E80" s="424" t="n">
        <v>0</v>
      </c>
      <c r="F80" s="361"/>
      <c r="G80" s="493" t="n">
        <f aca="false">SUM(I80:X80)</f>
        <v>0</v>
      </c>
      <c r="H80" s="371"/>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61"/>
      <c r="E81" s="424" t="n">
        <v>0</v>
      </c>
      <c r="F81" s="361"/>
      <c r="G81" s="493" t="n">
        <f aca="false">SUM(I81:X81)</f>
        <v>0</v>
      </c>
      <c r="H81" s="371"/>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61"/>
      <c r="E82" s="424" t="n">
        <v>0</v>
      </c>
      <c r="F82" s="361"/>
      <c r="G82" s="493" t="n">
        <f aca="false">SUM(I82:X82)</f>
        <v>0</v>
      </c>
      <c r="H82" s="371"/>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D83" s="417"/>
      <c r="E83" s="424"/>
      <c r="F83" s="417"/>
      <c r="G83" s="493"/>
      <c r="H83" s="371"/>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D84" s="417"/>
      <c r="E84" s="424" t="n">
        <v>0</v>
      </c>
      <c r="F84" s="417"/>
      <c r="G84" s="493" t="n">
        <f aca="false">SUM(I84:X84)</f>
        <v>0</v>
      </c>
      <c r="H84" s="371"/>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D85" s="417"/>
      <c r="E85" s="424" t="n">
        <v>0</v>
      </c>
      <c r="F85" s="417"/>
      <c r="G85" s="493" t="n">
        <f aca="false">SUM(I85:X85)</f>
        <v>0</v>
      </c>
      <c r="H85" s="371"/>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D86" s="417"/>
      <c r="E86" s="424" t="n">
        <v>0</v>
      </c>
      <c r="F86" s="417"/>
      <c r="G86" s="493" t="n">
        <f aca="false">SUM(I86:X86)</f>
        <v>0</v>
      </c>
      <c r="H86" s="371"/>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D87" s="417"/>
      <c r="E87" s="424" t="n">
        <v>0</v>
      </c>
      <c r="F87" s="417"/>
      <c r="G87" s="493" t="n">
        <f aca="false">SUM(I87:X87)</f>
        <v>0</v>
      </c>
      <c r="H87" s="371"/>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D88" s="417"/>
      <c r="E88" s="424" t="n">
        <v>0</v>
      </c>
      <c r="F88" s="417"/>
      <c r="G88" s="493" t="n">
        <f aca="false">SUM(I88:X88)</f>
        <v>0</v>
      </c>
      <c r="H88" s="371"/>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88"/>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88"/>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88"/>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480"/>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480"/>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33"/>
      <c r="G95" s="485" t="n">
        <f aca="false">SUM(I95:X95)</f>
        <v>0</v>
      </c>
      <c r="H95" s="123"/>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33"/>
      <c r="G96" s="487" t="n">
        <f aca="false">SUM(I96:X96)</f>
        <v>0</v>
      </c>
      <c r="H96" s="123"/>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33"/>
      <c r="G97" s="487" t="n">
        <f aca="false">SUM(I97:X97)</f>
        <v>0</v>
      </c>
      <c r="H97" s="123"/>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88"/>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88"/>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89"/>
      <c r="G104" s="490" t="n">
        <f aca="false">SUM(I104:X104)</f>
        <v>0</v>
      </c>
      <c r="H104" s="159"/>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491"/>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380"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59"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200</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80"/>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481"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481"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481"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481"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481"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481"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481"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481"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481"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481"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83"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7"/>
      <c r="G22" s="380" t="n">
        <f aca="false">SUM(G7:G21)</f>
        <v>0</v>
      </c>
      <c r="H22" s="378"/>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84"/>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84"/>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92"/>
      <c r="G25" s="415" t="n">
        <f aca="false">SUM(I25:X25)</f>
        <v>0</v>
      </c>
      <c r="H25" s="371"/>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92"/>
      <c r="G26" s="415" t="n">
        <f aca="false">SUM(I26:X26)</f>
        <v>0</v>
      </c>
      <c r="H26" s="371"/>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92"/>
      <c r="G27" s="415" t="n">
        <f aca="false">SUM(I27:X27)</f>
        <v>0</v>
      </c>
      <c r="H27" s="371"/>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92"/>
      <c r="G28" s="415" t="n">
        <f aca="false">SUM(I28:X28)</f>
        <v>0</v>
      </c>
      <c r="H28" s="371"/>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92"/>
      <c r="G29" s="415" t="n">
        <f aca="false">SUM(I29:X29)</f>
        <v>0</v>
      </c>
      <c r="H29" s="371"/>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92"/>
      <c r="G30" s="415" t="n">
        <f aca="false">SUM(I30:X30)</f>
        <v>0</v>
      </c>
      <c r="H30" s="371"/>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7"/>
      <c r="G33" s="380" t="n">
        <f aca="false">G31+G22</f>
        <v>0</v>
      </c>
      <c r="H33" s="410"/>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480"/>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480"/>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480"/>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480"/>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61"/>
      <c r="E38" s="391" t="n">
        <v>0</v>
      </c>
      <c r="F38" s="361"/>
      <c r="G38" s="415" t="n">
        <f aca="false">SUM(I38:X38)</f>
        <v>0</v>
      </c>
      <c r="H38" s="371"/>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D39" s="417"/>
      <c r="E39" s="391" t="n">
        <v>0</v>
      </c>
      <c r="F39" s="417"/>
      <c r="G39" s="415" t="n">
        <f aca="false">SUM(I39:X39)</f>
        <v>0</v>
      </c>
      <c r="H39" s="371"/>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D40" s="417"/>
      <c r="E40" s="391" t="n">
        <v>0</v>
      </c>
      <c r="F40" s="417"/>
      <c r="G40" s="415" t="n">
        <f aca="false">SUM(I40:X40)</f>
        <v>0</v>
      </c>
      <c r="H40" s="371"/>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417"/>
      <c r="E41" s="391" t="n">
        <v>0</v>
      </c>
      <c r="F41" s="417"/>
      <c r="G41" s="415" t="n">
        <f aca="false">SUM(I41:X41)</f>
        <v>0</v>
      </c>
      <c r="H41" s="371"/>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417"/>
      <c r="E42" s="391" t="n">
        <v>0</v>
      </c>
      <c r="F42" s="417"/>
      <c r="G42" s="415" t="n">
        <f aca="false">SUM(I42:X42)</f>
        <v>0</v>
      </c>
      <c r="H42" s="371"/>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417"/>
      <c r="E43" s="391" t="n">
        <v>0</v>
      </c>
      <c r="F43" s="417"/>
      <c r="G43" s="415" t="n">
        <f aca="false">SUM(I43:X43)</f>
        <v>0</v>
      </c>
      <c r="H43" s="371"/>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355"/>
      <c r="C44" s="391" t="n">
        <v>0</v>
      </c>
      <c r="D44" s="417"/>
      <c r="E44" s="391" t="n">
        <v>0</v>
      </c>
      <c r="F44" s="417"/>
      <c r="G44" s="415" t="n">
        <f aca="false">SUM(I44:X44)</f>
        <v>0</v>
      </c>
      <c r="H44" s="371"/>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86"/>
      <c r="C45" s="391" t="n">
        <v>0</v>
      </c>
      <c r="D45" s="417"/>
      <c r="E45" s="391" t="n">
        <v>0</v>
      </c>
      <c r="F45" s="417"/>
      <c r="G45" s="415" t="n">
        <f aca="false">SUM(I45:X45)</f>
        <v>0</v>
      </c>
      <c r="H45" s="371"/>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417"/>
      <c r="E46" s="391"/>
      <c r="F46" s="417"/>
      <c r="G46" s="415"/>
      <c r="H46" s="371"/>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417"/>
      <c r="E47" s="391" t="n">
        <v>0</v>
      </c>
      <c r="F47" s="417"/>
      <c r="G47" s="415" t="n">
        <f aca="false">SUM(I47:X47)</f>
        <v>0</v>
      </c>
      <c r="H47" s="371"/>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D48" s="417"/>
      <c r="E48" s="391" t="n">
        <v>0</v>
      </c>
      <c r="F48" s="417"/>
      <c r="G48" s="415" t="n">
        <f aca="false">SUM(I48:X48)</f>
        <v>0</v>
      </c>
      <c r="H48" s="371"/>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417"/>
      <c r="E49" s="391" t="n">
        <v>0</v>
      </c>
      <c r="F49" s="417"/>
      <c r="G49" s="415" t="n">
        <f aca="false">SUM(I49:X49)</f>
        <v>0</v>
      </c>
      <c r="H49" s="371"/>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417"/>
      <c r="E50" s="391" t="n">
        <v>0</v>
      </c>
      <c r="F50" s="417"/>
      <c r="G50" s="415" t="n">
        <f aca="false">SUM(I50:X50)</f>
        <v>0</v>
      </c>
      <c r="H50" s="371"/>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417"/>
      <c r="E51" s="391" t="n">
        <v>0</v>
      </c>
      <c r="F51" s="417"/>
      <c r="G51" s="415" t="n">
        <f aca="false">SUM(I51:X51)</f>
        <v>0</v>
      </c>
      <c r="H51" s="371"/>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417"/>
      <c r="E52" s="391" t="n">
        <v>0</v>
      </c>
      <c r="F52" s="417"/>
      <c r="G52" s="415" t="n">
        <f aca="false">SUM(I52:X52)</f>
        <v>0</v>
      </c>
      <c r="H52" s="371"/>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417"/>
      <c r="E53" s="391" t="n">
        <v>0</v>
      </c>
      <c r="F53" s="417"/>
      <c r="G53" s="415" t="n">
        <f aca="false">SUM(I53:X53)</f>
        <v>0</v>
      </c>
      <c r="H53" s="371"/>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417"/>
      <c r="E54" s="391" t="n">
        <v>0</v>
      </c>
      <c r="F54" s="417"/>
      <c r="G54" s="415" t="n">
        <f aca="false">SUM(I54:X54)</f>
        <v>0</v>
      </c>
      <c r="H54" s="371"/>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417"/>
      <c r="E55" s="391" t="n">
        <v>0</v>
      </c>
      <c r="F55" s="417"/>
      <c r="G55" s="415" t="n">
        <f aca="false">SUM(I55:X55)</f>
        <v>0</v>
      </c>
      <c r="H55" s="371"/>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417"/>
      <c r="E56" s="391" t="n">
        <v>0</v>
      </c>
      <c r="F56" s="417"/>
      <c r="G56" s="415" t="n">
        <f aca="false">SUM(I56:X56)</f>
        <v>0</v>
      </c>
      <c r="H56" s="371"/>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D57" s="417"/>
      <c r="E57" s="391" t="n">
        <v>0</v>
      </c>
      <c r="F57" s="417"/>
      <c r="G57" s="415" t="n">
        <f aca="false">SUM(I57:X57)</f>
        <v>0</v>
      </c>
      <c r="H57" s="371"/>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417"/>
      <c r="E58" s="391" t="n">
        <v>0</v>
      </c>
      <c r="F58" s="417"/>
      <c r="G58" s="415" t="n">
        <f aca="false">SUM(I58:X58)</f>
        <v>0</v>
      </c>
      <c r="H58" s="371"/>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417"/>
      <c r="E59" s="367"/>
      <c r="F59" s="417"/>
      <c r="G59" s="492"/>
      <c r="H59" s="371"/>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D60" s="417"/>
      <c r="E60" s="424" t="n">
        <v>0</v>
      </c>
      <c r="F60" s="417"/>
      <c r="G60" s="493" t="n">
        <f aca="false">SUM(I60:X60)</f>
        <v>0</v>
      </c>
      <c r="H60" s="371"/>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417"/>
      <c r="E61" s="391" t="n">
        <v>0</v>
      </c>
      <c r="F61" s="417"/>
      <c r="G61" s="415" t="n">
        <f aca="false">SUM(I61:X61)</f>
        <v>0</v>
      </c>
      <c r="H61" s="371"/>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417"/>
      <c r="E62" s="391" t="n">
        <v>0</v>
      </c>
      <c r="F62" s="417"/>
      <c r="G62" s="415" t="n">
        <f aca="false">SUM(I62:X62)</f>
        <v>0</v>
      </c>
      <c r="H62" s="371"/>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417"/>
      <c r="E63" s="391" t="n">
        <v>0</v>
      </c>
      <c r="F63" s="417"/>
      <c r="G63" s="415" t="n">
        <f aca="false">SUM(I63:X63)</f>
        <v>0</v>
      </c>
      <c r="H63" s="371"/>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61"/>
      <c r="E64" s="424" t="n">
        <v>0</v>
      </c>
      <c r="F64" s="361"/>
      <c r="G64" s="493" t="n">
        <f aca="false">SUM(I64:X64)</f>
        <v>0</v>
      </c>
      <c r="H64" s="371"/>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61"/>
      <c r="E65" s="424"/>
      <c r="F65" s="361"/>
      <c r="G65" s="493"/>
      <c r="H65" s="371"/>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D66" s="417"/>
      <c r="E66" s="424" t="n">
        <v>0</v>
      </c>
      <c r="F66" s="417"/>
      <c r="G66" s="493" t="n">
        <f aca="false">SUM(I66:X66)</f>
        <v>0</v>
      </c>
      <c r="H66" s="371"/>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D67" s="417"/>
      <c r="E67" s="424" t="n">
        <v>0</v>
      </c>
      <c r="F67" s="417"/>
      <c r="G67" s="493" t="n">
        <f aca="false">SUM(I67:X67)</f>
        <v>0</v>
      </c>
      <c r="H67" s="371"/>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61"/>
      <c r="E68" s="424" t="n">
        <v>0</v>
      </c>
      <c r="F68" s="361"/>
      <c r="G68" s="493" t="n">
        <f aca="false">SUM(I68:X68)</f>
        <v>0</v>
      </c>
      <c r="H68" s="371"/>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61"/>
      <c r="E69" s="424" t="n">
        <v>0</v>
      </c>
      <c r="F69" s="361"/>
      <c r="G69" s="493" t="n">
        <f aca="false">SUM(I69:X69)</f>
        <v>0</v>
      </c>
      <c r="H69" s="371"/>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61"/>
      <c r="E70" s="424" t="n">
        <v>0</v>
      </c>
      <c r="F70" s="361"/>
      <c r="G70" s="493" t="n">
        <f aca="false">SUM(I70:X70)</f>
        <v>0</v>
      </c>
      <c r="H70" s="371"/>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61"/>
      <c r="E71" s="424" t="n">
        <v>0</v>
      </c>
      <c r="F71" s="361"/>
      <c r="G71" s="493" t="n">
        <f aca="false">SUM(I71:X71)</f>
        <v>0</v>
      </c>
      <c r="H71" s="371"/>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61"/>
      <c r="E72" s="424"/>
      <c r="F72" s="361"/>
      <c r="G72" s="493"/>
      <c r="H72" s="371"/>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61"/>
      <c r="E73" s="424" t="n">
        <v>0</v>
      </c>
      <c r="F73" s="361"/>
      <c r="G73" s="493" t="n">
        <f aca="false">SUM(I73:X73)</f>
        <v>0</v>
      </c>
      <c r="H73" s="371"/>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61"/>
      <c r="E74" s="424" t="n">
        <v>0</v>
      </c>
      <c r="F74" s="361"/>
      <c r="G74" s="493" t="n">
        <f aca="false">SUM(I74:X74)</f>
        <v>0</v>
      </c>
      <c r="H74" s="371"/>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61"/>
      <c r="E75" s="424" t="n">
        <v>0</v>
      </c>
      <c r="F75" s="361"/>
      <c r="G75" s="493" t="n">
        <f aca="false">SUM(I75:X75)</f>
        <v>0</v>
      </c>
      <c r="H75" s="371"/>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61"/>
      <c r="E76" s="424" t="n">
        <v>0</v>
      </c>
      <c r="F76" s="361"/>
      <c r="G76" s="493" t="n">
        <f aca="false">SUM(I76:X76)</f>
        <v>0</v>
      </c>
      <c r="H76" s="371"/>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61"/>
      <c r="E77" s="424" t="n">
        <v>0</v>
      </c>
      <c r="F77" s="361"/>
      <c r="G77" s="493" t="n">
        <f aca="false">SUM(I77:X77)</f>
        <v>0</v>
      </c>
      <c r="H77" s="371"/>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61"/>
      <c r="E78" s="424" t="n">
        <v>0</v>
      </c>
      <c r="F78" s="361"/>
      <c r="G78" s="493" t="n">
        <f aca="false">SUM(I78:X78)</f>
        <v>0</v>
      </c>
      <c r="H78" s="371"/>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61"/>
      <c r="E79" s="424" t="n">
        <v>0</v>
      </c>
      <c r="F79" s="361"/>
      <c r="G79" s="493" t="n">
        <f aca="false">SUM(I79:X79)</f>
        <v>0</v>
      </c>
      <c r="H79" s="371"/>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61"/>
      <c r="E80" s="424" t="n">
        <v>0</v>
      </c>
      <c r="F80" s="361"/>
      <c r="G80" s="493" t="n">
        <f aca="false">SUM(I80:X80)</f>
        <v>0</v>
      </c>
      <c r="H80" s="371"/>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61"/>
      <c r="E81" s="424" t="n">
        <v>0</v>
      </c>
      <c r="F81" s="361"/>
      <c r="G81" s="493" t="n">
        <f aca="false">SUM(I81:X81)</f>
        <v>0</v>
      </c>
      <c r="H81" s="371"/>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61"/>
      <c r="E82" s="424" t="n">
        <v>0</v>
      </c>
      <c r="F82" s="361"/>
      <c r="G82" s="493" t="n">
        <f aca="false">SUM(I82:X82)</f>
        <v>0</v>
      </c>
      <c r="H82" s="371"/>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D83" s="417"/>
      <c r="E83" s="424"/>
      <c r="F83" s="417"/>
      <c r="G83" s="493"/>
      <c r="H83" s="371"/>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D84" s="417"/>
      <c r="E84" s="424" t="n">
        <v>0</v>
      </c>
      <c r="F84" s="417"/>
      <c r="G84" s="493" t="n">
        <f aca="false">SUM(I84:X84)</f>
        <v>0</v>
      </c>
      <c r="H84" s="371"/>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D85" s="417"/>
      <c r="E85" s="424" t="n">
        <v>0</v>
      </c>
      <c r="F85" s="417"/>
      <c r="G85" s="493" t="n">
        <f aca="false">SUM(I85:X85)</f>
        <v>0</v>
      </c>
      <c r="H85" s="371"/>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D86" s="417"/>
      <c r="E86" s="424" t="n">
        <v>0</v>
      </c>
      <c r="F86" s="417"/>
      <c r="G86" s="493" t="n">
        <f aca="false">SUM(I86:X86)</f>
        <v>0</v>
      </c>
      <c r="H86" s="371"/>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D87" s="417"/>
      <c r="E87" s="424" t="n">
        <v>0</v>
      </c>
      <c r="F87" s="417"/>
      <c r="G87" s="493" t="n">
        <f aca="false">SUM(I87:X87)</f>
        <v>0</v>
      </c>
      <c r="H87" s="371"/>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D88" s="417"/>
      <c r="E88" s="424" t="n">
        <v>0</v>
      </c>
      <c r="F88" s="417"/>
      <c r="G88" s="493" t="n">
        <f aca="false">SUM(I88:X88)</f>
        <v>0</v>
      </c>
      <c r="H88" s="371"/>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88"/>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88"/>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88"/>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480"/>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480"/>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33"/>
      <c r="G95" s="485" t="n">
        <f aca="false">SUM(I95:X95)</f>
        <v>0</v>
      </c>
      <c r="H95" s="123"/>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33"/>
      <c r="G96" s="487" t="n">
        <f aca="false">SUM(I96:X96)</f>
        <v>0</v>
      </c>
      <c r="H96" s="123"/>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33"/>
      <c r="G97" s="487" t="n">
        <f aca="false">SUM(I97:X97)</f>
        <v>0</v>
      </c>
      <c r="H97" s="123"/>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88"/>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88"/>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41"/>
      <c r="G104" s="494" t="n">
        <f aca="false">SUM(I104:X104)</f>
        <v>0</v>
      </c>
      <c r="H104" s="445"/>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491"/>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495"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96"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201</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80"/>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481"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481"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481"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481"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481"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481"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481"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481"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481"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481"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83"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7"/>
      <c r="G22" s="380" t="n">
        <f aca="false">SUM(G7:G21)</f>
        <v>0</v>
      </c>
      <c r="H22" s="378"/>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84"/>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84"/>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92"/>
      <c r="G25" s="415" t="n">
        <f aca="false">SUM(I25:X25)</f>
        <v>0</v>
      </c>
      <c r="H25" s="371"/>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92"/>
      <c r="G26" s="415" t="n">
        <f aca="false">SUM(I26:X26)</f>
        <v>0</v>
      </c>
      <c r="H26" s="371"/>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92"/>
      <c r="G27" s="415" t="n">
        <f aca="false">SUM(I27:X27)</f>
        <v>0</v>
      </c>
      <c r="H27" s="371"/>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92"/>
      <c r="G28" s="415" t="n">
        <f aca="false">SUM(I28:X28)</f>
        <v>0</v>
      </c>
      <c r="H28" s="371"/>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92"/>
      <c r="G29" s="415" t="n">
        <f aca="false">SUM(I29:X29)</f>
        <v>0</v>
      </c>
      <c r="H29" s="371"/>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92"/>
      <c r="G30" s="415" t="n">
        <f aca="false">SUM(I30:X30)</f>
        <v>0</v>
      </c>
      <c r="H30" s="371"/>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7"/>
      <c r="G33" s="380" t="n">
        <f aca="false">G31+G22</f>
        <v>0</v>
      </c>
      <c r="H33" s="410"/>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480"/>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480"/>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480"/>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480"/>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61"/>
      <c r="E38" s="391" t="n">
        <v>0</v>
      </c>
      <c r="F38" s="361"/>
      <c r="G38" s="415" t="n">
        <f aca="false">SUM(I38:X38)</f>
        <v>0</v>
      </c>
      <c r="H38" s="371"/>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D39" s="417"/>
      <c r="E39" s="391" t="n">
        <v>0</v>
      </c>
      <c r="F39" s="417"/>
      <c r="G39" s="415" t="n">
        <f aca="false">SUM(I39:X39)</f>
        <v>0</v>
      </c>
      <c r="H39" s="371"/>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D40" s="417"/>
      <c r="E40" s="391" t="n">
        <v>0</v>
      </c>
      <c r="F40" s="417"/>
      <c r="G40" s="415" t="n">
        <f aca="false">SUM(I40:X40)</f>
        <v>0</v>
      </c>
      <c r="H40" s="371"/>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417"/>
      <c r="E41" s="391" t="n">
        <v>0</v>
      </c>
      <c r="F41" s="417"/>
      <c r="G41" s="415" t="n">
        <f aca="false">SUM(I41:X41)</f>
        <v>0</v>
      </c>
      <c r="H41" s="371"/>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417"/>
      <c r="E42" s="391" t="n">
        <v>0</v>
      </c>
      <c r="F42" s="417"/>
      <c r="G42" s="415" t="n">
        <f aca="false">SUM(I42:X42)</f>
        <v>0</v>
      </c>
      <c r="H42" s="371"/>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417"/>
      <c r="E43" s="391" t="n">
        <v>0</v>
      </c>
      <c r="F43" s="417"/>
      <c r="G43" s="415" t="n">
        <f aca="false">SUM(I43:X43)</f>
        <v>0</v>
      </c>
      <c r="H43" s="371"/>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355"/>
      <c r="C44" s="391" t="n">
        <v>0</v>
      </c>
      <c r="D44" s="417"/>
      <c r="E44" s="391" t="n">
        <v>0</v>
      </c>
      <c r="F44" s="417"/>
      <c r="G44" s="415" t="n">
        <f aca="false">SUM(I44:X44)</f>
        <v>0</v>
      </c>
      <c r="H44" s="371"/>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86"/>
      <c r="C45" s="391" t="n">
        <v>0</v>
      </c>
      <c r="D45" s="417"/>
      <c r="E45" s="391" t="n">
        <v>0</v>
      </c>
      <c r="F45" s="417"/>
      <c r="G45" s="415" t="n">
        <f aca="false">SUM(I45:X45)</f>
        <v>0</v>
      </c>
      <c r="H45" s="371"/>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417"/>
      <c r="E46" s="391"/>
      <c r="F46" s="417"/>
      <c r="G46" s="415"/>
      <c r="H46" s="371"/>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417"/>
      <c r="E47" s="391" t="n">
        <v>0</v>
      </c>
      <c r="F47" s="417"/>
      <c r="G47" s="415" t="n">
        <f aca="false">SUM(I47:X47)</f>
        <v>0</v>
      </c>
      <c r="H47" s="371"/>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D48" s="417"/>
      <c r="E48" s="391" t="n">
        <v>0</v>
      </c>
      <c r="F48" s="417"/>
      <c r="G48" s="415" t="n">
        <f aca="false">SUM(I48:X48)</f>
        <v>0</v>
      </c>
      <c r="H48" s="371"/>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417"/>
      <c r="E49" s="391" t="n">
        <v>0</v>
      </c>
      <c r="F49" s="417"/>
      <c r="G49" s="415" t="n">
        <f aca="false">SUM(I49:X49)</f>
        <v>0</v>
      </c>
      <c r="H49" s="371"/>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417"/>
      <c r="E50" s="391" t="n">
        <v>0</v>
      </c>
      <c r="F50" s="417"/>
      <c r="G50" s="415" t="n">
        <f aca="false">SUM(I50:X50)</f>
        <v>0</v>
      </c>
      <c r="H50" s="371"/>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417"/>
      <c r="E51" s="391" t="n">
        <v>0</v>
      </c>
      <c r="F51" s="417"/>
      <c r="G51" s="415" t="n">
        <f aca="false">SUM(I51:X51)</f>
        <v>0</v>
      </c>
      <c r="H51" s="371"/>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417"/>
      <c r="E52" s="391" t="n">
        <v>0</v>
      </c>
      <c r="F52" s="417"/>
      <c r="G52" s="415" t="n">
        <f aca="false">SUM(I52:X52)</f>
        <v>0</v>
      </c>
      <c r="H52" s="371"/>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417"/>
      <c r="E53" s="391" t="n">
        <v>0</v>
      </c>
      <c r="F53" s="417"/>
      <c r="G53" s="415" t="n">
        <f aca="false">SUM(I53:X53)</f>
        <v>0</v>
      </c>
      <c r="H53" s="371"/>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417"/>
      <c r="E54" s="391" t="n">
        <v>0</v>
      </c>
      <c r="F54" s="417"/>
      <c r="G54" s="415" t="n">
        <f aca="false">SUM(I54:X54)</f>
        <v>0</v>
      </c>
      <c r="H54" s="371"/>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417"/>
      <c r="E55" s="391" t="n">
        <v>0</v>
      </c>
      <c r="F55" s="417"/>
      <c r="G55" s="415" t="n">
        <f aca="false">SUM(I55:X55)</f>
        <v>0</v>
      </c>
      <c r="H55" s="371"/>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417"/>
      <c r="E56" s="391" t="n">
        <v>0</v>
      </c>
      <c r="F56" s="417"/>
      <c r="G56" s="415" t="n">
        <f aca="false">SUM(I56:X56)</f>
        <v>0</v>
      </c>
      <c r="H56" s="371"/>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D57" s="417"/>
      <c r="E57" s="391" t="n">
        <v>0</v>
      </c>
      <c r="F57" s="417"/>
      <c r="G57" s="415" t="n">
        <f aca="false">SUM(I57:X57)</f>
        <v>0</v>
      </c>
      <c r="H57" s="371"/>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417"/>
      <c r="E58" s="391" t="n">
        <v>0</v>
      </c>
      <c r="F58" s="417"/>
      <c r="G58" s="415" t="n">
        <f aca="false">SUM(I58:X58)</f>
        <v>0</v>
      </c>
      <c r="H58" s="371"/>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417"/>
      <c r="E59" s="367"/>
      <c r="F59" s="417"/>
      <c r="G59" s="492"/>
      <c r="H59" s="371"/>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D60" s="417"/>
      <c r="E60" s="424" t="n">
        <v>0</v>
      </c>
      <c r="F60" s="417"/>
      <c r="G60" s="493" t="n">
        <f aca="false">SUM(I60:X60)</f>
        <v>0</v>
      </c>
      <c r="H60" s="371"/>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417"/>
      <c r="E61" s="391" t="n">
        <v>0</v>
      </c>
      <c r="F61" s="417"/>
      <c r="G61" s="415" t="n">
        <f aca="false">SUM(I61:X61)</f>
        <v>0</v>
      </c>
      <c r="H61" s="371"/>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417"/>
      <c r="E62" s="391" t="n">
        <v>0</v>
      </c>
      <c r="F62" s="417"/>
      <c r="G62" s="415" t="n">
        <f aca="false">SUM(I62:X62)</f>
        <v>0</v>
      </c>
      <c r="H62" s="371"/>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417"/>
      <c r="E63" s="391" t="n">
        <v>0</v>
      </c>
      <c r="F63" s="417"/>
      <c r="G63" s="415" t="n">
        <f aca="false">SUM(I63:X63)</f>
        <v>0</v>
      </c>
      <c r="H63" s="371"/>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61"/>
      <c r="E64" s="424" t="n">
        <v>0</v>
      </c>
      <c r="F64" s="361"/>
      <c r="G64" s="493" t="n">
        <f aca="false">SUM(I64:X64)</f>
        <v>0</v>
      </c>
      <c r="H64" s="371"/>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61"/>
      <c r="E65" s="424"/>
      <c r="F65" s="361"/>
      <c r="G65" s="493"/>
      <c r="H65" s="371"/>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D66" s="417"/>
      <c r="E66" s="424" t="n">
        <v>0</v>
      </c>
      <c r="F66" s="417"/>
      <c r="G66" s="493" t="n">
        <f aca="false">SUM(I66:X66)</f>
        <v>0</v>
      </c>
      <c r="H66" s="371"/>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D67" s="417"/>
      <c r="E67" s="424" t="n">
        <v>0</v>
      </c>
      <c r="F67" s="417"/>
      <c r="G67" s="493" t="n">
        <f aca="false">SUM(I67:X67)</f>
        <v>0</v>
      </c>
      <c r="H67" s="371"/>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61"/>
      <c r="E68" s="424" t="n">
        <v>0</v>
      </c>
      <c r="F68" s="361"/>
      <c r="G68" s="493" t="n">
        <f aca="false">SUM(I68:X68)</f>
        <v>0</v>
      </c>
      <c r="H68" s="371"/>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61"/>
      <c r="E69" s="424" t="n">
        <v>0</v>
      </c>
      <c r="F69" s="361"/>
      <c r="G69" s="493" t="n">
        <f aca="false">SUM(I69:X69)</f>
        <v>0</v>
      </c>
      <c r="H69" s="371"/>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61"/>
      <c r="E70" s="424" t="n">
        <v>0</v>
      </c>
      <c r="F70" s="361"/>
      <c r="G70" s="493" t="n">
        <f aca="false">SUM(I70:X70)</f>
        <v>0</v>
      </c>
      <c r="H70" s="371"/>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61"/>
      <c r="E71" s="424" t="n">
        <v>0</v>
      </c>
      <c r="F71" s="361"/>
      <c r="G71" s="493" t="n">
        <f aca="false">SUM(I71:X71)</f>
        <v>0</v>
      </c>
      <c r="H71" s="371"/>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61"/>
      <c r="E72" s="424"/>
      <c r="F72" s="361"/>
      <c r="G72" s="493"/>
      <c r="H72" s="371"/>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61"/>
      <c r="E73" s="424" t="n">
        <v>0</v>
      </c>
      <c r="F73" s="361"/>
      <c r="G73" s="493" t="n">
        <f aca="false">SUM(I73:X73)</f>
        <v>0</v>
      </c>
      <c r="H73" s="371"/>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61"/>
      <c r="E74" s="424" t="n">
        <v>0</v>
      </c>
      <c r="F74" s="361"/>
      <c r="G74" s="493" t="n">
        <f aca="false">SUM(I74:X74)</f>
        <v>0</v>
      </c>
      <c r="H74" s="371"/>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61"/>
      <c r="E75" s="424" t="n">
        <v>0</v>
      </c>
      <c r="F75" s="361"/>
      <c r="G75" s="493" t="n">
        <f aca="false">SUM(I75:X75)</f>
        <v>0</v>
      </c>
      <c r="H75" s="371"/>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61"/>
      <c r="E76" s="424" t="n">
        <v>0</v>
      </c>
      <c r="F76" s="361"/>
      <c r="G76" s="493" t="n">
        <f aca="false">SUM(I76:X76)</f>
        <v>0</v>
      </c>
      <c r="H76" s="371"/>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61"/>
      <c r="E77" s="424" t="n">
        <v>0</v>
      </c>
      <c r="F77" s="361"/>
      <c r="G77" s="493" t="n">
        <f aca="false">SUM(I77:X77)</f>
        <v>0</v>
      </c>
      <c r="H77" s="371"/>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61"/>
      <c r="E78" s="424" t="n">
        <v>0</v>
      </c>
      <c r="F78" s="361"/>
      <c r="G78" s="493" t="n">
        <f aca="false">SUM(I78:X78)</f>
        <v>0</v>
      </c>
      <c r="H78" s="371"/>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61"/>
      <c r="E79" s="424" t="n">
        <v>0</v>
      </c>
      <c r="F79" s="361"/>
      <c r="G79" s="493" t="n">
        <f aca="false">SUM(I79:X79)</f>
        <v>0</v>
      </c>
      <c r="H79" s="371"/>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61"/>
      <c r="E80" s="424" t="n">
        <v>0</v>
      </c>
      <c r="F80" s="361"/>
      <c r="G80" s="493" t="n">
        <f aca="false">SUM(I80:X80)</f>
        <v>0</v>
      </c>
      <c r="H80" s="371"/>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61"/>
      <c r="E81" s="424" t="n">
        <v>0</v>
      </c>
      <c r="F81" s="361"/>
      <c r="G81" s="493" t="n">
        <f aca="false">SUM(I81:X81)</f>
        <v>0</v>
      </c>
      <c r="H81" s="371"/>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61"/>
      <c r="E82" s="424" t="n">
        <v>0</v>
      </c>
      <c r="F82" s="361"/>
      <c r="G82" s="493" t="n">
        <f aca="false">SUM(I82:X82)</f>
        <v>0</v>
      </c>
      <c r="H82" s="371"/>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D83" s="417"/>
      <c r="E83" s="424"/>
      <c r="F83" s="417"/>
      <c r="G83" s="493"/>
      <c r="H83" s="371"/>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D84" s="417"/>
      <c r="E84" s="424" t="n">
        <v>0</v>
      </c>
      <c r="F84" s="417"/>
      <c r="G84" s="493" t="n">
        <f aca="false">SUM(I84:X84)</f>
        <v>0</v>
      </c>
      <c r="H84" s="371"/>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D85" s="417"/>
      <c r="E85" s="424" t="n">
        <v>0</v>
      </c>
      <c r="F85" s="417"/>
      <c r="G85" s="493" t="n">
        <f aca="false">SUM(I85:X85)</f>
        <v>0</v>
      </c>
      <c r="H85" s="371"/>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D86" s="417"/>
      <c r="E86" s="424" t="n">
        <v>0</v>
      </c>
      <c r="F86" s="417"/>
      <c r="G86" s="493" t="n">
        <f aca="false">SUM(I86:X86)</f>
        <v>0</v>
      </c>
      <c r="H86" s="371"/>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D87" s="417"/>
      <c r="E87" s="424" t="n">
        <v>0</v>
      </c>
      <c r="F87" s="417"/>
      <c r="G87" s="493" t="n">
        <f aca="false">SUM(I87:X87)</f>
        <v>0</v>
      </c>
      <c r="H87" s="371"/>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D88" s="417"/>
      <c r="E88" s="424" t="n">
        <v>0</v>
      </c>
      <c r="F88" s="417"/>
      <c r="G88" s="493" t="n">
        <f aca="false">SUM(I88:X88)</f>
        <v>0</v>
      </c>
      <c r="H88" s="371"/>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88"/>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88"/>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88"/>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480"/>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480"/>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33"/>
      <c r="G95" s="485" t="n">
        <f aca="false">SUM(I95:X95)</f>
        <v>0</v>
      </c>
      <c r="H95" s="123"/>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33"/>
      <c r="G96" s="487" t="n">
        <f aca="false">SUM(I96:X96)</f>
        <v>0</v>
      </c>
      <c r="H96" s="123"/>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33"/>
      <c r="G97" s="487" t="n">
        <f aca="false">SUM(I97:X97)</f>
        <v>0</v>
      </c>
      <c r="H97" s="123"/>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88"/>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88"/>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41"/>
      <c r="G104" s="497" t="n">
        <f aca="false">SUM(I104:X104)</f>
        <v>0</v>
      </c>
      <c r="H104" s="445"/>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491"/>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495"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96"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88" width="58.13"/>
    <col collapsed="false" customWidth="true" hidden="false" outlineLevel="0" max="2" min="2" style="4" width="3.99"/>
    <col collapsed="false" customWidth="true" hidden="false" outlineLevel="0" max="3" min="3" style="89" width="19.7"/>
    <col collapsed="false" customWidth="true" hidden="false" outlineLevel="0" max="4" min="4" style="89" width="14.7"/>
    <col collapsed="false" customWidth="true" hidden="false" outlineLevel="0" max="5" min="5" style="89" width="19.7"/>
    <col collapsed="false" customWidth="true" hidden="false" outlineLevel="0" max="6" min="6" style="89" width="14.7"/>
    <col collapsed="false" customWidth="false" hidden="false" outlineLevel="0" max="257" min="7" style="88" width="9.14"/>
  </cols>
  <sheetData>
    <row r="1" customFormat="false" ht="18" hidden="false" customHeight="false" outlineLevel="0" collapsed="false">
      <c r="A1" s="90" t="s">
        <v>50</v>
      </c>
    </row>
    <row r="2" customFormat="false" ht="15.75" hidden="false" customHeight="false" outlineLevel="0" collapsed="false">
      <c r="A2" s="91"/>
    </row>
    <row r="3" s="95" customFormat="true" ht="21" hidden="false" customHeight="true" outlineLevel="0" collapsed="false">
      <c r="A3" s="92" t="s">
        <v>51</v>
      </c>
      <c r="B3" s="93"/>
      <c r="C3" s="94"/>
      <c r="D3" s="94"/>
      <c r="E3" s="94"/>
      <c r="F3" s="94"/>
    </row>
    <row r="4" customFormat="false" ht="12.75" hidden="false" customHeight="true" outlineLevel="0" collapsed="false">
      <c r="A4" s="96"/>
      <c r="B4" s="93"/>
      <c r="C4" s="97"/>
      <c r="D4" s="97"/>
      <c r="E4" s="97"/>
      <c r="F4" s="97"/>
    </row>
    <row r="5" customFormat="false" ht="31.5" hidden="false" customHeight="true" outlineLevel="0" collapsed="false">
      <c r="A5" s="98"/>
      <c r="B5" s="99"/>
      <c r="C5" s="100" t="s">
        <v>52</v>
      </c>
      <c r="D5" s="100"/>
      <c r="E5" s="101" t="s">
        <v>53</v>
      </c>
      <c r="F5" s="101"/>
    </row>
    <row r="6" customFormat="false" ht="33.75" hidden="false" customHeight="true" outlineLevel="0" collapsed="false">
      <c r="A6" s="102" t="s">
        <v>54</v>
      </c>
      <c r="B6" s="103" t="s">
        <v>15</v>
      </c>
      <c r="C6" s="104" t="s">
        <v>55</v>
      </c>
      <c r="D6" s="104" t="s">
        <v>56</v>
      </c>
      <c r="E6" s="104" t="s">
        <v>55</v>
      </c>
      <c r="F6" s="105" t="s">
        <v>56</v>
      </c>
    </row>
    <row r="7" customFormat="false" ht="15.75" hidden="false" customHeight="false" outlineLevel="0" collapsed="false">
      <c r="A7" s="106"/>
      <c r="B7" s="103"/>
      <c r="C7" s="107" t="s">
        <v>57</v>
      </c>
      <c r="D7" s="107" t="s">
        <v>10</v>
      </c>
      <c r="E7" s="107" t="s">
        <v>11</v>
      </c>
      <c r="F7" s="108" t="s">
        <v>12</v>
      </c>
    </row>
    <row r="8" customFormat="false" ht="15.75" hidden="false" customHeight="false" outlineLevel="0" collapsed="false">
      <c r="A8" s="109" t="s">
        <v>14</v>
      </c>
      <c r="B8" s="110" t="n">
        <v>1</v>
      </c>
      <c r="C8" s="111"/>
      <c r="D8" s="111"/>
      <c r="E8" s="111"/>
      <c r="F8" s="112"/>
      <c r="G8" s="113"/>
    </row>
    <row r="9" customFormat="false" ht="15.75" hidden="false" customHeight="false" outlineLevel="0" collapsed="false">
      <c r="A9" s="114" t="s">
        <v>58</v>
      </c>
      <c r="B9" s="110" t="n">
        <v>2</v>
      </c>
      <c r="C9" s="115" t="n">
        <v>0</v>
      </c>
      <c r="D9" s="115" t="n">
        <v>0</v>
      </c>
      <c r="E9" s="115" t="n">
        <v>0</v>
      </c>
      <c r="F9" s="116" t="n">
        <v>0</v>
      </c>
      <c r="G9" s="113"/>
    </row>
    <row r="10" customFormat="false" ht="15.75" hidden="false" customHeight="false" outlineLevel="0" collapsed="false">
      <c r="A10" s="109" t="s">
        <v>21</v>
      </c>
      <c r="B10" s="110" t="n">
        <v>3</v>
      </c>
      <c r="C10" s="117"/>
      <c r="D10" s="117" t="s">
        <v>15</v>
      </c>
      <c r="E10" s="117"/>
      <c r="F10" s="118" t="s">
        <v>15</v>
      </c>
      <c r="G10" s="113"/>
    </row>
    <row r="11" customFormat="false" ht="15.75" hidden="false" customHeight="false" outlineLevel="0" collapsed="false">
      <c r="A11" s="119" t="s">
        <v>59</v>
      </c>
      <c r="B11" s="110" t="n">
        <v>4</v>
      </c>
      <c r="C11" s="120"/>
      <c r="D11" s="120"/>
      <c r="E11" s="120"/>
      <c r="F11" s="121"/>
      <c r="G11" s="122"/>
      <c r="H11" s="123"/>
      <c r="I11" s="123"/>
    </row>
    <row r="12" customFormat="false" ht="15.75" hidden="false" customHeight="false" outlineLevel="0" collapsed="false">
      <c r="A12" s="124" t="s">
        <v>60</v>
      </c>
      <c r="B12" s="110" t="n">
        <v>5</v>
      </c>
      <c r="C12" s="125" t="n">
        <v>0</v>
      </c>
      <c r="D12" s="125" t="n">
        <v>0</v>
      </c>
      <c r="E12" s="125" t="n">
        <v>0</v>
      </c>
      <c r="F12" s="126" t="n">
        <v>0</v>
      </c>
      <c r="G12" s="122"/>
      <c r="H12" s="123"/>
      <c r="I12" s="123"/>
    </row>
    <row r="13" customFormat="false" ht="15.75" hidden="false" customHeight="false" outlineLevel="0" collapsed="false">
      <c r="A13" s="127" t="s">
        <v>61</v>
      </c>
      <c r="B13" s="110" t="n">
        <v>6</v>
      </c>
      <c r="C13" s="128"/>
      <c r="D13" s="128"/>
      <c r="E13" s="128"/>
      <c r="F13" s="129"/>
      <c r="G13" s="130"/>
      <c r="H13" s="131"/>
      <c r="I13" s="131"/>
    </row>
    <row r="14" s="135" customFormat="true" ht="15.75" hidden="false" customHeight="false" outlineLevel="0" collapsed="false">
      <c r="A14" s="132"/>
      <c r="B14" s="110" t="n">
        <v>7</v>
      </c>
      <c r="C14" s="133"/>
      <c r="D14" s="133"/>
      <c r="E14" s="133"/>
      <c r="F14" s="134"/>
      <c r="G14" s="122"/>
      <c r="H14" s="123"/>
      <c r="I14" s="123"/>
    </row>
    <row r="15" s="135" customFormat="true" ht="15.75" hidden="false" customHeight="false" outlineLevel="0" collapsed="false">
      <c r="A15" s="136" t="s">
        <v>62</v>
      </c>
      <c r="B15" s="110" t="n">
        <v>8</v>
      </c>
      <c r="C15" s="137" t="n">
        <f aca="false">SUM(C12:C13)</f>
        <v>0</v>
      </c>
      <c r="D15" s="137" t="n">
        <f aca="false">SUM(D12:D13)</f>
        <v>0</v>
      </c>
      <c r="E15" s="137" t="n">
        <f aca="false">SUM(E12:E13)</f>
        <v>0</v>
      </c>
      <c r="F15" s="138" t="n">
        <f aca="false">SUM(F12:F13)</f>
        <v>0</v>
      </c>
      <c r="G15" s="130"/>
      <c r="H15" s="123"/>
      <c r="I15" s="139"/>
    </row>
    <row r="16" s="135" customFormat="true" ht="15.75" hidden="false" customHeight="false" outlineLevel="0" collapsed="false">
      <c r="A16" s="132"/>
      <c r="B16" s="110" t="n">
        <v>9</v>
      </c>
      <c r="C16" s="140"/>
      <c r="D16" s="140"/>
      <c r="E16" s="140"/>
      <c r="F16" s="141"/>
      <c r="G16" s="122"/>
      <c r="H16" s="123"/>
      <c r="I16" s="123"/>
    </row>
    <row r="17" s="135" customFormat="true" ht="15.75" hidden="false" customHeight="false" outlineLevel="0" collapsed="false">
      <c r="A17" s="142" t="s">
        <v>63</v>
      </c>
      <c r="B17" s="110" t="n">
        <v>10</v>
      </c>
      <c r="C17" s="140"/>
      <c r="D17" s="140"/>
      <c r="E17" s="140"/>
      <c r="F17" s="141"/>
      <c r="G17" s="122"/>
      <c r="H17" s="123"/>
      <c r="I17" s="123"/>
    </row>
    <row r="18" s="135" customFormat="true" ht="15.75" hidden="false" customHeight="false" outlineLevel="0" collapsed="false">
      <c r="A18" s="143" t="s">
        <v>64</v>
      </c>
      <c r="B18" s="110" t="n">
        <v>11</v>
      </c>
      <c r="C18" s="144"/>
      <c r="D18" s="144"/>
      <c r="E18" s="144"/>
      <c r="F18" s="145"/>
      <c r="G18" s="122"/>
      <c r="H18" s="123"/>
      <c r="I18" s="123"/>
    </row>
    <row r="19" s="135" customFormat="true" ht="15.75" hidden="false" customHeight="false" outlineLevel="0" collapsed="false">
      <c r="A19" s="146" t="s">
        <v>65</v>
      </c>
      <c r="B19" s="110" t="n">
        <v>12</v>
      </c>
      <c r="C19" s="144"/>
      <c r="D19" s="144"/>
      <c r="E19" s="144"/>
      <c r="F19" s="145"/>
      <c r="G19" s="122"/>
      <c r="H19" s="123"/>
      <c r="I19" s="123"/>
    </row>
    <row r="20" customFormat="false" ht="15.75" hidden="false" customHeight="false" outlineLevel="0" collapsed="false">
      <c r="A20" s="146" t="s">
        <v>66</v>
      </c>
      <c r="B20" s="110" t="n">
        <v>13</v>
      </c>
      <c r="C20" s="144"/>
      <c r="D20" s="144"/>
      <c r="E20" s="144"/>
      <c r="F20" s="145"/>
      <c r="G20" s="122"/>
      <c r="H20" s="123"/>
      <c r="I20" s="123"/>
    </row>
    <row r="21" customFormat="false" ht="15.75" hidden="false" customHeight="false" outlineLevel="0" collapsed="false">
      <c r="A21" s="143" t="s">
        <v>67</v>
      </c>
      <c r="B21" s="110" t="n">
        <v>14</v>
      </c>
      <c r="C21" s="144"/>
      <c r="D21" s="144"/>
      <c r="E21" s="144"/>
      <c r="F21" s="145"/>
      <c r="G21" s="122"/>
      <c r="H21" s="123"/>
      <c r="I21" s="123"/>
    </row>
    <row r="22" customFormat="false" ht="15.75" hidden="false" customHeight="false" outlineLevel="0" collapsed="false">
      <c r="A22" s="143" t="s">
        <v>68</v>
      </c>
      <c r="B22" s="110" t="n">
        <v>15</v>
      </c>
      <c r="C22" s="144"/>
      <c r="D22" s="144"/>
      <c r="E22" s="144"/>
      <c r="F22" s="145"/>
      <c r="G22" s="122"/>
      <c r="H22" s="123"/>
      <c r="I22" s="123"/>
    </row>
    <row r="23" customFormat="false" ht="15.75" hidden="false" customHeight="false" outlineLevel="0" collapsed="false">
      <c r="A23" s="146" t="s">
        <v>69</v>
      </c>
      <c r="B23" s="110" t="n">
        <v>16</v>
      </c>
      <c r="C23" s="144"/>
      <c r="D23" s="144"/>
      <c r="E23" s="144"/>
      <c r="F23" s="145"/>
      <c r="G23" s="122"/>
      <c r="H23" s="123"/>
      <c r="I23" s="123"/>
    </row>
    <row r="24" customFormat="false" ht="15.75" hidden="false" customHeight="false" outlineLevel="0" collapsed="false">
      <c r="A24" s="147"/>
      <c r="B24" s="110" t="n">
        <v>17</v>
      </c>
      <c r="C24" s="148"/>
      <c r="D24" s="148"/>
      <c r="E24" s="148"/>
      <c r="F24" s="149"/>
      <c r="G24" s="150"/>
      <c r="H24" s="131"/>
      <c r="I24" s="131"/>
    </row>
    <row r="25" customFormat="false" ht="15.75" hidden="false" customHeight="false" outlineLevel="0" collapsed="false">
      <c r="A25" s="151" t="s">
        <v>70</v>
      </c>
      <c r="B25" s="110" t="n">
        <v>18</v>
      </c>
      <c r="C25" s="152" t="n">
        <f aca="false">SUM(C17:C23)</f>
        <v>0</v>
      </c>
      <c r="D25" s="152" t="n">
        <f aca="false">SUM(D17:D23)</f>
        <v>0</v>
      </c>
      <c r="E25" s="152" t="n">
        <f aca="false">SUM(E17:E23)</f>
        <v>0</v>
      </c>
      <c r="F25" s="153" t="n">
        <f aca="false">SUM(F17:F23)</f>
        <v>0</v>
      </c>
      <c r="G25" s="130"/>
      <c r="H25" s="131"/>
      <c r="I25" s="139"/>
    </row>
    <row r="26" customFormat="false" ht="15.75" hidden="false" customHeight="false" outlineLevel="0" collapsed="false">
      <c r="A26" s="147"/>
      <c r="B26" s="110" t="n">
        <v>19</v>
      </c>
      <c r="C26" s="137"/>
      <c r="D26" s="137"/>
      <c r="E26" s="137"/>
      <c r="F26" s="138"/>
      <c r="G26" s="150"/>
      <c r="H26" s="131"/>
      <c r="I26" s="131"/>
    </row>
    <row r="27" customFormat="false" ht="15.75" hidden="false" customHeight="false" outlineLevel="0" collapsed="false">
      <c r="A27" s="132"/>
      <c r="B27" s="110" t="n">
        <v>20</v>
      </c>
      <c r="C27" s="137"/>
      <c r="D27" s="137"/>
      <c r="E27" s="137"/>
      <c r="F27" s="138"/>
      <c r="G27" s="122"/>
      <c r="H27" s="123"/>
      <c r="I27" s="123"/>
    </row>
    <row r="28" customFormat="false" ht="15.75" hidden="false" customHeight="false" outlineLevel="0" collapsed="false">
      <c r="A28" s="151" t="s">
        <v>71</v>
      </c>
      <c r="B28" s="110" t="n">
        <v>21</v>
      </c>
      <c r="C28" s="152" t="n">
        <f aca="false">+C25+C15</f>
        <v>0</v>
      </c>
      <c r="D28" s="152" t="n">
        <f aca="false">+D25+D15</f>
        <v>0</v>
      </c>
      <c r="E28" s="152" t="n">
        <f aca="false">+E25+E15</f>
        <v>0</v>
      </c>
      <c r="F28" s="153" t="n">
        <f aca="false">+F25+F15</f>
        <v>0</v>
      </c>
      <c r="G28" s="130"/>
      <c r="H28" s="131"/>
      <c r="I28" s="139"/>
    </row>
    <row r="29" customFormat="false" ht="15.75" hidden="false" customHeight="false" outlineLevel="0" collapsed="false">
      <c r="A29" s="147"/>
      <c r="B29" s="110" t="n">
        <v>22</v>
      </c>
      <c r="C29" s="154"/>
      <c r="D29" s="154"/>
      <c r="E29" s="154"/>
      <c r="F29" s="155"/>
      <c r="G29" s="150"/>
      <c r="H29" s="131"/>
      <c r="I29" s="131"/>
    </row>
    <row r="30" customFormat="false" ht="15.75" hidden="false" customHeight="false" outlineLevel="0" collapsed="false">
      <c r="A30" s="151" t="s">
        <v>72</v>
      </c>
      <c r="B30" s="110" t="n">
        <v>23</v>
      </c>
      <c r="C30" s="154"/>
      <c r="D30" s="154"/>
      <c r="E30" s="154"/>
      <c r="F30" s="155"/>
      <c r="G30" s="150"/>
      <c r="H30" s="131"/>
      <c r="I30" s="131"/>
    </row>
    <row r="31" customFormat="false" ht="15.75" hidden="false" customHeight="false" outlineLevel="0" collapsed="false">
      <c r="A31" s="156" t="s">
        <v>73</v>
      </c>
      <c r="B31" s="110" t="n">
        <v>24</v>
      </c>
      <c r="C31" s="137"/>
      <c r="D31" s="128" t="n">
        <v>0</v>
      </c>
      <c r="E31" s="157"/>
      <c r="F31" s="129" t="n">
        <v>0</v>
      </c>
      <c r="G31" s="158"/>
      <c r="H31" s="159"/>
      <c r="I31" s="159"/>
    </row>
    <row r="32" customFormat="false" ht="15.75" hidden="false" customHeight="false" outlineLevel="0" collapsed="false">
      <c r="A32" s="160"/>
      <c r="B32" s="110" t="n">
        <v>25</v>
      </c>
      <c r="C32" s="161"/>
      <c r="D32" s="161"/>
      <c r="E32" s="161"/>
      <c r="F32" s="162"/>
      <c r="G32" s="158"/>
      <c r="H32" s="159"/>
      <c r="I32" s="159"/>
    </row>
    <row r="33" customFormat="false" ht="32.25" hidden="false" customHeight="false" outlineLevel="0" collapsed="false">
      <c r="A33" s="163" t="s">
        <v>74</v>
      </c>
      <c r="B33" s="164" t="n">
        <v>26</v>
      </c>
      <c r="C33" s="165" t="n">
        <f aca="false">SUM(C28:C31)</f>
        <v>0</v>
      </c>
      <c r="D33" s="165" t="n">
        <f aca="false">SUM(D28:D31)</f>
        <v>0</v>
      </c>
      <c r="E33" s="165" t="n">
        <f aca="false">SUM(E28:E31)</f>
        <v>0</v>
      </c>
      <c r="F33" s="166" t="n">
        <f aca="false">SUM(F28:F31)</f>
        <v>0</v>
      </c>
      <c r="G33" s="158"/>
      <c r="H33" s="159"/>
      <c r="I33" s="159"/>
    </row>
    <row r="34" customFormat="false" ht="15.75" hidden="false" customHeight="false" outlineLevel="0" collapsed="false">
      <c r="A34" s="167"/>
      <c r="B34" s="168"/>
      <c r="C34" s="167"/>
      <c r="D34" s="168"/>
      <c r="E34" s="168"/>
      <c r="F34" s="168"/>
      <c r="G34" s="169"/>
      <c r="H34" s="170"/>
      <c r="I34" s="170"/>
    </row>
    <row r="35" customFormat="false" ht="15.75" hidden="false" customHeight="false" outlineLevel="0" collapsed="false">
      <c r="A35" s="171"/>
      <c r="B35" s="172"/>
      <c r="C35" s="173"/>
      <c r="D35" s="172"/>
      <c r="E35" s="172"/>
      <c r="F35" s="172"/>
      <c r="G35" s="170"/>
      <c r="H35" s="170"/>
      <c r="I35" s="170"/>
    </row>
    <row r="36" customFormat="false" ht="15.75" hidden="false" customHeight="false" outlineLevel="0" collapsed="false">
      <c r="A36" s="171"/>
      <c r="B36" s="172"/>
      <c r="C36" s="171"/>
      <c r="D36" s="172"/>
      <c r="E36" s="172"/>
      <c r="F36" s="172"/>
      <c r="G36" s="170"/>
      <c r="H36" s="170"/>
      <c r="I36" s="170"/>
    </row>
    <row r="37" customFormat="false" ht="15.75" hidden="false" customHeight="false" outlineLevel="0" collapsed="false">
      <c r="A37" s="174"/>
      <c r="B37" s="93"/>
      <c r="C37" s="175" t="s">
        <v>75</v>
      </c>
      <c r="D37" s="176"/>
      <c r="E37" s="177" t="s">
        <v>76</v>
      </c>
      <c r="F37" s="97"/>
      <c r="G37" s="89"/>
    </row>
    <row r="38" customFormat="false" ht="16.5" hidden="false" customHeight="false" outlineLevel="0" collapsed="false">
      <c r="A38" s="174"/>
      <c r="B38" s="93"/>
      <c r="C38" s="175" t="s">
        <v>77</v>
      </c>
      <c r="D38" s="178" t="n">
        <f aca="false">'HSC Summary'!G18</f>
        <v>0</v>
      </c>
      <c r="E38" s="177"/>
      <c r="F38" s="97"/>
    </row>
    <row r="39" customFormat="false" ht="15.75" hidden="false" customHeight="false" outlineLevel="0" collapsed="false">
      <c r="A39" s="174"/>
      <c r="B39" s="93"/>
      <c r="C39" s="179"/>
      <c r="D39" s="97"/>
      <c r="E39" s="177"/>
      <c r="F39" s="97"/>
      <c r="G39" s="89"/>
    </row>
    <row r="40" customFormat="false" ht="16.5" hidden="false" customHeight="false" outlineLevel="0" collapsed="false">
      <c r="A40" s="174"/>
      <c r="B40" s="93"/>
      <c r="C40" s="180" t="s">
        <v>78</v>
      </c>
      <c r="D40" s="181" t="e">
        <f aca="false">D38/D37</f>
        <v>#DIV/0!</v>
      </c>
      <c r="E40" s="177" t="s">
        <v>79</v>
      </c>
      <c r="F40" s="97"/>
    </row>
    <row r="41" customFormat="false" ht="16.5" hidden="false" customHeight="false" outlineLevel="0" collapsed="false">
      <c r="A41" s="174"/>
      <c r="B41" s="93"/>
      <c r="C41" s="179"/>
      <c r="D41" s="97"/>
      <c r="E41" s="177"/>
      <c r="F41" s="97"/>
    </row>
    <row r="42" customFormat="false" ht="15.75" hidden="false" customHeight="false" outlineLevel="0" collapsed="false">
      <c r="A42" s="174"/>
      <c r="B42" s="93"/>
      <c r="C42" s="175" t="s">
        <v>80</v>
      </c>
      <c r="D42" s="97" t="n">
        <f aca="false">+E33+F33</f>
        <v>0</v>
      </c>
      <c r="E42" s="93"/>
      <c r="F42" s="174"/>
    </row>
    <row r="43" customFormat="false" ht="16.5" hidden="false" customHeight="false" outlineLevel="0" collapsed="false">
      <c r="A43" s="174"/>
      <c r="B43" s="93"/>
      <c r="C43" s="180" t="s">
        <v>81</v>
      </c>
      <c r="D43" s="178" t="n">
        <f aca="false">+'HSC Summary'!G19</f>
        <v>0</v>
      </c>
      <c r="E43" s="177"/>
      <c r="F43" s="97"/>
    </row>
    <row r="44" customFormat="false" ht="15.75" hidden="false" customHeight="false" outlineLevel="0" collapsed="false">
      <c r="A44" s="174"/>
      <c r="B44" s="93"/>
      <c r="C44" s="179"/>
      <c r="D44" s="97"/>
      <c r="E44" s="177"/>
      <c r="F44" s="97"/>
    </row>
    <row r="45" customFormat="false" ht="16.5" hidden="false" customHeight="false" outlineLevel="0" collapsed="false">
      <c r="A45" s="174"/>
      <c r="B45" s="93"/>
      <c r="C45" s="180" t="s">
        <v>82</v>
      </c>
      <c r="D45" s="181" t="e">
        <f aca="false">D43/D42</f>
        <v>#DIV/0!</v>
      </c>
      <c r="E45" s="177" t="s">
        <v>83</v>
      </c>
      <c r="F45" s="97"/>
    </row>
    <row r="46" customFormat="false" ht="16.5" hidden="false" customHeight="false" outlineLevel="0" collapsed="false">
      <c r="A46" s="174"/>
      <c r="B46" s="93"/>
      <c r="C46" s="179"/>
      <c r="D46" s="97"/>
      <c r="E46" s="177"/>
      <c r="F46" s="97"/>
      <c r="G46" s="89"/>
    </row>
    <row r="47" customFormat="false" ht="16.5" hidden="false" customHeight="false" outlineLevel="0" collapsed="false">
      <c r="A47" s="174"/>
      <c r="B47" s="93"/>
      <c r="C47" s="180" t="s">
        <v>84</v>
      </c>
      <c r="D47" s="182"/>
      <c r="E47" s="177" t="s">
        <v>85</v>
      </c>
      <c r="F47" s="97"/>
    </row>
    <row r="48" customFormat="false" ht="13.5" hidden="false" customHeight="false" outlineLevel="0" collapsed="false"/>
  </sheetData>
  <sheetProtection sheet="true" password="c60e" objects="true" scenarios="true"/>
  <mergeCells count="2">
    <mergeCell ref="C5:D5"/>
    <mergeCell ref="E5:F5"/>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202</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65"/>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466"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466"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466"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466"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466"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466"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466"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466"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466"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466"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67"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9"/>
      <c r="G22" s="380" t="n">
        <f aca="false">SUM(G7:G21)</f>
        <v>0</v>
      </c>
      <c r="H22" s="381"/>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69"/>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69"/>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92"/>
      <c r="G25" s="498" t="n">
        <f aca="false">SUM(I25:X25)</f>
        <v>0</v>
      </c>
      <c r="H25" s="371"/>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92"/>
      <c r="G26" s="498" t="n">
        <f aca="false">SUM(I26:X26)</f>
        <v>0</v>
      </c>
      <c r="H26" s="371"/>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92"/>
      <c r="G27" s="498" t="n">
        <f aca="false">SUM(I27:X27)</f>
        <v>0</v>
      </c>
      <c r="H27" s="371"/>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92"/>
      <c r="G28" s="498" t="n">
        <f aca="false">SUM(I28:X28)</f>
        <v>0</v>
      </c>
      <c r="H28" s="371"/>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92"/>
      <c r="G29" s="498" t="n">
        <f aca="false">SUM(I29:X29)</f>
        <v>0</v>
      </c>
      <c r="H29" s="371"/>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92"/>
      <c r="G30" s="498" t="n">
        <f aca="false">SUM(I30:X30)</f>
        <v>0</v>
      </c>
      <c r="H30" s="371"/>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8"/>
      <c r="G33" s="380" t="n">
        <f aca="false">G31+G22</f>
        <v>0</v>
      </c>
      <c r="H33" s="409"/>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499"/>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499"/>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499"/>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499"/>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61"/>
      <c r="E38" s="391" t="n">
        <v>0</v>
      </c>
      <c r="F38" s="361"/>
      <c r="G38" s="498" t="n">
        <f aca="false">SUM(I38:X38)</f>
        <v>0</v>
      </c>
      <c r="H38" s="371"/>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D39" s="417"/>
      <c r="E39" s="391" t="n">
        <v>0</v>
      </c>
      <c r="F39" s="417"/>
      <c r="G39" s="498" t="n">
        <f aca="false">SUM(I39:X39)</f>
        <v>0</v>
      </c>
      <c r="H39" s="371"/>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D40" s="417"/>
      <c r="E40" s="391" t="n">
        <v>0</v>
      </c>
      <c r="F40" s="417"/>
      <c r="G40" s="498" t="n">
        <f aca="false">SUM(I40:X40)</f>
        <v>0</v>
      </c>
      <c r="H40" s="371"/>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417"/>
      <c r="E41" s="391" t="n">
        <v>0</v>
      </c>
      <c r="F41" s="417"/>
      <c r="G41" s="498" t="n">
        <f aca="false">SUM(I41:X41)</f>
        <v>0</v>
      </c>
      <c r="H41" s="371"/>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417"/>
      <c r="E42" s="391" t="n">
        <v>0</v>
      </c>
      <c r="F42" s="417"/>
      <c r="G42" s="498" t="n">
        <f aca="false">SUM(I42:X42)</f>
        <v>0</v>
      </c>
      <c r="H42" s="371"/>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417"/>
      <c r="E43" s="391" t="n">
        <v>0</v>
      </c>
      <c r="F43" s="417"/>
      <c r="G43" s="498" t="n">
        <f aca="false">SUM(I43:X43)</f>
        <v>0</v>
      </c>
      <c r="H43" s="371"/>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355"/>
      <c r="C44" s="391" t="n">
        <v>0</v>
      </c>
      <c r="D44" s="417"/>
      <c r="E44" s="391" t="n">
        <v>0</v>
      </c>
      <c r="F44" s="417"/>
      <c r="G44" s="498" t="n">
        <f aca="false">SUM(I44:X44)</f>
        <v>0</v>
      </c>
      <c r="H44" s="371"/>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86"/>
      <c r="C45" s="391" t="n">
        <v>0</v>
      </c>
      <c r="D45" s="417"/>
      <c r="E45" s="391" t="n">
        <v>0</v>
      </c>
      <c r="F45" s="417"/>
      <c r="G45" s="498" t="n">
        <f aca="false">SUM(I45:X45)</f>
        <v>0</v>
      </c>
      <c r="H45" s="371"/>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417"/>
      <c r="E46" s="391"/>
      <c r="F46" s="417"/>
      <c r="G46" s="498"/>
      <c r="H46" s="371"/>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417"/>
      <c r="E47" s="391" t="n">
        <v>0</v>
      </c>
      <c r="F47" s="417"/>
      <c r="G47" s="498" t="n">
        <f aca="false">SUM(I47:X47)</f>
        <v>0</v>
      </c>
      <c r="H47" s="371"/>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D48" s="417"/>
      <c r="E48" s="391" t="n">
        <v>0</v>
      </c>
      <c r="F48" s="417"/>
      <c r="G48" s="498" t="n">
        <f aca="false">SUM(I48:X48)</f>
        <v>0</v>
      </c>
      <c r="H48" s="371"/>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417"/>
      <c r="E49" s="391" t="n">
        <v>0</v>
      </c>
      <c r="F49" s="417"/>
      <c r="G49" s="498" t="n">
        <f aca="false">SUM(I49:X49)</f>
        <v>0</v>
      </c>
      <c r="H49" s="371"/>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417"/>
      <c r="E50" s="391" t="n">
        <v>0</v>
      </c>
      <c r="F50" s="417"/>
      <c r="G50" s="498" t="n">
        <f aca="false">SUM(I50:X50)</f>
        <v>0</v>
      </c>
      <c r="H50" s="371"/>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417"/>
      <c r="E51" s="391" t="n">
        <v>0</v>
      </c>
      <c r="F51" s="417"/>
      <c r="G51" s="498" t="n">
        <f aca="false">SUM(I51:X51)</f>
        <v>0</v>
      </c>
      <c r="H51" s="371"/>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417"/>
      <c r="E52" s="391" t="n">
        <v>0</v>
      </c>
      <c r="F52" s="417"/>
      <c r="G52" s="498" t="n">
        <f aca="false">SUM(I52:X52)</f>
        <v>0</v>
      </c>
      <c r="H52" s="371"/>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417"/>
      <c r="E53" s="391" t="n">
        <v>0</v>
      </c>
      <c r="F53" s="417"/>
      <c r="G53" s="498" t="n">
        <f aca="false">SUM(I53:X53)</f>
        <v>0</v>
      </c>
      <c r="H53" s="371"/>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417"/>
      <c r="E54" s="391" t="n">
        <v>0</v>
      </c>
      <c r="F54" s="417"/>
      <c r="G54" s="498" t="n">
        <f aca="false">SUM(I54:X54)</f>
        <v>0</v>
      </c>
      <c r="H54" s="371"/>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417"/>
      <c r="E55" s="391" t="n">
        <v>0</v>
      </c>
      <c r="F55" s="417"/>
      <c r="G55" s="498" t="n">
        <f aca="false">SUM(I55:X55)</f>
        <v>0</v>
      </c>
      <c r="H55" s="371"/>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417"/>
      <c r="E56" s="391" t="n">
        <v>0</v>
      </c>
      <c r="F56" s="417"/>
      <c r="G56" s="498" t="n">
        <f aca="false">SUM(I56:X56)</f>
        <v>0</v>
      </c>
      <c r="H56" s="371"/>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D57" s="417"/>
      <c r="E57" s="391" t="n">
        <v>0</v>
      </c>
      <c r="F57" s="417"/>
      <c r="G57" s="498" t="n">
        <f aca="false">SUM(I57:X57)</f>
        <v>0</v>
      </c>
      <c r="H57" s="371"/>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417"/>
      <c r="E58" s="391" t="n">
        <v>0</v>
      </c>
      <c r="F58" s="417"/>
      <c r="G58" s="498" t="n">
        <f aca="false">SUM(I58:X58)</f>
        <v>0</v>
      </c>
      <c r="H58" s="371"/>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417"/>
      <c r="E59" s="367"/>
      <c r="F59" s="417"/>
      <c r="G59" s="500"/>
      <c r="H59" s="371"/>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D60" s="417"/>
      <c r="E60" s="424" t="n">
        <v>0</v>
      </c>
      <c r="F60" s="417"/>
      <c r="G60" s="501" t="n">
        <f aca="false">SUM(I60:X60)</f>
        <v>0</v>
      </c>
      <c r="H60" s="371"/>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417"/>
      <c r="E61" s="391" t="n">
        <v>0</v>
      </c>
      <c r="F61" s="417"/>
      <c r="G61" s="498" t="n">
        <f aca="false">SUM(I61:X61)</f>
        <v>0</v>
      </c>
      <c r="H61" s="371"/>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417"/>
      <c r="E62" s="391" t="n">
        <v>0</v>
      </c>
      <c r="F62" s="417"/>
      <c r="G62" s="498" t="n">
        <f aca="false">SUM(I62:X62)</f>
        <v>0</v>
      </c>
      <c r="H62" s="371"/>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417"/>
      <c r="E63" s="391" t="n">
        <v>0</v>
      </c>
      <c r="F63" s="417"/>
      <c r="G63" s="498" t="n">
        <f aca="false">SUM(I63:X63)</f>
        <v>0</v>
      </c>
      <c r="H63" s="371"/>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61"/>
      <c r="E64" s="424" t="n">
        <v>0</v>
      </c>
      <c r="F64" s="361"/>
      <c r="G64" s="501" t="n">
        <f aca="false">SUM(I64:X64)</f>
        <v>0</v>
      </c>
      <c r="H64" s="371"/>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61"/>
      <c r="E65" s="424"/>
      <c r="F65" s="361"/>
      <c r="G65" s="501"/>
      <c r="H65" s="371"/>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D66" s="417"/>
      <c r="E66" s="424" t="n">
        <v>0</v>
      </c>
      <c r="F66" s="417"/>
      <c r="G66" s="501" t="n">
        <f aca="false">SUM(I66:X66)</f>
        <v>0</v>
      </c>
      <c r="H66" s="371"/>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D67" s="417"/>
      <c r="E67" s="424" t="n">
        <v>0</v>
      </c>
      <c r="F67" s="417"/>
      <c r="G67" s="501" t="n">
        <f aca="false">SUM(I67:X67)</f>
        <v>0</v>
      </c>
      <c r="H67" s="371"/>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61"/>
      <c r="E68" s="424" t="n">
        <v>0</v>
      </c>
      <c r="F68" s="361"/>
      <c r="G68" s="501" t="n">
        <f aca="false">SUM(I68:X68)</f>
        <v>0</v>
      </c>
      <c r="H68" s="371"/>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61"/>
      <c r="E69" s="424" t="n">
        <v>0</v>
      </c>
      <c r="F69" s="361"/>
      <c r="G69" s="501" t="n">
        <f aca="false">SUM(I69:X69)</f>
        <v>0</v>
      </c>
      <c r="H69" s="371"/>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61"/>
      <c r="E70" s="424" t="n">
        <v>0</v>
      </c>
      <c r="F70" s="361"/>
      <c r="G70" s="501" t="n">
        <f aca="false">SUM(I70:X70)</f>
        <v>0</v>
      </c>
      <c r="H70" s="371"/>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61"/>
      <c r="E71" s="424" t="n">
        <v>0</v>
      </c>
      <c r="F71" s="361"/>
      <c r="G71" s="501" t="n">
        <f aca="false">SUM(I71:X71)</f>
        <v>0</v>
      </c>
      <c r="H71" s="371"/>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61"/>
      <c r="E72" s="424"/>
      <c r="F72" s="361"/>
      <c r="G72" s="501"/>
      <c r="H72" s="371"/>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61"/>
      <c r="E73" s="424" t="n">
        <v>0</v>
      </c>
      <c r="F73" s="361"/>
      <c r="G73" s="501" t="n">
        <f aca="false">SUM(I73:X73)</f>
        <v>0</v>
      </c>
      <c r="H73" s="371"/>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61"/>
      <c r="E74" s="424" t="n">
        <v>0</v>
      </c>
      <c r="F74" s="361"/>
      <c r="G74" s="501" t="n">
        <f aca="false">SUM(I74:X74)</f>
        <v>0</v>
      </c>
      <c r="H74" s="371"/>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61"/>
      <c r="E75" s="424" t="n">
        <v>0</v>
      </c>
      <c r="F75" s="361"/>
      <c r="G75" s="501" t="n">
        <f aca="false">SUM(I75:X75)</f>
        <v>0</v>
      </c>
      <c r="H75" s="371"/>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61"/>
      <c r="E76" s="424" t="n">
        <v>0</v>
      </c>
      <c r="F76" s="361"/>
      <c r="G76" s="501" t="n">
        <f aca="false">SUM(I76:X76)</f>
        <v>0</v>
      </c>
      <c r="H76" s="371"/>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61"/>
      <c r="E77" s="424" t="n">
        <v>0</v>
      </c>
      <c r="F77" s="361"/>
      <c r="G77" s="501" t="n">
        <f aca="false">SUM(I77:X77)</f>
        <v>0</v>
      </c>
      <c r="H77" s="371"/>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61"/>
      <c r="E78" s="424" t="n">
        <v>0</v>
      </c>
      <c r="F78" s="361"/>
      <c r="G78" s="501" t="n">
        <f aca="false">SUM(I78:X78)</f>
        <v>0</v>
      </c>
      <c r="H78" s="371"/>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61"/>
      <c r="E79" s="424" t="n">
        <v>0</v>
      </c>
      <c r="F79" s="361"/>
      <c r="G79" s="501" t="n">
        <f aca="false">SUM(I79:X79)</f>
        <v>0</v>
      </c>
      <c r="H79" s="371"/>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61"/>
      <c r="E80" s="424" t="n">
        <v>0</v>
      </c>
      <c r="F80" s="361"/>
      <c r="G80" s="501" t="n">
        <f aca="false">SUM(I80:X80)</f>
        <v>0</v>
      </c>
      <c r="H80" s="371"/>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61"/>
      <c r="E81" s="424" t="n">
        <v>0</v>
      </c>
      <c r="F81" s="361"/>
      <c r="G81" s="501" t="n">
        <f aca="false">SUM(I81:X81)</f>
        <v>0</v>
      </c>
      <c r="H81" s="371"/>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61"/>
      <c r="E82" s="424" t="n">
        <v>0</v>
      </c>
      <c r="F82" s="361"/>
      <c r="G82" s="501" t="n">
        <f aca="false">SUM(I82:X82)</f>
        <v>0</v>
      </c>
      <c r="H82" s="371"/>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D83" s="417"/>
      <c r="E83" s="424"/>
      <c r="F83" s="417"/>
      <c r="G83" s="501"/>
      <c r="H83" s="371"/>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D84" s="417"/>
      <c r="E84" s="424" t="n">
        <v>0</v>
      </c>
      <c r="F84" s="417"/>
      <c r="G84" s="501" t="n">
        <f aca="false">SUM(I84:X84)</f>
        <v>0</v>
      </c>
      <c r="H84" s="371"/>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D85" s="417"/>
      <c r="E85" s="424" t="n">
        <v>0</v>
      </c>
      <c r="F85" s="417"/>
      <c r="G85" s="501" t="n">
        <f aca="false">SUM(I85:X85)</f>
        <v>0</v>
      </c>
      <c r="H85" s="371"/>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D86" s="417"/>
      <c r="E86" s="424" t="n">
        <v>0</v>
      </c>
      <c r="F86" s="417"/>
      <c r="G86" s="501" t="n">
        <f aca="false">SUM(I86:X86)</f>
        <v>0</v>
      </c>
      <c r="H86" s="371"/>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D87" s="417"/>
      <c r="E87" s="424" t="n">
        <v>0</v>
      </c>
      <c r="F87" s="417"/>
      <c r="G87" s="501" t="n">
        <f aca="false">SUM(I87:X87)</f>
        <v>0</v>
      </c>
      <c r="H87" s="371"/>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D88" s="417"/>
      <c r="E88" s="424" t="n">
        <v>0</v>
      </c>
      <c r="F88" s="417"/>
      <c r="G88" s="501" t="n">
        <f aca="false">SUM(I88:X88)</f>
        <v>0</v>
      </c>
      <c r="H88" s="371"/>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76"/>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76"/>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76"/>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465"/>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465"/>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33"/>
      <c r="G95" s="471" t="n">
        <f aca="false">SUM(I95:X95)</f>
        <v>0</v>
      </c>
      <c r="H95" s="123"/>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33"/>
      <c r="G96" s="475" t="n">
        <f aca="false">SUM(I96:X96)</f>
        <v>0</v>
      </c>
      <c r="H96" s="123"/>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33"/>
      <c r="G97" s="475" t="n">
        <f aca="false">SUM(I97:X97)</f>
        <v>0</v>
      </c>
      <c r="H97" s="123"/>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76"/>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76"/>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89"/>
      <c r="G104" s="502" t="n">
        <f aca="false">SUM(I104:X104)</f>
        <v>0</v>
      </c>
      <c r="H104" s="159"/>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503"/>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495"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96"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203</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80"/>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481"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481"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481"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481"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481"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481"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481"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481"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481"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481"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83"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7"/>
      <c r="G22" s="380" t="n">
        <f aca="false">SUM(G7:G21)</f>
        <v>0</v>
      </c>
      <c r="H22" s="378"/>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84"/>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84"/>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39"/>
      <c r="G25" s="485" t="n">
        <f aca="false">SUM(I25:X25)</f>
        <v>0</v>
      </c>
      <c r="H25" s="123"/>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39"/>
      <c r="G26" s="485" t="n">
        <f aca="false">SUM(I26:X26)</f>
        <v>0</v>
      </c>
      <c r="H26" s="123"/>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39"/>
      <c r="G27" s="485" t="n">
        <f aca="false">SUM(I27:X27)</f>
        <v>0</v>
      </c>
      <c r="H27" s="123"/>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39"/>
      <c r="G28" s="485" t="n">
        <f aca="false">SUM(I28:X28)</f>
        <v>0</v>
      </c>
      <c r="H28" s="123"/>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39"/>
      <c r="G29" s="485" t="n">
        <f aca="false">SUM(I29:X29)</f>
        <v>0</v>
      </c>
      <c r="H29" s="123"/>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39"/>
      <c r="G30" s="485" t="n">
        <f aca="false">SUM(I30:X30)</f>
        <v>0</v>
      </c>
      <c r="H30" s="123"/>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7"/>
      <c r="G33" s="380" t="n">
        <f aca="false">G31+G22</f>
        <v>0</v>
      </c>
      <c r="H33" s="410"/>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480"/>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480"/>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480"/>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480"/>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33"/>
      <c r="E38" s="391" t="n">
        <v>0</v>
      </c>
      <c r="F38" s="333"/>
      <c r="G38" s="485" t="n">
        <f aca="false">SUM(I38:X38)</f>
        <v>0</v>
      </c>
      <c r="H38" s="123"/>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E39" s="391" t="n">
        <v>0</v>
      </c>
      <c r="G39" s="485" t="n">
        <f aca="false">SUM(I39:X39)</f>
        <v>0</v>
      </c>
      <c r="H39" s="123"/>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E40" s="391" t="n">
        <v>0</v>
      </c>
      <c r="G40" s="485" t="n">
        <f aca="false">SUM(I40:X40)</f>
        <v>0</v>
      </c>
      <c r="H40" s="123"/>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355"/>
      <c r="E41" s="391" t="n">
        <v>0</v>
      </c>
      <c r="F41" s="355"/>
      <c r="G41" s="485" t="n">
        <f aca="false">SUM(I41:X41)</f>
        <v>0</v>
      </c>
      <c r="H41" s="123"/>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355"/>
      <c r="E42" s="391" t="n">
        <v>0</v>
      </c>
      <c r="F42" s="355"/>
      <c r="G42" s="485" t="n">
        <f aca="false">SUM(I42:X42)</f>
        <v>0</v>
      </c>
      <c r="H42" s="123"/>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355"/>
      <c r="E43" s="391" t="n">
        <v>0</v>
      </c>
      <c r="F43" s="355"/>
      <c r="G43" s="485" t="n">
        <f aca="false">SUM(I43:X43)</f>
        <v>0</v>
      </c>
      <c r="H43" s="123"/>
      <c r="I43" s="391" t="n">
        <v>0</v>
      </c>
      <c r="J43" s="371"/>
      <c r="K43" s="391" t="n">
        <v>0</v>
      </c>
      <c r="L43" s="371"/>
      <c r="M43" s="391" t="n">
        <v>0</v>
      </c>
      <c r="N43" s="371"/>
      <c r="O43" s="391" t="n">
        <v>0</v>
      </c>
      <c r="P43" s="371"/>
      <c r="Q43" s="391" t="n">
        <v>0</v>
      </c>
      <c r="R43" s="371"/>
      <c r="S43" s="391" t="n">
        <v>0</v>
      </c>
      <c r="T43" s="371"/>
      <c r="U43" s="391" t="n">
        <v>0</v>
      </c>
      <c r="V43" s="371"/>
      <c r="W43" s="391" t="n">
        <v>0</v>
      </c>
      <c r="X43" s="123"/>
    </row>
    <row r="44" s="339" customFormat="true" ht="15" hidden="false" customHeight="true" outlineLevel="0" collapsed="false">
      <c r="A44" s="421" t="s">
        <v>160</v>
      </c>
      <c r="B44" s="355"/>
      <c r="C44" s="391" t="n">
        <v>0</v>
      </c>
      <c r="D44" s="355"/>
      <c r="E44" s="391" t="n">
        <v>0</v>
      </c>
      <c r="F44" s="355"/>
      <c r="G44" s="485" t="n">
        <f aca="false">SUM(I44:X44)</f>
        <v>0</v>
      </c>
      <c r="H44" s="123"/>
      <c r="I44" s="391" t="n">
        <v>0</v>
      </c>
      <c r="J44" s="371"/>
      <c r="K44" s="391" t="n">
        <v>0</v>
      </c>
      <c r="L44" s="371"/>
      <c r="M44" s="391" t="n">
        <v>0</v>
      </c>
      <c r="N44" s="371"/>
      <c r="O44" s="419" t="n">
        <v>0</v>
      </c>
      <c r="P44" s="420"/>
      <c r="Q44" s="419" t="n">
        <v>0</v>
      </c>
      <c r="R44" s="420"/>
      <c r="S44" s="419" t="n">
        <v>0</v>
      </c>
      <c r="T44" s="420"/>
      <c r="U44" s="419" t="n">
        <v>0</v>
      </c>
      <c r="V44" s="420"/>
      <c r="W44" s="419" t="n">
        <v>0</v>
      </c>
      <c r="X44" s="123"/>
    </row>
    <row r="45" s="339" customFormat="true" ht="15" hidden="false" customHeight="true" outlineLevel="0" collapsed="false">
      <c r="A45" s="421" t="s">
        <v>160</v>
      </c>
      <c r="B45" s="486"/>
      <c r="C45" s="391" t="n">
        <v>0</v>
      </c>
      <c r="D45" s="355"/>
      <c r="E45" s="391" t="n">
        <v>0</v>
      </c>
      <c r="F45" s="355"/>
      <c r="G45" s="485" t="n">
        <f aca="false">SUM(I45:X45)</f>
        <v>0</v>
      </c>
      <c r="H45" s="123"/>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355"/>
      <c r="E46" s="391"/>
      <c r="F46" s="355"/>
      <c r="G46" s="485"/>
      <c r="H46" s="123"/>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355"/>
      <c r="E47" s="391" t="n">
        <v>0</v>
      </c>
      <c r="F47" s="355"/>
      <c r="G47" s="485" t="n">
        <f aca="false">SUM(I47:X47)</f>
        <v>0</v>
      </c>
      <c r="H47" s="123"/>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E48" s="391" t="n">
        <v>0</v>
      </c>
      <c r="G48" s="485" t="n">
        <f aca="false">SUM(I48:X48)</f>
        <v>0</v>
      </c>
      <c r="H48" s="123"/>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355"/>
      <c r="E49" s="391" t="n">
        <v>0</v>
      </c>
      <c r="F49" s="355"/>
      <c r="G49" s="485" t="n">
        <f aca="false">SUM(I49:X49)</f>
        <v>0</v>
      </c>
      <c r="H49" s="123"/>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355"/>
      <c r="E50" s="391" t="n">
        <v>0</v>
      </c>
      <c r="F50" s="355"/>
      <c r="G50" s="485" t="n">
        <f aca="false">SUM(I50:X50)</f>
        <v>0</v>
      </c>
      <c r="H50" s="123"/>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355"/>
      <c r="E51" s="391" t="n">
        <v>0</v>
      </c>
      <c r="F51" s="355"/>
      <c r="G51" s="485" t="n">
        <f aca="false">SUM(I51:X51)</f>
        <v>0</v>
      </c>
      <c r="H51" s="123"/>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355"/>
      <c r="E52" s="391" t="n">
        <v>0</v>
      </c>
      <c r="F52" s="355"/>
      <c r="G52" s="485" t="n">
        <f aca="false">SUM(I52:X52)</f>
        <v>0</v>
      </c>
      <c r="H52" s="123"/>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355"/>
      <c r="E53" s="391" t="n">
        <v>0</v>
      </c>
      <c r="F53" s="355"/>
      <c r="G53" s="485" t="n">
        <f aca="false">SUM(I53:X53)</f>
        <v>0</v>
      </c>
      <c r="H53" s="123"/>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355"/>
      <c r="E54" s="391" t="n">
        <v>0</v>
      </c>
      <c r="F54" s="355"/>
      <c r="G54" s="485" t="n">
        <f aca="false">SUM(I54:X54)</f>
        <v>0</v>
      </c>
      <c r="H54" s="123"/>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355"/>
      <c r="E55" s="391" t="n">
        <v>0</v>
      </c>
      <c r="F55" s="355"/>
      <c r="G55" s="485" t="n">
        <f aca="false">SUM(I55:X55)</f>
        <v>0</v>
      </c>
      <c r="H55" s="123"/>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355"/>
      <c r="E56" s="391" t="n">
        <v>0</v>
      </c>
      <c r="F56" s="355"/>
      <c r="G56" s="485" t="n">
        <f aca="false">SUM(I56:X56)</f>
        <v>0</v>
      </c>
      <c r="H56" s="123"/>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E57" s="391" t="n">
        <v>0</v>
      </c>
      <c r="G57" s="485" t="n">
        <f aca="false">SUM(I57:X57)</f>
        <v>0</v>
      </c>
      <c r="H57" s="123"/>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355"/>
      <c r="E58" s="391" t="n">
        <v>0</v>
      </c>
      <c r="F58" s="355"/>
      <c r="G58" s="485" t="n">
        <f aca="false">SUM(I58:X58)</f>
        <v>0</v>
      </c>
      <c r="H58" s="123"/>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355"/>
      <c r="E59" s="367"/>
      <c r="F59" s="355"/>
      <c r="G59" s="483"/>
      <c r="H59" s="123"/>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E60" s="424" t="n">
        <v>0</v>
      </c>
      <c r="G60" s="487" t="n">
        <f aca="false">SUM(I60:X60)</f>
        <v>0</v>
      </c>
      <c r="H60" s="123"/>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355"/>
      <c r="E61" s="391" t="n">
        <v>0</v>
      </c>
      <c r="F61" s="355"/>
      <c r="G61" s="485" t="n">
        <f aca="false">SUM(I61:X61)</f>
        <v>0</v>
      </c>
      <c r="H61" s="123"/>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355"/>
      <c r="E62" s="391" t="n">
        <v>0</v>
      </c>
      <c r="F62" s="355"/>
      <c r="G62" s="485" t="n">
        <f aca="false">SUM(I62:X62)</f>
        <v>0</v>
      </c>
      <c r="H62" s="123"/>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355"/>
      <c r="E63" s="391" t="n">
        <v>0</v>
      </c>
      <c r="F63" s="355"/>
      <c r="G63" s="485" t="n">
        <f aca="false">SUM(I63:X63)</f>
        <v>0</v>
      </c>
      <c r="H63" s="123"/>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33"/>
      <c r="E64" s="424" t="n">
        <v>0</v>
      </c>
      <c r="F64" s="333"/>
      <c r="G64" s="487" t="n">
        <f aca="false">SUM(I64:X64)</f>
        <v>0</v>
      </c>
      <c r="H64" s="123"/>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33"/>
      <c r="E65" s="424"/>
      <c r="F65" s="333"/>
      <c r="G65" s="487"/>
      <c r="H65" s="123"/>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E66" s="424" t="n">
        <v>0</v>
      </c>
      <c r="G66" s="487" t="n">
        <f aca="false">SUM(I66:X66)</f>
        <v>0</v>
      </c>
      <c r="H66" s="123"/>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E67" s="424" t="n">
        <v>0</v>
      </c>
      <c r="G67" s="487" t="n">
        <f aca="false">SUM(I67:X67)</f>
        <v>0</v>
      </c>
      <c r="H67" s="123"/>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33"/>
      <c r="E68" s="424" t="n">
        <v>0</v>
      </c>
      <c r="F68" s="333"/>
      <c r="G68" s="487" t="n">
        <f aca="false">SUM(I68:X68)</f>
        <v>0</v>
      </c>
      <c r="H68" s="123"/>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33"/>
      <c r="E69" s="424" t="n">
        <v>0</v>
      </c>
      <c r="F69" s="333"/>
      <c r="G69" s="487" t="n">
        <f aca="false">SUM(I69:X69)</f>
        <v>0</v>
      </c>
      <c r="H69" s="123"/>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33"/>
      <c r="E70" s="424" t="n">
        <v>0</v>
      </c>
      <c r="F70" s="333"/>
      <c r="G70" s="487" t="n">
        <f aca="false">SUM(I70:X70)</f>
        <v>0</v>
      </c>
      <c r="H70" s="123"/>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33"/>
      <c r="E71" s="424" t="n">
        <v>0</v>
      </c>
      <c r="F71" s="333"/>
      <c r="G71" s="487" t="n">
        <f aca="false">SUM(I71:X71)</f>
        <v>0</v>
      </c>
      <c r="H71" s="123"/>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33"/>
      <c r="E72" s="424"/>
      <c r="F72" s="333"/>
      <c r="G72" s="487"/>
      <c r="H72" s="123"/>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33"/>
      <c r="E73" s="424" t="n">
        <v>0</v>
      </c>
      <c r="F73" s="333"/>
      <c r="G73" s="487" t="n">
        <f aca="false">SUM(I73:X73)</f>
        <v>0</v>
      </c>
      <c r="H73" s="123"/>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33"/>
      <c r="E74" s="424" t="n">
        <v>0</v>
      </c>
      <c r="F74" s="333"/>
      <c r="G74" s="487" t="n">
        <f aca="false">SUM(I74:X74)</f>
        <v>0</v>
      </c>
      <c r="H74" s="123"/>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33"/>
      <c r="E75" s="424" t="n">
        <v>0</v>
      </c>
      <c r="F75" s="333"/>
      <c r="G75" s="487" t="n">
        <f aca="false">SUM(I75:X75)</f>
        <v>0</v>
      </c>
      <c r="H75" s="123"/>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33"/>
      <c r="E76" s="424" t="n">
        <v>0</v>
      </c>
      <c r="F76" s="333"/>
      <c r="G76" s="487" t="n">
        <f aca="false">SUM(I76:X76)</f>
        <v>0</v>
      </c>
      <c r="H76" s="123"/>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33"/>
      <c r="E77" s="424" t="n">
        <v>0</v>
      </c>
      <c r="F77" s="333"/>
      <c r="G77" s="487" t="n">
        <f aca="false">SUM(I77:X77)</f>
        <v>0</v>
      </c>
      <c r="H77" s="123"/>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33"/>
      <c r="E78" s="424" t="n">
        <v>0</v>
      </c>
      <c r="F78" s="333"/>
      <c r="G78" s="487" t="n">
        <f aca="false">SUM(I78:X78)</f>
        <v>0</v>
      </c>
      <c r="H78" s="123"/>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33"/>
      <c r="E79" s="424" t="n">
        <v>0</v>
      </c>
      <c r="F79" s="333"/>
      <c r="G79" s="487" t="n">
        <f aca="false">SUM(I79:X79)</f>
        <v>0</v>
      </c>
      <c r="H79" s="123"/>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33"/>
      <c r="E80" s="424" t="n">
        <v>0</v>
      </c>
      <c r="F80" s="333"/>
      <c r="G80" s="487" t="n">
        <f aca="false">SUM(I80:X80)</f>
        <v>0</v>
      </c>
      <c r="H80" s="123"/>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33"/>
      <c r="E81" s="424" t="n">
        <v>0</v>
      </c>
      <c r="F81" s="333"/>
      <c r="G81" s="487" t="n">
        <f aca="false">SUM(I81:X81)</f>
        <v>0</v>
      </c>
      <c r="H81" s="123"/>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33"/>
      <c r="E82" s="424" t="n">
        <v>0</v>
      </c>
      <c r="F82" s="333"/>
      <c r="G82" s="487" t="n">
        <f aca="false">SUM(I82:X82)</f>
        <v>0</v>
      </c>
      <c r="H82" s="123"/>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E83" s="424"/>
      <c r="G83" s="487"/>
      <c r="H83" s="123"/>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E84" s="424" t="n">
        <v>0</v>
      </c>
      <c r="G84" s="487" t="n">
        <f aca="false">SUM(I84:X84)</f>
        <v>0</v>
      </c>
      <c r="H84" s="123"/>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E85" s="424" t="n">
        <v>0</v>
      </c>
      <c r="G85" s="487" t="n">
        <f aca="false">SUM(I85:X85)</f>
        <v>0</v>
      </c>
      <c r="H85" s="123"/>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E86" s="424" t="n">
        <v>0</v>
      </c>
      <c r="G86" s="487" t="n">
        <f aca="false">SUM(I86:X86)</f>
        <v>0</v>
      </c>
      <c r="H86" s="123"/>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E87" s="424" t="n">
        <v>0</v>
      </c>
      <c r="G87" s="487" t="n">
        <f aca="false">SUM(I87:X87)</f>
        <v>0</v>
      </c>
      <c r="H87" s="123"/>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E88" s="424" t="n">
        <v>0</v>
      </c>
      <c r="G88" s="487" t="n">
        <f aca="false">SUM(I88:X88)</f>
        <v>0</v>
      </c>
      <c r="H88" s="123"/>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88"/>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88"/>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88"/>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480"/>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480"/>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33"/>
      <c r="G95" s="485" t="n">
        <f aca="false">SUM(I95:X95)</f>
        <v>0</v>
      </c>
      <c r="H95" s="123"/>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33"/>
      <c r="G96" s="487" t="n">
        <f aca="false">SUM(I96:X96)</f>
        <v>0</v>
      </c>
      <c r="H96" s="123"/>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33"/>
      <c r="G97" s="487" t="n">
        <f aca="false">SUM(I97:X97)</f>
        <v>0</v>
      </c>
      <c r="H97" s="123"/>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88"/>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88"/>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41"/>
      <c r="G104" s="494" t="n">
        <f aca="false">SUM(I104:X104)</f>
        <v>0</v>
      </c>
      <c r="H104" s="445"/>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491"/>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495"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96"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327" width="43.28"/>
    <col collapsed="false" customWidth="true" hidden="false" outlineLevel="0" max="2" min="2" style="170" width="1.99"/>
    <col collapsed="false" customWidth="true" hidden="false" outlineLevel="0" max="3" min="3" style="170" width="15.7"/>
    <col collapsed="false" customWidth="true" hidden="false" outlineLevel="0" max="4" min="4" style="170" width="1.99"/>
    <col collapsed="false" customWidth="true" hidden="false" outlineLevel="0" max="5" min="5" style="170" width="15.7"/>
    <col collapsed="false" customWidth="true" hidden="false" outlineLevel="0" max="6" min="6" style="170" width="1.99"/>
    <col collapsed="false" customWidth="true" hidden="false" outlineLevel="0" max="7" min="7" style="327" width="15.7"/>
    <col collapsed="false" customWidth="true" hidden="false" outlineLevel="0" max="8" min="8" style="170" width="1.99"/>
    <col collapsed="false" customWidth="true" hidden="false" outlineLevel="0" max="9" min="9" style="327" width="14.56"/>
    <col collapsed="false" customWidth="true" hidden="false" outlineLevel="0" max="10" min="10" style="170" width="2.13"/>
    <col collapsed="false" customWidth="true" hidden="false" outlineLevel="0" max="11" min="11" style="328" width="15.13"/>
    <col collapsed="false" customWidth="true" hidden="false" outlineLevel="0" max="12" min="12" style="170" width="2.13"/>
    <col collapsed="false" customWidth="true" hidden="false" outlineLevel="0" max="13" min="13" style="328" width="15.13"/>
    <col collapsed="false" customWidth="true" hidden="false" outlineLevel="0" max="14" min="14" style="170" width="1.99"/>
    <col collapsed="false" customWidth="true" hidden="false" outlineLevel="0" max="15" min="15" style="327" width="15.13"/>
    <col collapsed="false" customWidth="true" hidden="false" outlineLevel="0" max="16" min="16" style="170" width="1.99"/>
    <col collapsed="false" customWidth="true" hidden="false" outlineLevel="0" max="17" min="17" style="327" width="15.7"/>
    <col collapsed="false" customWidth="true" hidden="false" outlineLevel="0" max="18" min="18" style="170" width="1.85"/>
    <col collapsed="false" customWidth="true" hidden="false" outlineLevel="0" max="19" min="19" style="328" width="15.13"/>
    <col collapsed="false" customWidth="true" hidden="false" outlineLevel="0" max="20" min="20" style="170" width="1.99"/>
    <col collapsed="false" customWidth="true" hidden="false" outlineLevel="0" max="21" min="21" style="327" width="14.56"/>
    <col collapsed="false" customWidth="true" hidden="false" outlineLevel="0" max="22" min="22" style="170" width="1.99"/>
    <col collapsed="false" customWidth="true" hidden="false" outlineLevel="0" max="23" min="23" style="327" width="14.56"/>
    <col collapsed="false" customWidth="true" hidden="false" outlineLevel="0" max="24" min="24" style="170" width="2.42"/>
    <col collapsed="false" customWidth="false" hidden="false" outlineLevel="0" max="257" min="25" style="327" width="9.14"/>
  </cols>
  <sheetData>
    <row r="1" customFormat="false" ht="15.75" hidden="false" customHeight="false" outlineLevel="0" collapsed="false">
      <c r="A1" s="188" t="s">
        <v>204</v>
      </c>
    </row>
    <row r="2" s="170" customFormat="true" ht="15" hidden="false" customHeight="true" outlineLevel="0" collapsed="false">
      <c r="A2" s="329" t="s">
        <v>120</v>
      </c>
      <c r="B2" s="330"/>
      <c r="D2" s="330"/>
      <c r="F2" s="330"/>
      <c r="G2" s="327"/>
      <c r="I2" s="327"/>
      <c r="K2" s="328"/>
      <c r="M2" s="328"/>
      <c r="O2" s="327"/>
      <c r="Q2" s="327"/>
      <c r="S2" s="328"/>
      <c r="U2" s="327"/>
      <c r="W2" s="327"/>
    </row>
    <row r="3" s="170" customFormat="true" ht="15" hidden="false" customHeight="true" outlineLevel="0" collapsed="false">
      <c r="A3" s="331" t="s">
        <v>121</v>
      </c>
      <c r="B3" s="330"/>
      <c r="C3" s="332"/>
      <c r="D3" s="330"/>
      <c r="E3" s="332"/>
      <c r="F3" s="330"/>
      <c r="G3" s="332"/>
      <c r="H3" s="332"/>
      <c r="I3" s="332"/>
      <c r="J3" s="332"/>
      <c r="K3" s="333"/>
      <c r="L3" s="332"/>
      <c r="M3" s="333"/>
      <c r="N3" s="332"/>
      <c r="O3" s="332"/>
      <c r="Q3" s="332"/>
      <c r="R3" s="332"/>
      <c r="S3" s="333"/>
      <c r="T3" s="332"/>
      <c r="U3" s="332"/>
      <c r="V3" s="332"/>
      <c r="W3" s="332"/>
      <c r="X3" s="332"/>
    </row>
    <row r="4" s="170" customFormat="true" ht="15" hidden="false" customHeight="true" outlineLevel="0" collapsed="false">
      <c r="A4" s="331" t="s">
        <v>122</v>
      </c>
      <c r="B4" s="330"/>
      <c r="C4" s="334"/>
      <c r="D4" s="330"/>
      <c r="E4" s="334"/>
      <c r="F4" s="330"/>
      <c r="G4" s="334"/>
      <c r="H4" s="334"/>
      <c r="I4" s="334"/>
      <c r="J4" s="334"/>
      <c r="K4" s="335"/>
      <c r="L4" s="334"/>
      <c r="M4" s="335"/>
      <c r="N4" s="334"/>
      <c r="O4" s="334"/>
      <c r="Q4" s="334"/>
      <c r="R4" s="334"/>
      <c r="S4" s="335"/>
      <c r="T4" s="334"/>
      <c r="U4" s="334"/>
      <c r="V4" s="334"/>
      <c r="W4" s="334"/>
      <c r="X4" s="334"/>
    </row>
    <row r="5" s="170" customFormat="true" ht="15" hidden="false" customHeight="true" outlineLevel="0" collapsed="false">
      <c r="A5" s="336"/>
      <c r="B5" s="330"/>
      <c r="C5" s="332"/>
      <c r="D5" s="330"/>
      <c r="E5" s="332"/>
      <c r="F5" s="330"/>
      <c r="G5" s="332"/>
      <c r="H5" s="332"/>
      <c r="I5" s="332"/>
      <c r="J5" s="332"/>
      <c r="K5" s="333"/>
      <c r="L5" s="332"/>
      <c r="M5" s="333"/>
      <c r="N5" s="332"/>
      <c r="O5" s="332"/>
      <c r="Q5" s="332"/>
      <c r="R5" s="332"/>
      <c r="S5" s="333"/>
      <c r="T5" s="332"/>
      <c r="U5" s="332"/>
      <c r="V5" s="332"/>
      <c r="W5" s="332"/>
      <c r="X5" s="332"/>
    </row>
    <row r="6" s="339" customFormat="true" ht="15" hidden="false" customHeight="true" outlineLevel="0" collapsed="false">
      <c r="A6" s="337"/>
      <c r="B6" s="338" t="s">
        <v>123</v>
      </c>
      <c r="C6" s="338"/>
      <c r="D6" s="338"/>
      <c r="E6" s="338"/>
      <c r="F6" s="338"/>
      <c r="G6" s="338"/>
      <c r="H6" s="338"/>
      <c r="I6" s="338"/>
      <c r="J6" s="338"/>
      <c r="K6" s="338"/>
      <c r="L6" s="338"/>
      <c r="M6" s="338"/>
      <c r="N6" s="338"/>
      <c r="O6" s="338"/>
      <c r="P6" s="338"/>
      <c r="Q6" s="338"/>
      <c r="R6" s="338"/>
      <c r="S6" s="338"/>
      <c r="T6" s="338"/>
      <c r="U6" s="338"/>
      <c r="V6" s="338"/>
      <c r="W6" s="338"/>
      <c r="X6" s="338"/>
    </row>
    <row r="7" s="339" customFormat="true" ht="15" hidden="false" customHeight="true" outlineLevel="0" collapsed="false">
      <c r="A7" s="337"/>
      <c r="C7" s="338"/>
      <c r="E7" s="338"/>
      <c r="G7" s="340"/>
      <c r="H7" s="338"/>
      <c r="I7" s="123"/>
      <c r="J7" s="123"/>
      <c r="K7" s="338"/>
      <c r="L7" s="123"/>
      <c r="M7" s="338"/>
      <c r="N7" s="123"/>
      <c r="O7" s="341" t="s">
        <v>124</v>
      </c>
      <c r="P7" s="341"/>
      <c r="Q7" s="341"/>
      <c r="R7" s="341"/>
      <c r="S7" s="341"/>
      <c r="T7" s="341"/>
      <c r="U7" s="341"/>
      <c r="V7" s="341"/>
      <c r="W7" s="341"/>
      <c r="X7" s="123"/>
    </row>
    <row r="8" s="343" customFormat="true" ht="38.25" hidden="false" customHeight="false" outlineLevel="0" collapsed="false">
      <c r="A8" s="342" t="s">
        <v>125</v>
      </c>
      <c r="C8" s="344" t="s">
        <v>126</v>
      </c>
      <c r="E8" s="344" t="s">
        <v>127</v>
      </c>
      <c r="G8" s="345" t="s">
        <v>128</v>
      </c>
      <c r="I8" s="344" t="s">
        <v>16</v>
      </c>
      <c r="K8" s="344" t="s">
        <v>129</v>
      </c>
      <c r="M8" s="344" t="s">
        <v>130</v>
      </c>
      <c r="O8" s="346"/>
      <c r="P8" s="347"/>
      <c r="Q8" s="346"/>
      <c r="R8" s="347"/>
      <c r="S8" s="346"/>
      <c r="T8" s="347"/>
      <c r="U8" s="346"/>
      <c r="V8" s="347"/>
      <c r="W8" s="346"/>
    </row>
    <row r="9" s="355" customFormat="true" ht="15" hidden="false" customHeight="true" outlineLevel="0" collapsed="false">
      <c r="A9" s="349" t="s">
        <v>59</v>
      </c>
      <c r="B9" s="350"/>
      <c r="C9" s="351"/>
      <c r="D9" s="350"/>
      <c r="E9" s="351"/>
      <c r="F9" s="350"/>
      <c r="G9" s="352"/>
      <c r="H9" s="351"/>
      <c r="I9" s="351"/>
      <c r="J9" s="351"/>
      <c r="K9" s="351"/>
      <c r="L9" s="351"/>
      <c r="M9" s="351"/>
      <c r="N9" s="351"/>
      <c r="O9" s="353" t="s">
        <v>131</v>
      </c>
      <c r="P9" s="351"/>
      <c r="Q9" s="353" t="s">
        <v>132</v>
      </c>
      <c r="R9" s="351"/>
      <c r="S9" s="353" t="s">
        <v>133</v>
      </c>
      <c r="T9" s="351"/>
      <c r="U9" s="353" t="s">
        <v>134</v>
      </c>
      <c r="V9" s="351"/>
      <c r="W9" s="354" t="s">
        <v>135</v>
      </c>
      <c r="X9" s="123"/>
    </row>
    <row r="10" s="355" customFormat="true" ht="15" hidden="false" customHeight="true" outlineLevel="0" collapsed="false">
      <c r="A10" s="356" t="s">
        <v>60</v>
      </c>
      <c r="B10" s="339"/>
      <c r="C10" s="123"/>
      <c r="D10" s="339"/>
      <c r="E10" s="123"/>
      <c r="F10" s="339"/>
      <c r="G10" s="480"/>
      <c r="H10" s="123"/>
      <c r="I10" s="123"/>
      <c r="J10" s="123"/>
      <c r="K10" s="123"/>
      <c r="L10" s="123"/>
      <c r="M10" s="123"/>
      <c r="N10" s="123"/>
      <c r="O10" s="358"/>
      <c r="P10" s="359"/>
      <c r="Q10" s="358"/>
      <c r="R10" s="359"/>
      <c r="S10" s="358"/>
      <c r="T10" s="359"/>
      <c r="U10" s="358"/>
      <c r="V10" s="359"/>
      <c r="W10" s="358"/>
      <c r="X10" s="123"/>
    </row>
    <row r="11" s="355" customFormat="true" ht="15" hidden="false" customHeight="true" outlineLevel="0" collapsed="false">
      <c r="A11" s="360" t="s">
        <v>136</v>
      </c>
      <c r="B11" s="333"/>
      <c r="C11" s="369" t="n">
        <v>0</v>
      </c>
      <c r="D11" s="361"/>
      <c r="E11" s="369" t="n">
        <v>0</v>
      </c>
      <c r="F11" s="333"/>
      <c r="G11" s="481" t="n">
        <f aca="false">SUM(I11:X11)</f>
        <v>0</v>
      </c>
      <c r="H11" s="123"/>
      <c r="I11" s="369" t="n">
        <v>0</v>
      </c>
      <c r="J11" s="371"/>
      <c r="K11" s="369" t="n">
        <v>0</v>
      </c>
      <c r="L11" s="371"/>
      <c r="M11" s="369" t="n">
        <v>0</v>
      </c>
      <c r="N11" s="371"/>
      <c r="O11" s="369" t="n">
        <v>0</v>
      </c>
      <c r="P11" s="371"/>
      <c r="Q11" s="369" t="n">
        <v>0</v>
      </c>
      <c r="R11" s="371"/>
      <c r="S11" s="369" t="n">
        <v>0</v>
      </c>
      <c r="T11" s="371"/>
      <c r="U11" s="369" t="n">
        <v>0</v>
      </c>
      <c r="V11" s="371"/>
      <c r="W11" s="369" t="n">
        <v>0</v>
      </c>
      <c r="X11" s="123"/>
    </row>
    <row r="12" s="355" customFormat="true" ht="15" hidden="false" customHeight="true" outlineLevel="0" collapsed="false">
      <c r="A12" s="360" t="s">
        <v>137</v>
      </c>
      <c r="B12" s="333"/>
      <c r="C12" s="369" t="n">
        <v>0</v>
      </c>
      <c r="D12" s="361"/>
      <c r="E12" s="369" t="n">
        <v>0</v>
      </c>
      <c r="F12" s="333"/>
      <c r="G12" s="481" t="n">
        <f aca="false">SUM(I12:X12)</f>
        <v>0</v>
      </c>
      <c r="H12" s="123"/>
      <c r="I12" s="369" t="n">
        <v>0</v>
      </c>
      <c r="J12" s="371"/>
      <c r="K12" s="369" t="n">
        <v>0</v>
      </c>
      <c r="L12" s="371"/>
      <c r="M12" s="369" t="n">
        <v>0</v>
      </c>
      <c r="N12" s="371"/>
      <c r="O12" s="369" t="n">
        <v>0</v>
      </c>
      <c r="P12" s="371"/>
      <c r="Q12" s="369" t="n">
        <v>0</v>
      </c>
      <c r="R12" s="371"/>
      <c r="S12" s="369" t="n">
        <v>0</v>
      </c>
      <c r="T12" s="371"/>
      <c r="U12" s="369" t="n">
        <v>0</v>
      </c>
      <c r="V12" s="371"/>
      <c r="W12" s="369" t="n">
        <v>0</v>
      </c>
      <c r="X12" s="123"/>
    </row>
    <row r="13" s="355" customFormat="true" ht="15" hidden="false" customHeight="true" outlineLevel="0" collapsed="false">
      <c r="A13" s="360" t="s">
        <v>138</v>
      </c>
      <c r="B13" s="333"/>
      <c r="C13" s="369" t="n">
        <v>0</v>
      </c>
      <c r="D13" s="361"/>
      <c r="E13" s="369" t="n">
        <v>0</v>
      </c>
      <c r="F13" s="333"/>
      <c r="G13" s="481" t="n">
        <f aca="false">SUM(I13:X13)</f>
        <v>0</v>
      </c>
      <c r="H13" s="123"/>
      <c r="I13" s="369" t="n">
        <v>0</v>
      </c>
      <c r="J13" s="371"/>
      <c r="K13" s="369" t="n">
        <v>0</v>
      </c>
      <c r="L13" s="371"/>
      <c r="M13" s="369" t="n">
        <v>0</v>
      </c>
      <c r="N13" s="371"/>
      <c r="O13" s="369" t="n">
        <v>0</v>
      </c>
      <c r="P13" s="371"/>
      <c r="Q13" s="369" t="n">
        <v>0</v>
      </c>
      <c r="R13" s="371"/>
      <c r="S13" s="369" t="n">
        <v>0</v>
      </c>
      <c r="T13" s="371"/>
      <c r="U13" s="369" t="n">
        <v>0</v>
      </c>
      <c r="V13" s="371"/>
      <c r="W13" s="369" t="n">
        <v>0</v>
      </c>
      <c r="X13" s="123"/>
    </row>
    <row r="14" s="355" customFormat="true" ht="15" hidden="false" customHeight="true" outlineLevel="0" collapsed="false">
      <c r="A14" s="360" t="s">
        <v>139</v>
      </c>
      <c r="B14" s="333"/>
      <c r="C14" s="369" t="n">
        <v>0</v>
      </c>
      <c r="D14" s="361"/>
      <c r="E14" s="369" t="n">
        <v>0</v>
      </c>
      <c r="F14" s="333"/>
      <c r="G14" s="481" t="n">
        <f aca="false">SUM(I14:X14)</f>
        <v>0</v>
      </c>
      <c r="H14" s="123"/>
      <c r="I14" s="369" t="n">
        <v>0</v>
      </c>
      <c r="J14" s="371"/>
      <c r="K14" s="369" t="n">
        <v>0</v>
      </c>
      <c r="L14" s="371"/>
      <c r="M14" s="369" t="n">
        <v>0</v>
      </c>
      <c r="N14" s="371"/>
      <c r="O14" s="369" t="n">
        <v>0</v>
      </c>
      <c r="P14" s="371"/>
      <c r="Q14" s="369" t="n">
        <v>0</v>
      </c>
      <c r="R14" s="371"/>
      <c r="S14" s="369" t="n">
        <v>0</v>
      </c>
      <c r="T14" s="371"/>
      <c r="U14" s="369" t="n">
        <v>0</v>
      </c>
      <c r="V14" s="371"/>
      <c r="W14" s="369" t="n">
        <v>0</v>
      </c>
      <c r="X14" s="123"/>
    </row>
    <row r="15" s="355" customFormat="true" ht="15" hidden="false" customHeight="true" outlineLevel="0" collapsed="false">
      <c r="A15" s="360" t="s">
        <v>140</v>
      </c>
      <c r="B15" s="333"/>
      <c r="C15" s="369" t="n">
        <v>0</v>
      </c>
      <c r="D15" s="361"/>
      <c r="E15" s="369" t="n">
        <v>0</v>
      </c>
      <c r="F15" s="333"/>
      <c r="G15" s="481" t="n">
        <f aca="false">SUM(I15:X15)</f>
        <v>0</v>
      </c>
      <c r="H15" s="123"/>
      <c r="I15" s="369" t="n">
        <v>0</v>
      </c>
      <c r="J15" s="371"/>
      <c r="K15" s="369" t="n">
        <v>0</v>
      </c>
      <c r="L15" s="371"/>
      <c r="M15" s="369" t="n">
        <v>0</v>
      </c>
      <c r="N15" s="371"/>
      <c r="O15" s="369" t="n">
        <v>0</v>
      </c>
      <c r="P15" s="371"/>
      <c r="Q15" s="369" t="n">
        <v>0</v>
      </c>
      <c r="R15" s="371"/>
      <c r="S15" s="369" t="n">
        <v>0</v>
      </c>
      <c r="T15" s="371"/>
      <c r="U15" s="369" t="n">
        <v>0</v>
      </c>
      <c r="V15" s="371"/>
      <c r="W15" s="369" t="n">
        <v>0</v>
      </c>
      <c r="X15" s="123"/>
    </row>
    <row r="16" s="355" customFormat="true" ht="15" hidden="false" customHeight="true" outlineLevel="0" collapsed="false">
      <c r="A16" s="360" t="s">
        <v>141</v>
      </c>
      <c r="B16" s="333"/>
      <c r="C16" s="369" t="n">
        <v>0</v>
      </c>
      <c r="D16" s="361"/>
      <c r="E16" s="369" t="n">
        <v>0</v>
      </c>
      <c r="F16" s="333"/>
      <c r="G16" s="481" t="n">
        <f aca="false">SUM(I16:X16)</f>
        <v>0</v>
      </c>
      <c r="H16" s="123"/>
      <c r="I16" s="369" t="n">
        <v>0</v>
      </c>
      <c r="J16" s="371"/>
      <c r="K16" s="369" t="n">
        <v>0</v>
      </c>
      <c r="L16" s="371"/>
      <c r="M16" s="369" t="n">
        <v>0</v>
      </c>
      <c r="N16" s="371"/>
      <c r="O16" s="369" t="n">
        <v>0</v>
      </c>
      <c r="P16" s="371"/>
      <c r="Q16" s="369" t="n">
        <v>0</v>
      </c>
      <c r="R16" s="371"/>
      <c r="S16" s="369" t="n">
        <v>0</v>
      </c>
      <c r="T16" s="371"/>
      <c r="U16" s="369" t="n">
        <v>0</v>
      </c>
      <c r="V16" s="371"/>
      <c r="W16" s="369" t="n">
        <v>0</v>
      </c>
      <c r="X16" s="123"/>
    </row>
    <row r="17" s="355" customFormat="true" ht="15" hidden="false" customHeight="true" outlineLevel="0" collapsed="false">
      <c r="A17" s="360" t="s">
        <v>142</v>
      </c>
      <c r="B17" s="333"/>
      <c r="C17" s="369" t="n">
        <v>0</v>
      </c>
      <c r="D17" s="361"/>
      <c r="E17" s="369" t="n">
        <v>0</v>
      </c>
      <c r="F17" s="333"/>
      <c r="G17" s="481" t="n">
        <f aca="false">SUM(I17:X17)</f>
        <v>0</v>
      </c>
      <c r="H17" s="123"/>
      <c r="I17" s="369" t="n">
        <v>0</v>
      </c>
      <c r="J17" s="371"/>
      <c r="K17" s="369" t="n">
        <v>0</v>
      </c>
      <c r="L17" s="371"/>
      <c r="M17" s="369" t="n">
        <v>0</v>
      </c>
      <c r="N17" s="371"/>
      <c r="O17" s="369" t="n">
        <v>0</v>
      </c>
      <c r="P17" s="371"/>
      <c r="Q17" s="369" t="n">
        <v>0</v>
      </c>
      <c r="R17" s="371"/>
      <c r="S17" s="369" t="n">
        <v>0</v>
      </c>
      <c r="T17" s="371"/>
      <c r="U17" s="369" t="n">
        <v>0</v>
      </c>
      <c r="V17" s="371"/>
      <c r="W17" s="369" t="n">
        <v>0</v>
      </c>
      <c r="X17" s="123"/>
    </row>
    <row r="18" s="355" customFormat="true" ht="15" hidden="false" customHeight="true" outlineLevel="0" collapsed="false">
      <c r="A18" s="360" t="s">
        <v>143</v>
      </c>
      <c r="B18" s="333"/>
      <c r="C18" s="369" t="n">
        <v>0</v>
      </c>
      <c r="D18" s="361"/>
      <c r="E18" s="369" t="n">
        <v>0</v>
      </c>
      <c r="F18" s="333"/>
      <c r="G18" s="481" t="n">
        <f aca="false">SUM(I18:X18)</f>
        <v>0</v>
      </c>
      <c r="H18" s="123"/>
      <c r="I18" s="369" t="n">
        <v>0</v>
      </c>
      <c r="J18" s="371"/>
      <c r="K18" s="369" t="n">
        <v>0</v>
      </c>
      <c r="L18" s="371"/>
      <c r="M18" s="369" t="n">
        <v>0</v>
      </c>
      <c r="N18" s="371"/>
      <c r="O18" s="369" t="n">
        <v>0</v>
      </c>
      <c r="P18" s="371"/>
      <c r="Q18" s="369" t="n">
        <v>0</v>
      </c>
      <c r="R18" s="371"/>
      <c r="S18" s="369" t="n">
        <v>0</v>
      </c>
      <c r="T18" s="371"/>
      <c r="U18" s="369" t="n">
        <v>0</v>
      </c>
      <c r="V18" s="371"/>
      <c r="W18" s="369" t="n">
        <v>0</v>
      </c>
      <c r="X18" s="123"/>
    </row>
    <row r="19" s="355" customFormat="true" ht="15" hidden="false" customHeight="true" outlineLevel="0" collapsed="false">
      <c r="A19" s="360" t="s">
        <v>144</v>
      </c>
      <c r="B19" s="333"/>
      <c r="C19" s="369" t="n">
        <v>0</v>
      </c>
      <c r="D19" s="361"/>
      <c r="E19" s="369" t="n">
        <v>0</v>
      </c>
      <c r="F19" s="333"/>
      <c r="G19" s="481" t="n">
        <f aca="false">SUM(I19:X19)</f>
        <v>0</v>
      </c>
      <c r="H19" s="123"/>
      <c r="I19" s="369" t="n">
        <v>0</v>
      </c>
      <c r="J19" s="371"/>
      <c r="K19" s="369" t="n">
        <v>0</v>
      </c>
      <c r="L19" s="371"/>
      <c r="M19" s="369" t="n">
        <v>0</v>
      </c>
      <c r="N19" s="371"/>
      <c r="O19" s="369" t="n">
        <v>0</v>
      </c>
      <c r="P19" s="371"/>
      <c r="Q19" s="369" t="n">
        <v>0</v>
      </c>
      <c r="R19" s="371"/>
      <c r="S19" s="369" t="n">
        <v>0</v>
      </c>
      <c r="T19" s="371"/>
      <c r="U19" s="369" t="n">
        <v>0</v>
      </c>
      <c r="V19" s="371"/>
      <c r="W19" s="369" t="n">
        <v>0</v>
      </c>
      <c r="X19" s="123"/>
    </row>
    <row r="20" s="355" customFormat="true" ht="15" hidden="false" customHeight="true" outlineLevel="0" collapsed="false">
      <c r="A20" s="360" t="s">
        <v>145</v>
      </c>
      <c r="B20" s="333"/>
      <c r="C20" s="369" t="n">
        <v>0</v>
      </c>
      <c r="D20" s="361"/>
      <c r="E20" s="369" t="n">
        <v>0</v>
      </c>
      <c r="F20" s="333"/>
      <c r="G20" s="481" t="n">
        <f aca="false">SUM(I20:X20)</f>
        <v>0</v>
      </c>
      <c r="H20" s="123"/>
      <c r="I20" s="369" t="n">
        <v>0</v>
      </c>
      <c r="J20" s="371"/>
      <c r="K20" s="369" t="n">
        <v>0</v>
      </c>
      <c r="L20" s="371"/>
      <c r="M20" s="369" t="n">
        <v>0</v>
      </c>
      <c r="N20" s="371"/>
      <c r="O20" s="369" t="n">
        <v>0</v>
      </c>
      <c r="P20" s="371"/>
      <c r="Q20" s="369" t="n">
        <v>0</v>
      </c>
      <c r="R20" s="371"/>
      <c r="S20" s="369" t="n">
        <v>0</v>
      </c>
      <c r="T20" s="371"/>
      <c r="U20" s="369" t="n">
        <v>0</v>
      </c>
      <c r="V20" s="371"/>
      <c r="W20" s="369" t="n">
        <v>0</v>
      </c>
      <c r="X20" s="123"/>
    </row>
    <row r="21" s="355" customFormat="true" ht="15" hidden="false" customHeight="true" outlineLevel="0" collapsed="false">
      <c r="A21" s="373" t="s">
        <v>15</v>
      </c>
      <c r="B21" s="333"/>
      <c r="C21" s="482"/>
      <c r="D21" s="333"/>
      <c r="E21" s="482"/>
      <c r="F21" s="333"/>
      <c r="G21" s="483" t="s">
        <v>15</v>
      </c>
      <c r="H21" s="123"/>
      <c r="I21" s="482"/>
      <c r="J21" s="123"/>
      <c r="K21" s="482"/>
      <c r="L21" s="123"/>
      <c r="M21" s="482"/>
      <c r="N21" s="123"/>
      <c r="O21" s="482"/>
      <c r="P21" s="123"/>
      <c r="Q21" s="482"/>
      <c r="R21" s="123"/>
      <c r="S21" s="482"/>
      <c r="T21" s="123"/>
      <c r="U21" s="482"/>
      <c r="V21" s="123"/>
      <c r="W21" s="482"/>
      <c r="X21" s="123"/>
    </row>
    <row r="22" s="355" customFormat="true" ht="15" hidden="false" customHeight="true" outlineLevel="0" collapsed="false">
      <c r="A22" s="376" t="s">
        <v>146</v>
      </c>
      <c r="B22" s="377"/>
      <c r="C22" s="378" t="n">
        <f aca="false">SUM(C7:C21)</f>
        <v>0</v>
      </c>
      <c r="D22" s="377"/>
      <c r="E22" s="378" t="n">
        <f aca="false">SUM(E7:E21)</f>
        <v>0</v>
      </c>
      <c r="F22" s="377"/>
      <c r="G22" s="380" t="n">
        <f aca="false">SUM(G7:G21)</f>
        <v>0</v>
      </c>
      <c r="H22" s="378"/>
      <c r="I22" s="378" t="n">
        <f aca="false">SUM(I7:I21)</f>
        <v>0</v>
      </c>
      <c r="J22" s="382"/>
      <c r="K22" s="378" t="n">
        <f aca="false">SUM(K7:K21)</f>
        <v>0</v>
      </c>
      <c r="L22" s="382"/>
      <c r="M22" s="378" t="n">
        <f aca="false">SUM(M7:M21)</f>
        <v>0</v>
      </c>
      <c r="N22" s="382"/>
      <c r="O22" s="378" t="n">
        <f aca="false">SUM(O7:O21)</f>
        <v>0</v>
      </c>
      <c r="P22" s="382"/>
      <c r="Q22" s="378" t="n">
        <f aca="false">SUM(Q7:Q21)</f>
        <v>0</v>
      </c>
      <c r="R22" s="382"/>
      <c r="S22" s="378" t="n">
        <f aca="false">SUM(S7:S21)</f>
        <v>0</v>
      </c>
      <c r="T22" s="382"/>
      <c r="U22" s="378" t="n">
        <f aca="false">SUM(U7:U21)</f>
        <v>0</v>
      </c>
      <c r="V22" s="382"/>
      <c r="W22" s="383" t="n">
        <f aca="false">SUM(W7:W21)</f>
        <v>0</v>
      </c>
      <c r="X22" s="131"/>
    </row>
    <row r="23" s="355" customFormat="true" ht="15" hidden="false" customHeight="true" outlineLevel="0" collapsed="false">
      <c r="A23" s="384"/>
      <c r="B23" s="339"/>
      <c r="C23" s="139"/>
      <c r="D23" s="339"/>
      <c r="E23" s="139"/>
      <c r="F23" s="339"/>
      <c r="G23" s="484"/>
      <c r="H23" s="139"/>
      <c r="I23" s="139"/>
      <c r="J23" s="131"/>
      <c r="K23" s="139"/>
      <c r="L23" s="131"/>
      <c r="M23" s="139"/>
      <c r="N23" s="131"/>
      <c r="O23" s="139"/>
      <c r="P23" s="131"/>
      <c r="Q23" s="139"/>
      <c r="R23" s="131"/>
      <c r="S23" s="139"/>
      <c r="T23" s="131"/>
      <c r="U23" s="139"/>
      <c r="V23" s="131"/>
      <c r="W23" s="139"/>
      <c r="X23" s="131"/>
    </row>
    <row r="24" s="355" customFormat="true" ht="15" hidden="false" customHeight="true" outlineLevel="0" collapsed="false">
      <c r="A24" s="389" t="s">
        <v>61</v>
      </c>
      <c r="B24" s="339"/>
      <c r="C24" s="139"/>
      <c r="D24" s="339"/>
      <c r="E24" s="139"/>
      <c r="F24" s="339"/>
      <c r="G24" s="484"/>
      <c r="H24" s="139"/>
      <c r="I24" s="139"/>
      <c r="J24" s="131"/>
      <c r="K24" s="139"/>
      <c r="L24" s="131"/>
      <c r="M24" s="139"/>
      <c r="N24" s="131"/>
      <c r="O24" s="139"/>
      <c r="P24" s="131"/>
      <c r="Q24" s="139"/>
      <c r="R24" s="131"/>
      <c r="S24" s="139"/>
      <c r="T24" s="131"/>
      <c r="U24" s="139"/>
      <c r="V24" s="131"/>
      <c r="W24" s="139"/>
      <c r="X24" s="131"/>
    </row>
    <row r="25" s="355" customFormat="true" ht="15" hidden="false" customHeight="true" outlineLevel="0" collapsed="false">
      <c r="A25" s="390" t="s">
        <v>147</v>
      </c>
      <c r="B25" s="339"/>
      <c r="C25" s="391" t="n">
        <v>0</v>
      </c>
      <c r="D25" s="392"/>
      <c r="E25" s="391" t="n">
        <v>0</v>
      </c>
      <c r="F25" s="392"/>
      <c r="G25" s="415" t="n">
        <f aca="false">SUM(I25:X25)</f>
        <v>0</v>
      </c>
      <c r="H25" s="371"/>
      <c r="I25" s="391" t="n">
        <v>0</v>
      </c>
      <c r="J25" s="371"/>
      <c r="K25" s="391" t="n">
        <v>0</v>
      </c>
      <c r="L25" s="371"/>
      <c r="M25" s="391" t="n">
        <v>0</v>
      </c>
      <c r="N25" s="371"/>
      <c r="O25" s="391" t="n">
        <v>0</v>
      </c>
      <c r="P25" s="371"/>
      <c r="Q25" s="391" t="n">
        <v>0</v>
      </c>
      <c r="R25" s="371"/>
      <c r="S25" s="391" t="n">
        <v>0</v>
      </c>
      <c r="T25" s="371"/>
      <c r="U25" s="391" t="n">
        <v>0</v>
      </c>
      <c r="V25" s="371"/>
      <c r="W25" s="391" t="n">
        <v>0</v>
      </c>
      <c r="X25" s="123"/>
    </row>
    <row r="26" s="355" customFormat="true" ht="15" hidden="false" customHeight="true" outlineLevel="0" collapsed="false">
      <c r="A26" s="390" t="s">
        <v>148</v>
      </c>
      <c r="B26" s="339"/>
      <c r="C26" s="391" t="n">
        <v>0</v>
      </c>
      <c r="D26" s="392"/>
      <c r="E26" s="391" t="n">
        <v>0</v>
      </c>
      <c r="F26" s="392"/>
      <c r="G26" s="415" t="n">
        <f aca="false">SUM(I26:X26)</f>
        <v>0</v>
      </c>
      <c r="H26" s="371"/>
      <c r="I26" s="391" t="n">
        <v>0</v>
      </c>
      <c r="J26" s="371"/>
      <c r="K26" s="391" t="n">
        <v>0</v>
      </c>
      <c r="L26" s="371"/>
      <c r="M26" s="391" t="n">
        <v>0</v>
      </c>
      <c r="N26" s="371"/>
      <c r="O26" s="391" t="n">
        <v>0</v>
      </c>
      <c r="P26" s="371"/>
      <c r="Q26" s="391" t="n">
        <v>0</v>
      </c>
      <c r="R26" s="371"/>
      <c r="S26" s="391" t="n">
        <v>0</v>
      </c>
      <c r="T26" s="371"/>
      <c r="U26" s="391" t="n">
        <v>0</v>
      </c>
      <c r="V26" s="371"/>
      <c r="W26" s="391" t="n">
        <v>0</v>
      </c>
      <c r="X26" s="123"/>
    </row>
    <row r="27" s="355" customFormat="true" ht="15" hidden="false" customHeight="true" outlineLevel="0" collapsed="false">
      <c r="A27" s="390" t="s">
        <v>149</v>
      </c>
      <c r="B27" s="339"/>
      <c r="C27" s="391" t="n">
        <v>0</v>
      </c>
      <c r="D27" s="392"/>
      <c r="E27" s="391" t="n">
        <v>0</v>
      </c>
      <c r="F27" s="392"/>
      <c r="G27" s="415" t="n">
        <f aca="false">SUM(I27:X27)</f>
        <v>0</v>
      </c>
      <c r="H27" s="371"/>
      <c r="I27" s="391" t="n">
        <v>0</v>
      </c>
      <c r="J27" s="371"/>
      <c r="K27" s="391" t="n">
        <v>0</v>
      </c>
      <c r="L27" s="371"/>
      <c r="M27" s="391" t="n">
        <v>0</v>
      </c>
      <c r="N27" s="371"/>
      <c r="O27" s="391" t="n">
        <v>0</v>
      </c>
      <c r="P27" s="371"/>
      <c r="Q27" s="391" t="n">
        <v>0</v>
      </c>
      <c r="R27" s="371"/>
      <c r="S27" s="391" t="n">
        <v>0</v>
      </c>
      <c r="T27" s="371"/>
      <c r="U27" s="391" t="n">
        <v>0</v>
      </c>
      <c r="V27" s="371"/>
      <c r="W27" s="391" t="n">
        <v>0</v>
      </c>
      <c r="X27" s="123"/>
    </row>
    <row r="28" s="355" customFormat="true" ht="15" hidden="false" customHeight="true" outlineLevel="0" collapsed="false">
      <c r="A28" s="390" t="s">
        <v>150</v>
      </c>
      <c r="B28" s="339"/>
      <c r="C28" s="391" t="n">
        <v>0</v>
      </c>
      <c r="D28" s="392"/>
      <c r="E28" s="391" t="n">
        <v>0</v>
      </c>
      <c r="F28" s="392"/>
      <c r="G28" s="415" t="n">
        <f aca="false">SUM(I28:X28)</f>
        <v>0</v>
      </c>
      <c r="H28" s="371"/>
      <c r="I28" s="391" t="n">
        <v>0</v>
      </c>
      <c r="J28" s="371"/>
      <c r="K28" s="391" t="n">
        <v>0</v>
      </c>
      <c r="L28" s="371"/>
      <c r="M28" s="391" t="n">
        <v>0</v>
      </c>
      <c r="N28" s="371"/>
      <c r="O28" s="391" t="n">
        <v>0</v>
      </c>
      <c r="P28" s="371"/>
      <c r="Q28" s="391" t="n">
        <v>0</v>
      </c>
      <c r="R28" s="371"/>
      <c r="S28" s="391" t="n">
        <v>0</v>
      </c>
      <c r="T28" s="371"/>
      <c r="U28" s="391" t="n">
        <v>0</v>
      </c>
      <c r="V28" s="371"/>
      <c r="W28" s="391" t="n">
        <v>0</v>
      </c>
      <c r="X28" s="123"/>
    </row>
    <row r="29" s="355" customFormat="true" ht="15" hidden="false" customHeight="true" outlineLevel="0" collapsed="false">
      <c r="A29" s="390" t="s">
        <v>151</v>
      </c>
      <c r="B29" s="339"/>
      <c r="C29" s="391" t="n">
        <v>0</v>
      </c>
      <c r="D29" s="392"/>
      <c r="E29" s="391" t="n">
        <v>0</v>
      </c>
      <c r="F29" s="392"/>
      <c r="G29" s="415" t="n">
        <f aca="false">SUM(I29:X29)</f>
        <v>0</v>
      </c>
      <c r="H29" s="371"/>
      <c r="I29" s="391" t="n">
        <v>0</v>
      </c>
      <c r="J29" s="371"/>
      <c r="K29" s="391" t="n">
        <v>0</v>
      </c>
      <c r="L29" s="371"/>
      <c r="M29" s="391" t="n">
        <v>0</v>
      </c>
      <c r="N29" s="371"/>
      <c r="O29" s="391" t="n">
        <v>0</v>
      </c>
      <c r="P29" s="371"/>
      <c r="Q29" s="391" t="n">
        <v>0</v>
      </c>
      <c r="R29" s="371"/>
      <c r="S29" s="391" t="n">
        <v>0</v>
      </c>
      <c r="T29" s="371"/>
      <c r="U29" s="391" t="n">
        <v>0</v>
      </c>
      <c r="V29" s="371"/>
      <c r="W29" s="391" t="n">
        <v>0</v>
      </c>
      <c r="X29" s="123"/>
    </row>
    <row r="30" s="355" customFormat="true" ht="15" hidden="false" customHeight="true" outlineLevel="0" collapsed="false">
      <c r="A30" s="393" t="s">
        <v>152</v>
      </c>
      <c r="B30" s="339"/>
      <c r="C30" s="391" t="n">
        <v>0</v>
      </c>
      <c r="D30" s="392"/>
      <c r="E30" s="391" t="n">
        <v>0</v>
      </c>
      <c r="F30" s="392"/>
      <c r="G30" s="415" t="n">
        <f aca="false">SUM(I30:X30)</f>
        <v>0</v>
      </c>
      <c r="H30" s="371"/>
      <c r="I30" s="391" t="n">
        <v>0</v>
      </c>
      <c r="J30" s="371"/>
      <c r="K30" s="391" t="n">
        <v>0</v>
      </c>
      <c r="L30" s="371"/>
      <c r="M30" s="391" t="n">
        <v>0</v>
      </c>
      <c r="N30" s="371"/>
      <c r="O30" s="391" t="n">
        <v>0</v>
      </c>
      <c r="P30" s="371"/>
      <c r="Q30" s="391" t="n">
        <v>0</v>
      </c>
      <c r="R30" s="371"/>
      <c r="S30" s="391" t="n">
        <v>0</v>
      </c>
      <c r="T30" s="371"/>
      <c r="U30" s="391" t="n">
        <v>0</v>
      </c>
      <c r="V30" s="371"/>
      <c r="W30" s="391" t="n">
        <v>0</v>
      </c>
      <c r="X30" s="123"/>
    </row>
    <row r="31" s="402" customFormat="true" ht="15" hidden="false" customHeight="true" outlineLevel="0" collapsed="false">
      <c r="A31" s="397" t="s">
        <v>153</v>
      </c>
      <c r="B31" s="398"/>
      <c r="C31" s="378" t="n">
        <f aca="false">SUM(C25:C30)</f>
        <v>0</v>
      </c>
      <c r="D31" s="398"/>
      <c r="E31" s="378" t="n">
        <f aca="false">SUM(E25:E30)</f>
        <v>0</v>
      </c>
      <c r="F31" s="398"/>
      <c r="G31" s="399" t="n">
        <f aca="false">SUM(G25:G30)</f>
        <v>0</v>
      </c>
      <c r="H31" s="378"/>
      <c r="I31" s="400" t="n">
        <f aca="false">SUM(I25:I30)</f>
        <v>0</v>
      </c>
      <c r="J31" s="378"/>
      <c r="K31" s="400" t="n">
        <f aca="false">SUM(K25:K30)</f>
        <v>0</v>
      </c>
      <c r="L31" s="378"/>
      <c r="M31" s="400" t="n">
        <f aca="false">SUM(M25:M30)</f>
        <v>0</v>
      </c>
      <c r="N31" s="378"/>
      <c r="O31" s="400" t="n">
        <f aca="false">SUM(O25:O30)</f>
        <v>0</v>
      </c>
      <c r="P31" s="378"/>
      <c r="Q31" s="400" t="n">
        <f aca="false">SUM(Q25:Q30)</f>
        <v>0</v>
      </c>
      <c r="R31" s="378" t="n">
        <f aca="false">SUM(R25:R30)</f>
        <v>0</v>
      </c>
      <c r="S31" s="400" t="n">
        <f aca="false">SUM(S25:S30)</f>
        <v>0</v>
      </c>
      <c r="T31" s="378"/>
      <c r="U31" s="400" t="n">
        <f aca="false">SUM(U25:U30)</f>
        <v>0</v>
      </c>
      <c r="V31" s="378"/>
      <c r="W31" s="401" t="n">
        <f aca="false">SUM(W25:W30)</f>
        <v>0</v>
      </c>
      <c r="X31" s="139"/>
    </row>
    <row r="32" s="339" customFormat="true" ht="15" hidden="false" customHeight="true" outlineLevel="0" collapsed="false">
      <c r="A32" s="403"/>
      <c r="B32" s="404"/>
      <c r="C32" s="351"/>
      <c r="D32" s="404"/>
      <c r="E32" s="351"/>
      <c r="F32" s="404"/>
      <c r="G32" s="352"/>
      <c r="H32" s="351"/>
      <c r="I32" s="351"/>
      <c r="J32" s="351"/>
      <c r="K32" s="351"/>
      <c r="L32" s="351"/>
      <c r="M32" s="351"/>
      <c r="N32" s="351"/>
      <c r="O32" s="351"/>
      <c r="P32" s="351"/>
      <c r="Q32" s="351"/>
      <c r="R32" s="351"/>
      <c r="S32" s="351"/>
      <c r="T32" s="351"/>
      <c r="U32" s="351"/>
      <c r="V32" s="351"/>
      <c r="W32" s="405"/>
      <c r="X32" s="123"/>
    </row>
    <row r="33" s="339" customFormat="true" ht="15" hidden="false" customHeight="true" outlineLevel="0" collapsed="false">
      <c r="A33" s="406" t="s">
        <v>62</v>
      </c>
      <c r="B33" s="407"/>
      <c r="C33" s="378" t="n">
        <f aca="false">C31+C22</f>
        <v>0</v>
      </c>
      <c r="D33" s="407"/>
      <c r="E33" s="378" t="n">
        <f aca="false">E31+E22</f>
        <v>0</v>
      </c>
      <c r="F33" s="407"/>
      <c r="G33" s="380" t="n">
        <f aca="false">G31+G22</f>
        <v>0</v>
      </c>
      <c r="H33" s="410"/>
      <c r="I33" s="378" t="n">
        <f aca="false">I31+I22</f>
        <v>0</v>
      </c>
      <c r="J33" s="410"/>
      <c r="K33" s="378" t="n">
        <f aca="false">K31+K22</f>
        <v>0</v>
      </c>
      <c r="L33" s="410"/>
      <c r="M33" s="378" t="n">
        <f aca="false">M31+M22</f>
        <v>0</v>
      </c>
      <c r="N33" s="410"/>
      <c r="O33" s="378" t="n">
        <f aca="false">O31+O22</f>
        <v>0</v>
      </c>
      <c r="P33" s="410"/>
      <c r="Q33" s="378" t="n">
        <f aca="false">Q31+Q22</f>
        <v>0</v>
      </c>
      <c r="R33" s="410"/>
      <c r="S33" s="378" t="n">
        <f aca="false">S31+S22</f>
        <v>0</v>
      </c>
      <c r="T33" s="410"/>
      <c r="U33" s="378" t="n">
        <f aca="false">U31+U22</f>
        <v>0</v>
      </c>
      <c r="V33" s="410"/>
      <c r="W33" s="383" t="n">
        <f aca="false">W31+W22</f>
        <v>0</v>
      </c>
      <c r="X33" s="123"/>
    </row>
    <row r="34" s="339" customFormat="true" ht="15" hidden="false" customHeight="true" outlineLevel="0" collapsed="false">
      <c r="A34" s="411"/>
      <c r="B34" s="355"/>
      <c r="C34" s="123"/>
      <c r="D34" s="355"/>
      <c r="E34" s="123"/>
      <c r="F34" s="355"/>
      <c r="G34" s="480"/>
      <c r="H34" s="123"/>
      <c r="I34" s="123"/>
      <c r="J34" s="123"/>
      <c r="K34" s="123"/>
      <c r="L34" s="123"/>
      <c r="M34" s="123"/>
      <c r="N34" s="123"/>
      <c r="O34" s="123"/>
      <c r="P34" s="123"/>
      <c r="Q34" s="123"/>
      <c r="R34" s="123"/>
      <c r="S34" s="123"/>
      <c r="T34" s="123"/>
      <c r="U34" s="123"/>
      <c r="V34" s="123"/>
      <c r="W34" s="123"/>
      <c r="X34" s="123"/>
    </row>
    <row r="35" s="339" customFormat="true" ht="15" hidden="false" customHeight="true" outlineLevel="0" collapsed="false">
      <c r="A35" s="412" t="s">
        <v>63</v>
      </c>
      <c r="B35" s="355"/>
      <c r="C35" s="123"/>
      <c r="D35" s="355"/>
      <c r="E35" s="123"/>
      <c r="F35" s="355"/>
      <c r="G35" s="480"/>
      <c r="H35" s="123"/>
      <c r="I35" s="123"/>
      <c r="J35" s="123"/>
      <c r="K35" s="123"/>
      <c r="L35" s="123"/>
      <c r="M35" s="123"/>
      <c r="N35" s="123"/>
      <c r="O35" s="123"/>
      <c r="P35" s="123"/>
      <c r="Q35" s="123"/>
      <c r="R35" s="123"/>
      <c r="S35" s="123"/>
      <c r="T35" s="123"/>
      <c r="U35" s="123"/>
      <c r="V35" s="123"/>
      <c r="W35" s="123"/>
      <c r="X35" s="123"/>
    </row>
    <row r="36" s="355" customFormat="true" ht="15" hidden="false" customHeight="true" outlineLevel="0" collapsed="false">
      <c r="A36" s="349"/>
      <c r="B36" s="473"/>
      <c r="C36" s="123"/>
      <c r="D36" s="473"/>
      <c r="E36" s="123"/>
      <c r="F36" s="473"/>
      <c r="G36" s="480"/>
      <c r="H36" s="123"/>
      <c r="I36" s="123"/>
      <c r="J36" s="123"/>
      <c r="K36" s="123"/>
      <c r="L36" s="123"/>
      <c r="M36" s="123"/>
      <c r="N36" s="123"/>
      <c r="O36" s="123"/>
      <c r="P36" s="123"/>
      <c r="Q36" s="123"/>
      <c r="R36" s="123"/>
      <c r="S36" s="123"/>
      <c r="T36" s="123"/>
      <c r="U36" s="123"/>
      <c r="V36" s="123"/>
      <c r="W36" s="123"/>
      <c r="X36" s="123"/>
    </row>
    <row r="37" s="355" customFormat="true" ht="15" hidden="false" customHeight="true" outlineLevel="0" collapsed="false">
      <c r="A37" s="413" t="s">
        <v>64</v>
      </c>
      <c r="C37" s="123"/>
      <c r="E37" s="123"/>
      <c r="G37" s="480"/>
      <c r="H37" s="123"/>
      <c r="I37" s="123"/>
      <c r="J37" s="123"/>
      <c r="K37" s="123"/>
      <c r="L37" s="123"/>
      <c r="M37" s="123"/>
      <c r="N37" s="123"/>
      <c r="O37" s="123"/>
      <c r="P37" s="123"/>
      <c r="Q37" s="123"/>
      <c r="R37" s="123"/>
      <c r="S37" s="123"/>
      <c r="T37" s="123"/>
      <c r="U37" s="123"/>
      <c r="V37" s="123"/>
      <c r="W37" s="123"/>
      <c r="X37" s="123"/>
    </row>
    <row r="38" s="355" customFormat="true" ht="15" hidden="false" customHeight="true" outlineLevel="0" collapsed="false">
      <c r="A38" s="414" t="s">
        <v>154</v>
      </c>
      <c r="C38" s="391" t="n">
        <v>0</v>
      </c>
      <c r="D38" s="361"/>
      <c r="E38" s="391" t="n">
        <v>0</v>
      </c>
      <c r="F38" s="333"/>
      <c r="G38" s="485" t="n">
        <f aca="false">SUM(I38:X38)</f>
        <v>0</v>
      </c>
      <c r="H38" s="123"/>
      <c r="I38" s="391" t="n">
        <v>0</v>
      </c>
      <c r="J38" s="371"/>
      <c r="K38" s="391" t="n">
        <v>0</v>
      </c>
      <c r="L38" s="371"/>
      <c r="M38" s="391" t="n">
        <v>0</v>
      </c>
      <c r="N38" s="371"/>
      <c r="O38" s="391" t="n">
        <v>0</v>
      </c>
      <c r="P38" s="371"/>
      <c r="Q38" s="391" t="n">
        <v>0</v>
      </c>
      <c r="R38" s="371"/>
      <c r="S38" s="391" t="n">
        <v>0</v>
      </c>
      <c r="T38" s="371"/>
      <c r="U38" s="391" t="n">
        <v>0</v>
      </c>
      <c r="V38" s="371"/>
      <c r="W38" s="391" t="n">
        <v>0</v>
      </c>
      <c r="X38" s="123"/>
    </row>
    <row r="39" s="355" customFormat="true" ht="12.75" hidden="false" customHeight="true" outlineLevel="0" collapsed="false">
      <c r="A39" s="414" t="s">
        <v>155</v>
      </c>
      <c r="C39" s="391" t="n">
        <v>0</v>
      </c>
      <c r="D39" s="417"/>
      <c r="E39" s="391" t="n">
        <v>0</v>
      </c>
      <c r="G39" s="485" t="n">
        <f aca="false">SUM(I39:X39)</f>
        <v>0</v>
      </c>
      <c r="H39" s="123"/>
      <c r="I39" s="391" t="n">
        <v>0</v>
      </c>
      <c r="J39" s="371"/>
      <c r="K39" s="391" t="n">
        <v>0</v>
      </c>
      <c r="L39" s="371"/>
      <c r="M39" s="391" t="n">
        <v>0</v>
      </c>
      <c r="N39" s="371"/>
      <c r="O39" s="391" t="n">
        <v>0</v>
      </c>
      <c r="P39" s="371"/>
      <c r="Q39" s="391" t="n">
        <v>0</v>
      </c>
      <c r="R39" s="371"/>
      <c r="S39" s="391" t="n">
        <v>0</v>
      </c>
      <c r="T39" s="371"/>
      <c r="U39" s="391" t="n">
        <v>0</v>
      </c>
      <c r="V39" s="371"/>
      <c r="W39" s="391" t="n">
        <v>0</v>
      </c>
      <c r="X39" s="123"/>
    </row>
    <row r="40" s="355" customFormat="true" ht="15" hidden="false" customHeight="true" outlineLevel="0" collapsed="false">
      <c r="A40" s="414" t="s">
        <v>156</v>
      </c>
      <c r="C40" s="391" t="n">
        <v>0</v>
      </c>
      <c r="D40" s="417"/>
      <c r="E40" s="391" t="n">
        <v>0</v>
      </c>
      <c r="G40" s="485" t="n">
        <f aca="false">SUM(I40:X40)</f>
        <v>0</v>
      </c>
      <c r="H40" s="123"/>
      <c r="I40" s="391" t="n">
        <v>0</v>
      </c>
      <c r="J40" s="371"/>
      <c r="K40" s="391" t="n">
        <v>0</v>
      </c>
      <c r="L40" s="371"/>
      <c r="M40" s="391" t="n">
        <v>0</v>
      </c>
      <c r="N40" s="371"/>
      <c r="O40" s="391" t="n">
        <v>0</v>
      </c>
      <c r="P40" s="371"/>
      <c r="Q40" s="391" t="n">
        <v>0</v>
      </c>
      <c r="R40" s="371"/>
      <c r="S40" s="391" t="n">
        <v>0</v>
      </c>
      <c r="T40" s="371"/>
      <c r="U40" s="391" t="n">
        <v>0</v>
      </c>
      <c r="V40" s="371"/>
      <c r="W40" s="391" t="n">
        <v>0</v>
      </c>
      <c r="X40" s="123"/>
    </row>
    <row r="41" s="339" customFormat="true" ht="15" hidden="false" customHeight="true" outlineLevel="0" collapsed="false">
      <c r="A41" s="390" t="s">
        <v>157</v>
      </c>
      <c r="B41" s="355"/>
      <c r="C41" s="391" t="n">
        <v>0</v>
      </c>
      <c r="D41" s="417"/>
      <c r="E41" s="391" t="n">
        <v>0</v>
      </c>
      <c r="F41" s="355"/>
      <c r="G41" s="485" t="n">
        <f aca="false">SUM(I41:X41)</f>
        <v>0</v>
      </c>
      <c r="H41" s="123"/>
      <c r="I41" s="391" t="n">
        <v>0</v>
      </c>
      <c r="J41" s="371"/>
      <c r="K41" s="391" t="n">
        <v>0</v>
      </c>
      <c r="L41" s="371"/>
      <c r="M41" s="391" t="n">
        <v>0</v>
      </c>
      <c r="N41" s="371"/>
      <c r="O41" s="391" t="n">
        <v>0</v>
      </c>
      <c r="P41" s="371"/>
      <c r="Q41" s="391" t="n">
        <v>0</v>
      </c>
      <c r="R41" s="371"/>
      <c r="S41" s="391" t="n">
        <v>0</v>
      </c>
      <c r="T41" s="371"/>
      <c r="U41" s="391" t="n">
        <v>0</v>
      </c>
      <c r="V41" s="371"/>
      <c r="W41" s="391" t="n">
        <v>0</v>
      </c>
      <c r="X41" s="123"/>
    </row>
    <row r="42" s="339" customFormat="true" ht="15" hidden="false" customHeight="true" outlineLevel="0" collapsed="false">
      <c r="A42" s="414" t="s">
        <v>158</v>
      </c>
      <c r="B42" s="355"/>
      <c r="C42" s="391" t="n">
        <v>0</v>
      </c>
      <c r="D42" s="417"/>
      <c r="E42" s="391" t="n">
        <v>0</v>
      </c>
      <c r="F42" s="355"/>
      <c r="G42" s="485" t="n">
        <f aca="false">SUM(I42:X42)</f>
        <v>0</v>
      </c>
      <c r="H42" s="123"/>
      <c r="I42" s="391" t="n">
        <v>0</v>
      </c>
      <c r="J42" s="371"/>
      <c r="K42" s="391" t="n">
        <v>0</v>
      </c>
      <c r="L42" s="371"/>
      <c r="M42" s="391" t="n">
        <v>0</v>
      </c>
      <c r="N42" s="371"/>
      <c r="O42" s="391" t="n">
        <v>0</v>
      </c>
      <c r="P42" s="371"/>
      <c r="Q42" s="391" t="n">
        <v>0</v>
      </c>
      <c r="R42" s="371"/>
      <c r="S42" s="391" t="n">
        <v>0</v>
      </c>
      <c r="T42" s="371"/>
      <c r="U42" s="391" t="n">
        <v>0</v>
      </c>
      <c r="V42" s="371"/>
      <c r="W42" s="391" t="n">
        <v>0</v>
      </c>
      <c r="X42" s="123"/>
    </row>
    <row r="43" s="339" customFormat="true" ht="15" hidden="false" customHeight="true" outlineLevel="0" collapsed="false">
      <c r="A43" s="418" t="s">
        <v>159</v>
      </c>
      <c r="B43" s="355"/>
      <c r="C43" s="391" t="n">
        <v>0</v>
      </c>
      <c r="D43" s="417"/>
      <c r="E43" s="391" t="n">
        <v>0</v>
      </c>
      <c r="F43" s="355"/>
      <c r="G43" s="485" t="n">
        <f aca="false">SUM(I43:X43)</f>
        <v>0</v>
      </c>
      <c r="H43" s="123"/>
      <c r="I43" s="391" t="n">
        <v>0</v>
      </c>
      <c r="J43" s="371"/>
      <c r="K43" s="391" t="n">
        <v>0</v>
      </c>
      <c r="L43" s="371"/>
      <c r="M43" s="391" t="n">
        <v>0</v>
      </c>
      <c r="N43" s="371"/>
      <c r="O43" s="419" t="n">
        <v>0</v>
      </c>
      <c r="P43" s="420"/>
      <c r="Q43" s="419" t="n">
        <v>0</v>
      </c>
      <c r="R43" s="420"/>
      <c r="S43" s="419" t="n">
        <v>0</v>
      </c>
      <c r="T43" s="420"/>
      <c r="U43" s="419" t="n">
        <v>0</v>
      </c>
      <c r="V43" s="420"/>
      <c r="W43" s="419" t="n">
        <v>0</v>
      </c>
      <c r="X43" s="123"/>
    </row>
    <row r="44" s="339" customFormat="true" ht="15" hidden="false" customHeight="true" outlineLevel="0" collapsed="false">
      <c r="A44" s="421" t="s">
        <v>160</v>
      </c>
      <c r="B44" s="355"/>
      <c r="C44" s="391" t="n">
        <v>0</v>
      </c>
      <c r="D44" s="417"/>
      <c r="E44" s="391" t="n">
        <v>0</v>
      </c>
      <c r="F44" s="355"/>
      <c r="G44" s="485" t="n">
        <f aca="false">SUM(I44:X44)</f>
        <v>0</v>
      </c>
      <c r="H44" s="123"/>
      <c r="I44" s="391" t="n">
        <v>0</v>
      </c>
      <c r="J44" s="371"/>
      <c r="K44" s="391" t="n">
        <v>0</v>
      </c>
      <c r="L44" s="371"/>
      <c r="M44" s="391" t="n">
        <v>0</v>
      </c>
      <c r="N44" s="371"/>
      <c r="O44" s="391" t="n">
        <v>0</v>
      </c>
      <c r="P44" s="371"/>
      <c r="Q44" s="391" t="n">
        <v>0</v>
      </c>
      <c r="R44" s="371"/>
      <c r="S44" s="391" t="n">
        <v>0</v>
      </c>
      <c r="T44" s="371"/>
      <c r="U44" s="391" t="n">
        <v>0</v>
      </c>
      <c r="V44" s="371"/>
      <c r="W44" s="391" t="n">
        <v>0</v>
      </c>
      <c r="X44" s="123"/>
    </row>
    <row r="45" s="339" customFormat="true" ht="15" hidden="false" customHeight="true" outlineLevel="0" collapsed="false">
      <c r="A45" s="421" t="s">
        <v>160</v>
      </c>
      <c r="B45" s="486"/>
      <c r="C45" s="391" t="n">
        <v>0</v>
      </c>
      <c r="D45" s="417"/>
      <c r="E45" s="391" t="n">
        <v>0</v>
      </c>
      <c r="F45" s="355"/>
      <c r="G45" s="485" t="n">
        <f aca="false">SUM(I45:X45)</f>
        <v>0</v>
      </c>
      <c r="H45" s="123"/>
      <c r="I45" s="391" t="n">
        <v>0</v>
      </c>
      <c r="J45" s="371"/>
      <c r="K45" s="391" t="n">
        <v>0</v>
      </c>
      <c r="L45" s="371"/>
      <c r="M45" s="391" t="n">
        <v>0</v>
      </c>
      <c r="N45" s="371"/>
      <c r="O45" s="391" t="n">
        <v>0</v>
      </c>
      <c r="P45" s="371"/>
      <c r="Q45" s="391" t="n">
        <v>0</v>
      </c>
      <c r="R45" s="371"/>
      <c r="S45" s="391" t="n">
        <v>0</v>
      </c>
      <c r="T45" s="371"/>
      <c r="U45" s="391" t="n">
        <v>0</v>
      </c>
      <c r="V45" s="371"/>
      <c r="W45" s="391" t="n">
        <v>0</v>
      </c>
      <c r="X45" s="123"/>
    </row>
    <row r="46" s="339" customFormat="true" ht="15" hidden="false" customHeight="true" outlineLevel="0" collapsed="false">
      <c r="A46" s="389" t="s">
        <v>65</v>
      </c>
      <c r="B46" s="486"/>
      <c r="C46" s="391"/>
      <c r="D46" s="417"/>
      <c r="E46" s="391"/>
      <c r="F46" s="355"/>
      <c r="G46" s="485"/>
      <c r="H46" s="123"/>
      <c r="I46" s="391"/>
      <c r="J46" s="371"/>
      <c r="K46" s="391"/>
      <c r="L46" s="371"/>
      <c r="M46" s="391"/>
      <c r="N46" s="371"/>
      <c r="O46" s="391"/>
      <c r="P46" s="371"/>
      <c r="Q46" s="391"/>
      <c r="R46" s="371"/>
      <c r="S46" s="391"/>
      <c r="T46" s="371"/>
      <c r="U46" s="391"/>
      <c r="V46" s="371"/>
      <c r="W46" s="391"/>
      <c r="X46" s="123"/>
    </row>
    <row r="47" s="339" customFormat="true" ht="15" hidden="false" customHeight="true" outlineLevel="0" collapsed="false">
      <c r="A47" s="414" t="s">
        <v>161</v>
      </c>
      <c r="B47" s="333"/>
      <c r="C47" s="391" t="n">
        <v>0</v>
      </c>
      <c r="D47" s="417"/>
      <c r="E47" s="391" t="n">
        <v>0</v>
      </c>
      <c r="F47" s="355"/>
      <c r="G47" s="485" t="n">
        <f aca="false">SUM(I47:X47)</f>
        <v>0</v>
      </c>
      <c r="H47" s="123"/>
      <c r="I47" s="391" t="n">
        <v>0</v>
      </c>
      <c r="J47" s="371"/>
      <c r="K47" s="391" t="n">
        <v>0</v>
      </c>
      <c r="L47" s="371"/>
      <c r="M47" s="391" t="n">
        <v>0</v>
      </c>
      <c r="N47" s="371"/>
      <c r="O47" s="391" t="n">
        <v>0</v>
      </c>
      <c r="P47" s="371"/>
      <c r="Q47" s="391" t="n">
        <v>0</v>
      </c>
      <c r="R47" s="371"/>
      <c r="S47" s="391" t="n">
        <v>0</v>
      </c>
      <c r="T47" s="371"/>
      <c r="U47" s="391" t="n">
        <v>0</v>
      </c>
      <c r="V47" s="371"/>
      <c r="W47" s="391" t="n">
        <v>0</v>
      </c>
      <c r="X47" s="123"/>
    </row>
    <row r="48" s="355" customFormat="true" ht="15" hidden="false" customHeight="true" outlineLevel="0" collapsed="false">
      <c r="A48" s="414" t="s">
        <v>162</v>
      </c>
      <c r="C48" s="391" t="n">
        <v>0</v>
      </c>
      <c r="D48" s="417"/>
      <c r="E48" s="391" t="n">
        <v>0</v>
      </c>
      <c r="G48" s="485" t="n">
        <f aca="false">SUM(I48:X48)</f>
        <v>0</v>
      </c>
      <c r="H48" s="123"/>
      <c r="I48" s="391" t="n">
        <v>0</v>
      </c>
      <c r="J48" s="371"/>
      <c r="K48" s="391" t="n">
        <v>0</v>
      </c>
      <c r="L48" s="371"/>
      <c r="M48" s="391" t="n">
        <v>0</v>
      </c>
      <c r="N48" s="371"/>
      <c r="O48" s="391" t="n">
        <v>0</v>
      </c>
      <c r="P48" s="371"/>
      <c r="Q48" s="391" t="n">
        <v>0</v>
      </c>
      <c r="R48" s="371"/>
      <c r="S48" s="391" t="n">
        <v>0</v>
      </c>
      <c r="T48" s="371"/>
      <c r="U48" s="391" t="n">
        <v>0</v>
      </c>
      <c r="V48" s="371"/>
      <c r="W48" s="391" t="n">
        <v>0</v>
      </c>
      <c r="X48" s="123"/>
    </row>
    <row r="49" s="339" customFormat="true" ht="15" hidden="false" customHeight="true" outlineLevel="0" collapsed="false">
      <c r="A49" s="414" t="s">
        <v>163</v>
      </c>
      <c r="B49" s="355"/>
      <c r="C49" s="391" t="n">
        <v>0</v>
      </c>
      <c r="D49" s="417"/>
      <c r="E49" s="391" t="n">
        <v>0</v>
      </c>
      <c r="F49" s="355"/>
      <c r="G49" s="485" t="n">
        <f aca="false">SUM(I49:X49)</f>
        <v>0</v>
      </c>
      <c r="H49" s="123"/>
      <c r="I49" s="391" t="n">
        <v>0</v>
      </c>
      <c r="J49" s="371"/>
      <c r="K49" s="391" t="n">
        <v>0</v>
      </c>
      <c r="L49" s="371"/>
      <c r="M49" s="391" t="n">
        <v>0</v>
      </c>
      <c r="N49" s="371"/>
      <c r="O49" s="391" t="n">
        <v>0</v>
      </c>
      <c r="P49" s="371"/>
      <c r="Q49" s="391" t="n">
        <v>0</v>
      </c>
      <c r="R49" s="371"/>
      <c r="S49" s="391" t="n">
        <v>0</v>
      </c>
      <c r="T49" s="371"/>
      <c r="U49" s="391" t="n">
        <v>0</v>
      </c>
      <c r="V49" s="371"/>
      <c r="W49" s="391" t="n">
        <v>0</v>
      </c>
      <c r="X49" s="123"/>
    </row>
    <row r="50" s="339" customFormat="true" ht="15" hidden="false" customHeight="true" outlineLevel="0" collapsed="false">
      <c r="A50" s="414" t="s">
        <v>164</v>
      </c>
      <c r="B50" s="355"/>
      <c r="C50" s="391" t="n">
        <v>0</v>
      </c>
      <c r="D50" s="417"/>
      <c r="E50" s="391" t="n">
        <v>0</v>
      </c>
      <c r="F50" s="355"/>
      <c r="G50" s="485" t="n">
        <f aca="false">SUM(I50:X50)</f>
        <v>0</v>
      </c>
      <c r="H50" s="123"/>
      <c r="I50" s="391" t="n">
        <v>0</v>
      </c>
      <c r="J50" s="371"/>
      <c r="K50" s="391" t="n">
        <v>0</v>
      </c>
      <c r="L50" s="371"/>
      <c r="M50" s="391" t="n">
        <v>0</v>
      </c>
      <c r="N50" s="371"/>
      <c r="O50" s="391" t="n">
        <v>0</v>
      </c>
      <c r="P50" s="371"/>
      <c r="Q50" s="391" t="n">
        <v>0</v>
      </c>
      <c r="R50" s="371"/>
      <c r="S50" s="391" t="n">
        <v>0</v>
      </c>
      <c r="T50" s="371"/>
      <c r="U50" s="391" t="n">
        <v>0</v>
      </c>
      <c r="V50" s="371"/>
      <c r="W50" s="391" t="n">
        <v>0</v>
      </c>
      <c r="X50" s="123"/>
    </row>
    <row r="51" s="339" customFormat="true" ht="15" hidden="false" customHeight="true" outlineLevel="0" collapsed="false">
      <c r="A51" s="414" t="s">
        <v>165</v>
      </c>
      <c r="B51" s="333"/>
      <c r="C51" s="391" t="n">
        <v>0</v>
      </c>
      <c r="D51" s="417"/>
      <c r="E51" s="391" t="n">
        <v>0</v>
      </c>
      <c r="F51" s="355"/>
      <c r="G51" s="485" t="n">
        <f aca="false">SUM(I51:X51)</f>
        <v>0</v>
      </c>
      <c r="H51" s="123"/>
      <c r="I51" s="391" t="n">
        <v>0</v>
      </c>
      <c r="J51" s="371"/>
      <c r="K51" s="391" t="n">
        <v>0</v>
      </c>
      <c r="L51" s="371"/>
      <c r="M51" s="391" t="n">
        <v>0</v>
      </c>
      <c r="N51" s="371"/>
      <c r="O51" s="391" t="n">
        <v>0</v>
      </c>
      <c r="P51" s="371"/>
      <c r="Q51" s="391" t="n">
        <v>0</v>
      </c>
      <c r="R51" s="371"/>
      <c r="S51" s="391" t="n">
        <v>0</v>
      </c>
      <c r="T51" s="371"/>
      <c r="U51" s="391" t="n">
        <v>0</v>
      </c>
      <c r="V51" s="371"/>
      <c r="W51" s="391" t="n">
        <v>0</v>
      </c>
      <c r="X51" s="123"/>
    </row>
    <row r="52" s="339" customFormat="true" ht="15" hidden="false" customHeight="true" outlineLevel="0" collapsed="false">
      <c r="A52" s="414" t="s">
        <v>166</v>
      </c>
      <c r="B52" s="355"/>
      <c r="C52" s="391" t="n">
        <v>0</v>
      </c>
      <c r="D52" s="417"/>
      <c r="E52" s="391" t="n">
        <v>0</v>
      </c>
      <c r="F52" s="355"/>
      <c r="G52" s="485" t="n">
        <f aca="false">SUM(I52:X52)</f>
        <v>0</v>
      </c>
      <c r="H52" s="123"/>
      <c r="I52" s="391" t="n">
        <v>0</v>
      </c>
      <c r="J52" s="371"/>
      <c r="K52" s="391" t="n">
        <v>0</v>
      </c>
      <c r="L52" s="371"/>
      <c r="M52" s="391" t="n">
        <v>0</v>
      </c>
      <c r="N52" s="371"/>
      <c r="O52" s="391" t="n">
        <v>0</v>
      </c>
      <c r="P52" s="371"/>
      <c r="Q52" s="391" t="n">
        <v>0</v>
      </c>
      <c r="R52" s="371"/>
      <c r="S52" s="391" t="n">
        <v>0</v>
      </c>
      <c r="T52" s="371"/>
      <c r="U52" s="391" t="n">
        <v>0</v>
      </c>
      <c r="V52" s="371"/>
      <c r="W52" s="391" t="n">
        <v>0</v>
      </c>
      <c r="X52" s="123"/>
    </row>
    <row r="53" s="339" customFormat="true" ht="15" hidden="false" customHeight="true" outlineLevel="0" collapsed="false">
      <c r="A53" s="414" t="s">
        <v>167</v>
      </c>
      <c r="B53" s="355"/>
      <c r="C53" s="391" t="n">
        <v>0</v>
      </c>
      <c r="D53" s="417"/>
      <c r="E53" s="391" t="n">
        <v>0</v>
      </c>
      <c r="F53" s="355"/>
      <c r="G53" s="485" t="n">
        <f aca="false">SUM(I53:X53)</f>
        <v>0</v>
      </c>
      <c r="H53" s="123"/>
      <c r="I53" s="391" t="n">
        <v>0</v>
      </c>
      <c r="J53" s="371"/>
      <c r="K53" s="391" t="n">
        <v>0</v>
      </c>
      <c r="L53" s="371"/>
      <c r="M53" s="391" t="n">
        <v>0</v>
      </c>
      <c r="N53" s="371"/>
      <c r="O53" s="391" t="n">
        <v>0</v>
      </c>
      <c r="P53" s="371"/>
      <c r="Q53" s="391" t="n">
        <v>0</v>
      </c>
      <c r="R53" s="371"/>
      <c r="S53" s="391" t="n">
        <v>0</v>
      </c>
      <c r="T53" s="371"/>
      <c r="U53" s="391" t="n">
        <v>0</v>
      </c>
      <c r="V53" s="371"/>
      <c r="W53" s="391" t="n">
        <v>0</v>
      </c>
      <c r="X53" s="123"/>
    </row>
    <row r="54" s="339" customFormat="true" ht="15" hidden="false" customHeight="true" outlineLevel="0" collapsed="false">
      <c r="A54" s="390" t="s">
        <v>168</v>
      </c>
      <c r="B54" s="355"/>
      <c r="C54" s="391" t="n">
        <v>0</v>
      </c>
      <c r="D54" s="417"/>
      <c r="E54" s="391" t="n">
        <v>0</v>
      </c>
      <c r="F54" s="355"/>
      <c r="G54" s="485" t="n">
        <f aca="false">SUM(I54:X54)</f>
        <v>0</v>
      </c>
      <c r="H54" s="123"/>
      <c r="I54" s="391" t="n">
        <v>0</v>
      </c>
      <c r="J54" s="371"/>
      <c r="K54" s="391" t="n">
        <v>0</v>
      </c>
      <c r="L54" s="371"/>
      <c r="M54" s="391" t="n">
        <v>0</v>
      </c>
      <c r="N54" s="371"/>
      <c r="O54" s="391" t="n">
        <v>0</v>
      </c>
      <c r="P54" s="371"/>
      <c r="Q54" s="391" t="n">
        <v>0</v>
      </c>
      <c r="R54" s="371"/>
      <c r="S54" s="391" t="n">
        <v>0</v>
      </c>
      <c r="T54" s="371"/>
      <c r="U54" s="391" t="n">
        <v>0</v>
      </c>
      <c r="V54" s="371"/>
      <c r="W54" s="391" t="n">
        <v>0</v>
      </c>
      <c r="X54" s="123"/>
    </row>
    <row r="55" s="339" customFormat="true" ht="15" hidden="false" customHeight="true" outlineLevel="0" collapsed="false">
      <c r="A55" s="414" t="s">
        <v>169</v>
      </c>
      <c r="B55" s="355"/>
      <c r="C55" s="391" t="n">
        <v>0</v>
      </c>
      <c r="D55" s="417"/>
      <c r="E55" s="391" t="n">
        <v>0</v>
      </c>
      <c r="F55" s="355"/>
      <c r="G55" s="485" t="n">
        <f aca="false">SUM(I55:X55)</f>
        <v>0</v>
      </c>
      <c r="H55" s="123"/>
      <c r="I55" s="391" t="n">
        <v>0</v>
      </c>
      <c r="J55" s="371"/>
      <c r="K55" s="391" t="n">
        <v>0</v>
      </c>
      <c r="L55" s="371"/>
      <c r="M55" s="391" t="n">
        <v>0</v>
      </c>
      <c r="N55" s="371"/>
      <c r="O55" s="391" t="n">
        <v>0</v>
      </c>
      <c r="P55" s="371"/>
      <c r="Q55" s="391" t="n">
        <v>0</v>
      </c>
      <c r="R55" s="371"/>
      <c r="S55" s="391" t="n">
        <v>0</v>
      </c>
      <c r="T55" s="371"/>
      <c r="U55" s="391" t="n">
        <v>0</v>
      </c>
      <c r="V55" s="371"/>
      <c r="W55" s="391" t="n">
        <v>0</v>
      </c>
      <c r="X55" s="123"/>
    </row>
    <row r="56" s="339" customFormat="true" ht="15" hidden="false" customHeight="true" outlineLevel="0" collapsed="false">
      <c r="A56" s="414" t="s">
        <v>170</v>
      </c>
      <c r="B56" s="333"/>
      <c r="C56" s="391" t="n">
        <v>0</v>
      </c>
      <c r="D56" s="417"/>
      <c r="E56" s="391" t="n">
        <v>0</v>
      </c>
      <c r="F56" s="355"/>
      <c r="G56" s="485" t="n">
        <f aca="false">SUM(I56:X56)</f>
        <v>0</v>
      </c>
      <c r="H56" s="123"/>
      <c r="I56" s="391" t="n">
        <v>0</v>
      </c>
      <c r="J56" s="371"/>
      <c r="K56" s="391" t="n">
        <v>0</v>
      </c>
      <c r="L56" s="371"/>
      <c r="M56" s="391" t="n">
        <v>0</v>
      </c>
      <c r="N56" s="371"/>
      <c r="O56" s="391" t="n">
        <v>0</v>
      </c>
      <c r="P56" s="371"/>
      <c r="Q56" s="391" t="n">
        <v>0</v>
      </c>
      <c r="R56" s="371"/>
      <c r="S56" s="391" t="n">
        <v>0</v>
      </c>
      <c r="T56" s="371"/>
      <c r="U56" s="391" t="n">
        <v>0</v>
      </c>
      <c r="V56" s="371"/>
      <c r="W56" s="391" t="n">
        <v>0</v>
      </c>
      <c r="X56" s="123"/>
    </row>
    <row r="57" s="355" customFormat="true" ht="15" hidden="false" customHeight="true" outlineLevel="0" collapsed="false">
      <c r="A57" s="421" t="s">
        <v>160</v>
      </c>
      <c r="C57" s="391" t="n">
        <v>0</v>
      </c>
      <c r="D57" s="417"/>
      <c r="E57" s="391" t="n">
        <v>0</v>
      </c>
      <c r="G57" s="485" t="n">
        <f aca="false">SUM(I57:X57)</f>
        <v>0</v>
      </c>
      <c r="H57" s="123"/>
      <c r="I57" s="391" t="n">
        <v>0</v>
      </c>
      <c r="J57" s="371"/>
      <c r="K57" s="391" t="n">
        <v>0</v>
      </c>
      <c r="L57" s="371"/>
      <c r="M57" s="391" t="n">
        <v>0</v>
      </c>
      <c r="N57" s="371"/>
      <c r="O57" s="391" t="n">
        <v>0</v>
      </c>
      <c r="P57" s="371"/>
      <c r="Q57" s="391" t="n">
        <v>0</v>
      </c>
      <c r="R57" s="371"/>
      <c r="S57" s="391" t="n">
        <v>0</v>
      </c>
      <c r="T57" s="371"/>
      <c r="U57" s="391" t="n">
        <v>0</v>
      </c>
      <c r="V57" s="371"/>
      <c r="W57" s="391" t="n">
        <v>0</v>
      </c>
      <c r="X57" s="123"/>
    </row>
    <row r="58" s="339" customFormat="true" ht="15" hidden="false" customHeight="true" outlineLevel="0" collapsed="false">
      <c r="A58" s="421" t="s">
        <v>160</v>
      </c>
      <c r="B58" s="333"/>
      <c r="C58" s="391" t="n">
        <v>0</v>
      </c>
      <c r="D58" s="417"/>
      <c r="E58" s="391" t="n">
        <v>0</v>
      </c>
      <c r="F58" s="355"/>
      <c r="G58" s="485" t="n">
        <f aca="false">SUM(I58:X58)</f>
        <v>0</v>
      </c>
      <c r="H58" s="123"/>
      <c r="I58" s="391" t="n">
        <v>0</v>
      </c>
      <c r="J58" s="371"/>
      <c r="K58" s="391" t="n">
        <v>0</v>
      </c>
      <c r="L58" s="371"/>
      <c r="M58" s="391" t="n">
        <v>0</v>
      </c>
      <c r="N58" s="371"/>
      <c r="O58" s="391" t="n">
        <v>0</v>
      </c>
      <c r="P58" s="371"/>
      <c r="Q58" s="391" t="n">
        <v>0</v>
      </c>
      <c r="R58" s="371"/>
      <c r="S58" s="391" t="n">
        <v>0</v>
      </c>
      <c r="T58" s="371"/>
      <c r="U58" s="391" t="n">
        <v>0</v>
      </c>
      <c r="V58" s="371"/>
      <c r="W58" s="391" t="n">
        <v>0</v>
      </c>
      <c r="X58" s="123"/>
    </row>
    <row r="59" s="339" customFormat="true" ht="15" hidden="false" customHeight="true" outlineLevel="0" collapsed="false">
      <c r="A59" s="389" t="s">
        <v>66</v>
      </c>
      <c r="B59" s="333"/>
      <c r="C59" s="367"/>
      <c r="D59" s="417"/>
      <c r="E59" s="367"/>
      <c r="F59" s="355"/>
      <c r="G59" s="483"/>
      <c r="H59" s="123"/>
      <c r="I59" s="367"/>
      <c r="J59" s="371"/>
      <c r="K59" s="367"/>
      <c r="L59" s="371"/>
      <c r="M59" s="367"/>
      <c r="N59" s="371"/>
      <c r="O59" s="367"/>
      <c r="P59" s="371"/>
      <c r="Q59" s="367"/>
      <c r="R59" s="371"/>
      <c r="S59" s="367"/>
      <c r="T59" s="371"/>
      <c r="U59" s="367"/>
      <c r="V59" s="371"/>
      <c r="W59" s="367"/>
      <c r="X59" s="123"/>
    </row>
    <row r="60" s="355" customFormat="true" ht="15" hidden="false" customHeight="true" outlineLevel="0" collapsed="false">
      <c r="A60" s="423" t="s">
        <v>171</v>
      </c>
      <c r="C60" s="424" t="n">
        <v>0</v>
      </c>
      <c r="D60" s="417"/>
      <c r="E60" s="424" t="n">
        <v>0</v>
      </c>
      <c r="G60" s="487" t="n">
        <f aca="false">SUM(I60:X60)</f>
        <v>0</v>
      </c>
      <c r="H60" s="123"/>
      <c r="I60" s="424" t="n">
        <v>0</v>
      </c>
      <c r="J60" s="371"/>
      <c r="K60" s="424" t="n">
        <v>0</v>
      </c>
      <c r="L60" s="371"/>
      <c r="M60" s="424" t="n">
        <v>0</v>
      </c>
      <c r="N60" s="371"/>
      <c r="O60" s="424" t="n">
        <v>0</v>
      </c>
      <c r="P60" s="371"/>
      <c r="Q60" s="424" t="n">
        <v>0</v>
      </c>
      <c r="R60" s="371"/>
      <c r="S60" s="424" t="n">
        <v>0</v>
      </c>
      <c r="T60" s="371"/>
      <c r="U60" s="424" t="n">
        <v>0</v>
      </c>
      <c r="V60" s="371"/>
      <c r="W60" s="424" t="n">
        <v>0</v>
      </c>
      <c r="X60" s="123"/>
    </row>
    <row r="61" s="339" customFormat="true" ht="15" hidden="false" customHeight="true" outlineLevel="0" collapsed="false">
      <c r="A61" s="423" t="s">
        <v>172</v>
      </c>
      <c r="B61" s="355"/>
      <c r="C61" s="391" t="n">
        <v>0</v>
      </c>
      <c r="D61" s="417"/>
      <c r="E61" s="391" t="n">
        <v>0</v>
      </c>
      <c r="F61" s="355"/>
      <c r="G61" s="485" t="n">
        <f aca="false">SUM(I61:X61)</f>
        <v>0</v>
      </c>
      <c r="H61" s="123"/>
      <c r="I61" s="391" t="n">
        <v>0</v>
      </c>
      <c r="J61" s="371"/>
      <c r="K61" s="391" t="n">
        <v>0</v>
      </c>
      <c r="L61" s="371"/>
      <c r="M61" s="391" t="n">
        <v>0</v>
      </c>
      <c r="N61" s="371"/>
      <c r="O61" s="391" t="n">
        <v>0</v>
      </c>
      <c r="P61" s="371"/>
      <c r="Q61" s="391" t="n">
        <v>0</v>
      </c>
      <c r="R61" s="371"/>
      <c r="S61" s="391" t="n">
        <v>0</v>
      </c>
      <c r="T61" s="371"/>
      <c r="U61" s="391" t="n">
        <v>0</v>
      </c>
      <c r="V61" s="371"/>
      <c r="W61" s="391" t="n">
        <v>0</v>
      </c>
      <c r="X61" s="123"/>
    </row>
    <row r="62" s="339" customFormat="true" ht="15" hidden="false" customHeight="true" outlineLevel="0" collapsed="false">
      <c r="A62" s="423" t="s">
        <v>173</v>
      </c>
      <c r="B62" s="355"/>
      <c r="C62" s="391" t="n">
        <v>0</v>
      </c>
      <c r="D62" s="417"/>
      <c r="E62" s="391" t="n">
        <v>0</v>
      </c>
      <c r="F62" s="355"/>
      <c r="G62" s="485" t="n">
        <f aca="false">SUM(I62:X62)</f>
        <v>0</v>
      </c>
      <c r="H62" s="123"/>
      <c r="I62" s="391" t="n">
        <v>0</v>
      </c>
      <c r="J62" s="371"/>
      <c r="K62" s="391" t="n">
        <v>0</v>
      </c>
      <c r="L62" s="371"/>
      <c r="M62" s="391" t="n">
        <v>0</v>
      </c>
      <c r="N62" s="371"/>
      <c r="O62" s="391" t="n">
        <v>0</v>
      </c>
      <c r="P62" s="371"/>
      <c r="Q62" s="391" t="n">
        <v>0</v>
      </c>
      <c r="R62" s="371"/>
      <c r="S62" s="391" t="n">
        <v>0</v>
      </c>
      <c r="T62" s="371"/>
      <c r="U62" s="391" t="n">
        <v>0</v>
      </c>
      <c r="V62" s="371"/>
      <c r="W62" s="391" t="n">
        <v>0</v>
      </c>
      <c r="X62" s="123"/>
    </row>
    <row r="63" s="339" customFormat="true" ht="15" hidden="false" customHeight="true" outlineLevel="0" collapsed="false">
      <c r="A63" s="421" t="s">
        <v>160</v>
      </c>
      <c r="B63" s="355"/>
      <c r="C63" s="391" t="n">
        <v>0</v>
      </c>
      <c r="D63" s="417"/>
      <c r="E63" s="391" t="n">
        <v>0</v>
      </c>
      <c r="F63" s="355"/>
      <c r="G63" s="485" t="n">
        <f aca="false">SUM(I63:X63)</f>
        <v>0</v>
      </c>
      <c r="H63" s="123"/>
      <c r="I63" s="391" t="n">
        <v>0</v>
      </c>
      <c r="J63" s="371"/>
      <c r="K63" s="391" t="n">
        <v>0</v>
      </c>
      <c r="L63" s="371"/>
      <c r="M63" s="391" t="n">
        <v>0</v>
      </c>
      <c r="N63" s="371"/>
      <c r="O63" s="391" t="n">
        <v>0</v>
      </c>
      <c r="P63" s="371"/>
      <c r="Q63" s="391" t="n">
        <v>0</v>
      </c>
      <c r="R63" s="371"/>
      <c r="S63" s="391" t="n">
        <v>0</v>
      </c>
      <c r="T63" s="371"/>
      <c r="U63" s="391" t="n">
        <v>0</v>
      </c>
      <c r="V63" s="371"/>
      <c r="W63" s="391" t="n">
        <v>0</v>
      </c>
      <c r="X63" s="123"/>
    </row>
    <row r="64" s="355" customFormat="true" ht="15" hidden="false" customHeight="true" outlineLevel="0" collapsed="false">
      <c r="A64" s="421" t="s">
        <v>160</v>
      </c>
      <c r="C64" s="424" t="n">
        <v>0</v>
      </c>
      <c r="D64" s="361"/>
      <c r="E64" s="424" t="n">
        <v>0</v>
      </c>
      <c r="F64" s="333"/>
      <c r="G64" s="487" t="n">
        <f aca="false">SUM(I64:X64)</f>
        <v>0</v>
      </c>
      <c r="H64" s="123"/>
      <c r="I64" s="424" t="n">
        <v>0</v>
      </c>
      <c r="J64" s="371"/>
      <c r="K64" s="424" t="n">
        <v>0</v>
      </c>
      <c r="L64" s="371"/>
      <c r="M64" s="424" t="n">
        <v>0</v>
      </c>
      <c r="N64" s="371"/>
      <c r="O64" s="424" t="n">
        <v>0</v>
      </c>
      <c r="P64" s="371"/>
      <c r="Q64" s="424" t="n">
        <v>0</v>
      </c>
      <c r="R64" s="371"/>
      <c r="S64" s="424" t="n">
        <v>0</v>
      </c>
      <c r="T64" s="371"/>
      <c r="U64" s="424" t="n">
        <v>0</v>
      </c>
      <c r="V64" s="371"/>
      <c r="W64" s="424" t="n">
        <v>0</v>
      </c>
      <c r="X64" s="123"/>
    </row>
    <row r="65" s="355" customFormat="true" ht="15" hidden="false" customHeight="true" outlineLevel="0" collapsed="false">
      <c r="A65" s="413" t="s">
        <v>67</v>
      </c>
      <c r="C65" s="424"/>
      <c r="D65" s="361"/>
      <c r="E65" s="424"/>
      <c r="F65" s="333"/>
      <c r="G65" s="487"/>
      <c r="H65" s="123"/>
      <c r="I65" s="424"/>
      <c r="J65" s="371"/>
      <c r="K65" s="424"/>
      <c r="L65" s="371"/>
      <c r="M65" s="424"/>
      <c r="N65" s="371"/>
      <c r="O65" s="424"/>
      <c r="P65" s="371"/>
      <c r="Q65" s="424"/>
      <c r="R65" s="371"/>
      <c r="S65" s="424"/>
      <c r="T65" s="371"/>
      <c r="U65" s="424"/>
      <c r="V65" s="371"/>
      <c r="W65" s="424"/>
      <c r="X65" s="123"/>
    </row>
    <row r="66" s="355" customFormat="true" ht="15" hidden="false" customHeight="true" outlineLevel="0" collapsed="false">
      <c r="A66" s="414" t="s">
        <v>174</v>
      </c>
      <c r="C66" s="424" t="n">
        <v>0</v>
      </c>
      <c r="D66" s="417"/>
      <c r="E66" s="424" t="n">
        <v>0</v>
      </c>
      <c r="G66" s="487" t="n">
        <f aca="false">SUM(I66:X66)</f>
        <v>0</v>
      </c>
      <c r="H66" s="123"/>
      <c r="I66" s="424" t="n">
        <v>0</v>
      </c>
      <c r="J66" s="371"/>
      <c r="K66" s="424" t="n">
        <v>0</v>
      </c>
      <c r="L66" s="371"/>
      <c r="M66" s="424" t="n">
        <v>0</v>
      </c>
      <c r="N66" s="371"/>
      <c r="O66" s="424" t="n">
        <v>0</v>
      </c>
      <c r="P66" s="371"/>
      <c r="Q66" s="424" t="n">
        <v>0</v>
      </c>
      <c r="R66" s="371"/>
      <c r="S66" s="424" t="n">
        <v>0</v>
      </c>
      <c r="T66" s="371"/>
      <c r="U66" s="424" t="n">
        <v>0</v>
      </c>
      <c r="V66" s="371"/>
      <c r="W66" s="424" t="n">
        <v>0</v>
      </c>
      <c r="X66" s="123"/>
    </row>
    <row r="67" s="355" customFormat="true" ht="15" hidden="false" customHeight="true" outlineLevel="0" collapsed="false">
      <c r="A67" s="423" t="s">
        <v>175</v>
      </c>
      <c r="C67" s="424" t="n">
        <v>0</v>
      </c>
      <c r="D67" s="417"/>
      <c r="E67" s="424" t="n">
        <v>0</v>
      </c>
      <c r="G67" s="487" t="n">
        <f aca="false">SUM(I67:X67)</f>
        <v>0</v>
      </c>
      <c r="H67" s="123"/>
      <c r="I67" s="424" t="n">
        <v>0</v>
      </c>
      <c r="J67" s="371"/>
      <c r="K67" s="424" t="n">
        <v>0</v>
      </c>
      <c r="L67" s="371"/>
      <c r="M67" s="424" t="n">
        <v>0</v>
      </c>
      <c r="N67" s="371"/>
      <c r="O67" s="424" t="n">
        <v>0</v>
      </c>
      <c r="P67" s="371"/>
      <c r="Q67" s="424" t="n">
        <v>0</v>
      </c>
      <c r="R67" s="371"/>
      <c r="S67" s="424" t="n">
        <v>0</v>
      </c>
      <c r="T67" s="371"/>
      <c r="U67" s="424" t="n">
        <v>0</v>
      </c>
      <c r="V67" s="371"/>
      <c r="W67" s="424" t="n">
        <v>0</v>
      </c>
      <c r="X67" s="123"/>
    </row>
    <row r="68" s="355" customFormat="true" ht="15" hidden="false" customHeight="true" outlineLevel="0" collapsed="false">
      <c r="A68" s="414" t="s">
        <v>176</v>
      </c>
      <c r="C68" s="424" t="n">
        <v>0</v>
      </c>
      <c r="D68" s="361"/>
      <c r="E68" s="424" t="n">
        <v>0</v>
      </c>
      <c r="F68" s="333"/>
      <c r="G68" s="487" t="n">
        <f aca="false">SUM(I68:X68)</f>
        <v>0</v>
      </c>
      <c r="H68" s="123"/>
      <c r="I68" s="424" t="n">
        <v>0</v>
      </c>
      <c r="J68" s="371"/>
      <c r="K68" s="424" t="n">
        <v>0</v>
      </c>
      <c r="L68" s="371"/>
      <c r="M68" s="424" t="n">
        <v>0</v>
      </c>
      <c r="N68" s="371"/>
      <c r="O68" s="424" t="n">
        <v>0</v>
      </c>
      <c r="P68" s="371"/>
      <c r="Q68" s="424" t="n">
        <v>0</v>
      </c>
      <c r="R68" s="371"/>
      <c r="S68" s="424" t="n">
        <v>0</v>
      </c>
      <c r="T68" s="371"/>
      <c r="U68" s="424" t="n">
        <v>0</v>
      </c>
      <c r="V68" s="371"/>
      <c r="W68" s="424" t="n">
        <v>0</v>
      </c>
      <c r="X68" s="123"/>
    </row>
    <row r="69" s="355" customFormat="true" ht="15" hidden="false" customHeight="true" outlineLevel="0" collapsed="false">
      <c r="A69" s="418" t="s">
        <v>177</v>
      </c>
      <c r="C69" s="424" t="n">
        <v>0</v>
      </c>
      <c r="D69" s="361"/>
      <c r="E69" s="424" t="n">
        <v>0</v>
      </c>
      <c r="F69" s="333"/>
      <c r="G69" s="487" t="n">
        <f aca="false">SUM(I69:X69)</f>
        <v>0</v>
      </c>
      <c r="H69" s="123"/>
      <c r="I69" s="424" t="n">
        <v>0</v>
      </c>
      <c r="J69" s="371"/>
      <c r="K69" s="424" t="n">
        <v>0</v>
      </c>
      <c r="L69" s="371"/>
      <c r="M69" s="424" t="n">
        <v>0</v>
      </c>
      <c r="N69" s="371"/>
      <c r="O69" s="419" t="n">
        <v>0</v>
      </c>
      <c r="P69" s="420"/>
      <c r="Q69" s="419" t="n">
        <v>0</v>
      </c>
      <c r="R69" s="420"/>
      <c r="S69" s="419" t="n">
        <v>0</v>
      </c>
      <c r="T69" s="420"/>
      <c r="U69" s="419" t="n">
        <v>0</v>
      </c>
      <c r="V69" s="420"/>
      <c r="W69" s="419" t="n">
        <v>0</v>
      </c>
      <c r="X69" s="123"/>
    </row>
    <row r="70" s="355" customFormat="true" ht="15" hidden="false" customHeight="true" outlineLevel="0" collapsed="false">
      <c r="A70" s="421" t="s">
        <v>160</v>
      </c>
      <c r="C70" s="424" t="n">
        <v>0</v>
      </c>
      <c r="D70" s="361"/>
      <c r="E70" s="424" t="n">
        <v>0</v>
      </c>
      <c r="F70" s="333"/>
      <c r="G70" s="487" t="n">
        <f aca="false">SUM(I70:X70)</f>
        <v>0</v>
      </c>
      <c r="H70" s="123"/>
      <c r="I70" s="424" t="n">
        <v>0</v>
      </c>
      <c r="J70" s="371"/>
      <c r="K70" s="424" t="n">
        <v>0</v>
      </c>
      <c r="L70" s="371"/>
      <c r="M70" s="424" t="n">
        <v>0</v>
      </c>
      <c r="N70" s="371"/>
      <c r="O70" s="424" t="n">
        <v>0</v>
      </c>
      <c r="P70" s="371"/>
      <c r="Q70" s="424" t="n">
        <v>0</v>
      </c>
      <c r="R70" s="371"/>
      <c r="S70" s="424" t="n">
        <v>0</v>
      </c>
      <c r="T70" s="371"/>
      <c r="U70" s="424" t="n">
        <v>0</v>
      </c>
      <c r="V70" s="371"/>
      <c r="W70" s="424" t="n">
        <v>0</v>
      </c>
      <c r="X70" s="123"/>
    </row>
    <row r="71" s="355" customFormat="true" ht="15" hidden="false" customHeight="true" outlineLevel="0" collapsed="false">
      <c r="A71" s="421" t="s">
        <v>160</v>
      </c>
      <c r="C71" s="424" t="n">
        <v>0</v>
      </c>
      <c r="D71" s="361"/>
      <c r="E71" s="424" t="n">
        <v>0</v>
      </c>
      <c r="F71" s="333"/>
      <c r="G71" s="487" t="n">
        <f aca="false">SUM(I71:X71)</f>
        <v>0</v>
      </c>
      <c r="H71" s="123"/>
      <c r="I71" s="424" t="n">
        <v>0</v>
      </c>
      <c r="J71" s="371"/>
      <c r="K71" s="424" t="n">
        <v>0</v>
      </c>
      <c r="L71" s="371"/>
      <c r="M71" s="424" t="n">
        <v>0</v>
      </c>
      <c r="N71" s="371"/>
      <c r="O71" s="424" t="n">
        <v>0</v>
      </c>
      <c r="P71" s="371"/>
      <c r="Q71" s="424" t="n">
        <v>0</v>
      </c>
      <c r="R71" s="371"/>
      <c r="S71" s="424" t="n">
        <v>0</v>
      </c>
      <c r="T71" s="371"/>
      <c r="U71" s="424" t="n">
        <v>0</v>
      </c>
      <c r="V71" s="371"/>
      <c r="W71" s="424" t="n">
        <v>0</v>
      </c>
      <c r="X71" s="123"/>
    </row>
    <row r="72" s="355" customFormat="true" ht="15" hidden="false" customHeight="true" outlineLevel="0" collapsed="false">
      <c r="A72" s="413" t="s">
        <v>68</v>
      </c>
      <c r="C72" s="424"/>
      <c r="D72" s="361"/>
      <c r="E72" s="424"/>
      <c r="F72" s="333"/>
      <c r="G72" s="487"/>
      <c r="H72" s="123"/>
      <c r="I72" s="424"/>
      <c r="J72" s="371"/>
      <c r="K72" s="424"/>
      <c r="L72" s="371"/>
      <c r="M72" s="424"/>
      <c r="N72" s="371"/>
      <c r="O72" s="424"/>
      <c r="P72" s="371"/>
      <c r="Q72" s="424"/>
      <c r="R72" s="371"/>
      <c r="S72" s="424"/>
      <c r="T72" s="371"/>
      <c r="U72" s="424"/>
      <c r="V72" s="371"/>
      <c r="W72" s="424"/>
      <c r="X72" s="123"/>
    </row>
    <row r="73" s="355" customFormat="true" ht="15" hidden="false" customHeight="true" outlineLevel="0" collapsed="false">
      <c r="A73" s="390" t="s">
        <v>178</v>
      </c>
      <c r="C73" s="424" t="n">
        <v>0</v>
      </c>
      <c r="D73" s="361"/>
      <c r="E73" s="424" t="n">
        <v>0</v>
      </c>
      <c r="F73" s="333"/>
      <c r="G73" s="487" t="n">
        <f aca="false">SUM(I73:X73)</f>
        <v>0</v>
      </c>
      <c r="H73" s="123"/>
      <c r="I73" s="424" t="n">
        <v>0</v>
      </c>
      <c r="J73" s="371"/>
      <c r="K73" s="424" t="n">
        <v>0</v>
      </c>
      <c r="L73" s="371"/>
      <c r="M73" s="424" t="n">
        <v>0</v>
      </c>
      <c r="N73" s="371"/>
      <c r="O73" s="424" t="n">
        <v>0</v>
      </c>
      <c r="P73" s="371"/>
      <c r="Q73" s="424" t="n">
        <v>0</v>
      </c>
      <c r="R73" s="371"/>
      <c r="S73" s="424" t="n">
        <v>0</v>
      </c>
      <c r="T73" s="371"/>
      <c r="U73" s="424" t="n">
        <v>0</v>
      </c>
      <c r="V73" s="371"/>
      <c r="W73" s="424" t="n">
        <v>0</v>
      </c>
      <c r="X73" s="123"/>
    </row>
    <row r="74" s="355" customFormat="true" ht="15" hidden="false" customHeight="true" outlineLevel="0" collapsed="false">
      <c r="A74" s="425" t="s">
        <v>179</v>
      </c>
      <c r="C74" s="424" t="n">
        <v>0</v>
      </c>
      <c r="D74" s="361"/>
      <c r="E74" s="424" t="n">
        <v>0</v>
      </c>
      <c r="F74" s="333"/>
      <c r="G74" s="487" t="n">
        <f aca="false">SUM(I74:X74)</f>
        <v>0</v>
      </c>
      <c r="H74" s="123"/>
      <c r="I74" s="424" t="n">
        <v>0</v>
      </c>
      <c r="J74" s="371"/>
      <c r="K74" s="424" t="n">
        <v>0</v>
      </c>
      <c r="L74" s="371"/>
      <c r="M74" s="424" t="n">
        <v>0</v>
      </c>
      <c r="N74" s="371"/>
      <c r="O74" s="424" t="n">
        <v>0</v>
      </c>
      <c r="P74" s="371"/>
      <c r="Q74" s="424" t="n">
        <v>0</v>
      </c>
      <c r="R74" s="371"/>
      <c r="S74" s="424" t="n">
        <v>0</v>
      </c>
      <c r="T74" s="371"/>
      <c r="U74" s="424" t="n">
        <v>0</v>
      </c>
      <c r="V74" s="371"/>
      <c r="W74" s="424" t="n">
        <v>0</v>
      </c>
      <c r="X74" s="123"/>
    </row>
    <row r="75" s="355" customFormat="true" ht="12.75" hidden="false" customHeight="true" outlineLevel="0" collapsed="false">
      <c r="A75" s="414" t="s">
        <v>180</v>
      </c>
      <c r="C75" s="424" t="n">
        <v>0</v>
      </c>
      <c r="D75" s="361"/>
      <c r="E75" s="424" t="n">
        <v>0</v>
      </c>
      <c r="F75" s="333"/>
      <c r="G75" s="487" t="n">
        <f aca="false">SUM(I75:X75)</f>
        <v>0</v>
      </c>
      <c r="H75" s="123"/>
      <c r="I75" s="424" t="n">
        <v>0</v>
      </c>
      <c r="J75" s="371"/>
      <c r="K75" s="424" t="n">
        <v>0</v>
      </c>
      <c r="L75" s="371"/>
      <c r="M75" s="424" t="n">
        <v>0</v>
      </c>
      <c r="N75" s="371"/>
      <c r="O75" s="424" t="n">
        <v>0</v>
      </c>
      <c r="P75" s="371"/>
      <c r="Q75" s="424" t="n">
        <v>0</v>
      </c>
      <c r="R75" s="371"/>
      <c r="S75" s="424" t="n">
        <v>0</v>
      </c>
      <c r="T75" s="371"/>
      <c r="U75" s="424" t="n">
        <v>0</v>
      </c>
      <c r="V75" s="371"/>
      <c r="W75" s="424" t="n">
        <v>0</v>
      </c>
      <c r="X75" s="123"/>
    </row>
    <row r="76" s="355" customFormat="true" ht="12.75" hidden="false" customHeight="true" outlineLevel="0" collapsed="false">
      <c r="A76" s="414" t="s">
        <v>181</v>
      </c>
      <c r="C76" s="424" t="n">
        <v>0</v>
      </c>
      <c r="D76" s="361"/>
      <c r="E76" s="424" t="n">
        <v>0</v>
      </c>
      <c r="F76" s="333"/>
      <c r="G76" s="487" t="n">
        <f aca="false">SUM(I76:X76)</f>
        <v>0</v>
      </c>
      <c r="H76" s="123"/>
      <c r="I76" s="424" t="n">
        <v>0</v>
      </c>
      <c r="J76" s="371"/>
      <c r="K76" s="424" t="n">
        <v>0</v>
      </c>
      <c r="L76" s="371"/>
      <c r="M76" s="424" t="n">
        <v>0</v>
      </c>
      <c r="N76" s="371"/>
      <c r="O76" s="424" t="n">
        <v>0</v>
      </c>
      <c r="P76" s="371"/>
      <c r="Q76" s="424" t="n">
        <v>0</v>
      </c>
      <c r="R76" s="371"/>
      <c r="S76" s="424" t="n">
        <v>0</v>
      </c>
      <c r="T76" s="371"/>
      <c r="U76" s="424" t="n">
        <v>0</v>
      </c>
      <c r="V76" s="371"/>
      <c r="W76" s="424" t="n">
        <v>0</v>
      </c>
      <c r="X76" s="123"/>
    </row>
    <row r="77" s="355" customFormat="true" ht="12.75" hidden="false" customHeight="true" outlineLevel="0" collapsed="false">
      <c r="A77" s="425" t="s">
        <v>182</v>
      </c>
      <c r="C77" s="424" t="n">
        <v>0</v>
      </c>
      <c r="D77" s="361"/>
      <c r="E77" s="424" t="n">
        <v>0</v>
      </c>
      <c r="F77" s="333"/>
      <c r="G77" s="487" t="n">
        <f aca="false">SUM(I77:X77)</f>
        <v>0</v>
      </c>
      <c r="H77" s="123"/>
      <c r="I77" s="424" t="n">
        <v>0</v>
      </c>
      <c r="J77" s="371"/>
      <c r="K77" s="424" t="n">
        <v>0</v>
      </c>
      <c r="L77" s="371"/>
      <c r="M77" s="424" t="n">
        <v>0</v>
      </c>
      <c r="N77" s="371"/>
      <c r="O77" s="424" t="n">
        <v>0</v>
      </c>
      <c r="P77" s="371"/>
      <c r="Q77" s="424" t="n">
        <v>0</v>
      </c>
      <c r="R77" s="371"/>
      <c r="S77" s="424" t="n">
        <v>0</v>
      </c>
      <c r="T77" s="371"/>
      <c r="U77" s="424" t="n">
        <v>0</v>
      </c>
      <c r="V77" s="371"/>
      <c r="W77" s="424" t="n">
        <v>0</v>
      </c>
      <c r="X77" s="123"/>
    </row>
    <row r="78" s="355" customFormat="true" ht="12.75" hidden="false" customHeight="true" outlineLevel="0" collapsed="false">
      <c r="A78" s="425" t="s">
        <v>183</v>
      </c>
      <c r="C78" s="424" t="n">
        <v>0</v>
      </c>
      <c r="D78" s="361"/>
      <c r="E78" s="424" t="n">
        <v>0</v>
      </c>
      <c r="F78" s="333"/>
      <c r="G78" s="487" t="n">
        <f aca="false">SUM(I78:X78)</f>
        <v>0</v>
      </c>
      <c r="H78" s="123"/>
      <c r="I78" s="424" t="n">
        <v>0</v>
      </c>
      <c r="J78" s="371"/>
      <c r="K78" s="424" t="n">
        <v>0</v>
      </c>
      <c r="L78" s="371"/>
      <c r="M78" s="424" t="n">
        <v>0</v>
      </c>
      <c r="N78" s="371"/>
      <c r="O78" s="424" t="n">
        <v>0</v>
      </c>
      <c r="P78" s="371"/>
      <c r="Q78" s="424" t="n">
        <v>0</v>
      </c>
      <c r="R78" s="371"/>
      <c r="S78" s="424" t="n">
        <v>0</v>
      </c>
      <c r="T78" s="371"/>
      <c r="U78" s="424" t="n">
        <v>0</v>
      </c>
      <c r="V78" s="371"/>
      <c r="W78" s="424" t="n">
        <v>0</v>
      </c>
      <c r="X78" s="123"/>
    </row>
    <row r="79" s="355" customFormat="true" ht="12.75" hidden="false" customHeight="true" outlineLevel="0" collapsed="false">
      <c r="A79" s="426" t="s">
        <v>184</v>
      </c>
      <c r="C79" s="424" t="n">
        <v>0</v>
      </c>
      <c r="D79" s="361"/>
      <c r="E79" s="424" t="n">
        <v>0</v>
      </c>
      <c r="F79" s="333"/>
      <c r="G79" s="487" t="n">
        <f aca="false">SUM(I79:X79)</f>
        <v>0</v>
      </c>
      <c r="H79" s="123"/>
      <c r="I79" s="424" t="n">
        <v>0</v>
      </c>
      <c r="J79" s="371"/>
      <c r="K79" s="424" t="n">
        <v>0</v>
      </c>
      <c r="L79" s="371"/>
      <c r="M79" s="424" t="n">
        <v>0</v>
      </c>
      <c r="N79" s="371"/>
      <c r="O79" s="424" t="n">
        <v>0</v>
      </c>
      <c r="P79" s="371"/>
      <c r="Q79" s="424" t="n">
        <v>0</v>
      </c>
      <c r="R79" s="371"/>
      <c r="S79" s="424" t="n">
        <v>0</v>
      </c>
      <c r="T79" s="371"/>
      <c r="U79" s="424" t="n">
        <v>0</v>
      </c>
      <c r="V79" s="371"/>
      <c r="W79" s="424" t="n">
        <v>0</v>
      </c>
      <c r="X79" s="123"/>
    </row>
    <row r="80" s="355" customFormat="true" ht="12.75" hidden="false" customHeight="true" outlineLevel="0" collapsed="false">
      <c r="A80" s="426" t="s">
        <v>184</v>
      </c>
      <c r="C80" s="424" t="n">
        <v>0</v>
      </c>
      <c r="D80" s="361"/>
      <c r="E80" s="424" t="n">
        <v>0</v>
      </c>
      <c r="F80" s="333"/>
      <c r="G80" s="487" t="n">
        <f aca="false">SUM(I80:X80)</f>
        <v>0</v>
      </c>
      <c r="H80" s="123"/>
      <c r="I80" s="424" t="n">
        <v>0</v>
      </c>
      <c r="J80" s="371"/>
      <c r="K80" s="424" t="n">
        <v>0</v>
      </c>
      <c r="L80" s="371"/>
      <c r="M80" s="424" t="n">
        <v>0</v>
      </c>
      <c r="N80" s="371"/>
      <c r="O80" s="424" t="n">
        <v>0</v>
      </c>
      <c r="P80" s="371"/>
      <c r="Q80" s="424" t="n">
        <v>0</v>
      </c>
      <c r="R80" s="371"/>
      <c r="S80" s="424" t="n">
        <v>0</v>
      </c>
      <c r="T80" s="371"/>
      <c r="U80" s="424" t="n">
        <v>0</v>
      </c>
      <c r="V80" s="371"/>
      <c r="W80" s="424" t="n">
        <v>0</v>
      </c>
      <c r="X80" s="123"/>
    </row>
    <row r="81" s="355" customFormat="true" ht="12.75" hidden="false" customHeight="true" outlineLevel="0" collapsed="false">
      <c r="A81" s="426" t="s">
        <v>184</v>
      </c>
      <c r="C81" s="424" t="n">
        <v>0</v>
      </c>
      <c r="D81" s="361"/>
      <c r="E81" s="424" t="n">
        <v>0</v>
      </c>
      <c r="F81" s="333"/>
      <c r="G81" s="487" t="n">
        <f aca="false">SUM(I81:X81)</f>
        <v>0</v>
      </c>
      <c r="H81" s="123"/>
      <c r="I81" s="424" t="n">
        <v>0</v>
      </c>
      <c r="J81" s="371"/>
      <c r="K81" s="424" t="n">
        <v>0</v>
      </c>
      <c r="L81" s="371"/>
      <c r="M81" s="424" t="n">
        <v>0</v>
      </c>
      <c r="N81" s="371"/>
      <c r="O81" s="424" t="n">
        <v>0</v>
      </c>
      <c r="P81" s="371"/>
      <c r="Q81" s="424" t="n">
        <v>0</v>
      </c>
      <c r="R81" s="371"/>
      <c r="S81" s="424" t="n">
        <v>0</v>
      </c>
      <c r="T81" s="371"/>
      <c r="U81" s="424" t="n">
        <v>0</v>
      </c>
      <c r="V81" s="371"/>
      <c r="W81" s="424" t="n">
        <v>0</v>
      </c>
      <c r="X81" s="123"/>
    </row>
    <row r="82" s="355" customFormat="true" ht="12.75" hidden="false" customHeight="true" outlineLevel="0" collapsed="false">
      <c r="A82" s="426" t="s">
        <v>184</v>
      </c>
      <c r="C82" s="424" t="n">
        <v>0</v>
      </c>
      <c r="D82" s="361"/>
      <c r="E82" s="424" t="n">
        <v>0</v>
      </c>
      <c r="F82" s="333"/>
      <c r="G82" s="487" t="n">
        <f aca="false">SUM(I82:X82)</f>
        <v>0</v>
      </c>
      <c r="H82" s="123"/>
      <c r="I82" s="424" t="n">
        <v>0</v>
      </c>
      <c r="J82" s="371"/>
      <c r="K82" s="424" t="n">
        <v>0</v>
      </c>
      <c r="L82" s="371"/>
      <c r="M82" s="424" t="n">
        <v>0</v>
      </c>
      <c r="N82" s="371"/>
      <c r="O82" s="424" t="n">
        <v>0</v>
      </c>
      <c r="P82" s="371"/>
      <c r="Q82" s="424" t="n">
        <v>0</v>
      </c>
      <c r="R82" s="371"/>
      <c r="S82" s="424" t="n">
        <v>0</v>
      </c>
      <c r="T82" s="371"/>
      <c r="U82" s="424" t="n">
        <v>0</v>
      </c>
      <c r="V82" s="371"/>
      <c r="W82" s="424" t="n">
        <v>0</v>
      </c>
      <c r="X82" s="123"/>
    </row>
    <row r="83" s="355" customFormat="true" ht="12.75" hidden="false" customHeight="true" outlineLevel="0" collapsed="false">
      <c r="A83" s="389" t="s">
        <v>69</v>
      </c>
      <c r="C83" s="424"/>
      <c r="D83" s="417"/>
      <c r="E83" s="424"/>
      <c r="G83" s="487"/>
      <c r="H83" s="123"/>
      <c r="I83" s="424"/>
      <c r="J83" s="371"/>
      <c r="K83" s="424"/>
      <c r="L83" s="371"/>
      <c r="M83" s="424"/>
      <c r="N83" s="371"/>
      <c r="O83" s="424"/>
      <c r="P83" s="371"/>
      <c r="Q83" s="424"/>
      <c r="R83" s="371"/>
      <c r="S83" s="424"/>
      <c r="T83" s="371"/>
      <c r="U83" s="424"/>
      <c r="V83" s="371"/>
      <c r="W83" s="424"/>
      <c r="X83" s="123"/>
    </row>
    <row r="84" s="355" customFormat="true" ht="12.75" hidden="false" customHeight="true" outlineLevel="0" collapsed="false">
      <c r="A84" s="427" t="s">
        <v>185</v>
      </c>
      <c r="C84" s="424" t="n">
        <v>0</v>
      </c>
      <c r="D84" s="417"/>
      <c r="E84" s="424" t="n">
        <v>0</v>
      </c>
      <c r="G84" s="487" t="n">
        <f aca="false">SUM(I84:X84)</f>
        <v>0</v>
      </c>
      <c r="H84" s="123"/>
      <c r="I84" s="424" t="n">
        <v>0</v>
      </c>
      <c r="J84" s="371"/>
      <c r="K84" s="424" t="n">
        <v>0</v>
      </c>
      <c r="L84" s="371"/>
      <c r="M84" s="424" t="n">
        <v>0</v>
      </c>
      <c r="N84" s="371"/>
      <c r="O84" s="419" t="n">
        <v>0</v>
      </c>
      <c r="P84" s="420"/>
      <c r="Q84" s="419" t="n">
        <v>0</v>
      </c>
      <c r="R84" s="420"/>
      <c r="S84" s="419" t="n">
        <v>0</v>
      </c>
      <c r="T84" s="420"/>
      <c r="U84" s="419" t="n">
        <v>0</v>
      </c>
      <c r="V84" s="420"/>
      <c r="W84" s="419" t="n">
        <v>0</v>
      </c>
      <c r="X84" s="123"/>
    </row>
    <row r="85" s="355" customFormat="true" ht="12.75" hidden="false" customHeight="true" outlineLevel="0" collapsed="false">
      <c r="A85" s="414" t="s">
        <v>186</v>
      </c>
      <c r="C85" s="424" t="n">
        <v>0</v>
      </c>
      <c r="D85" s="417"/>
      <c r="E85" s="424" t="n">
        <v>0</v>
      </c>
      <c r="G85" s="487" t="n">
        <f aca="false">SUM(I85:X85)</f>
        <v>0</v>
      </c>
      <c r="H85" s="123"/>
      <c r="I85" s="424" t="n">
        <v>0</v>
      </c>
      <c r="J85" s="371"/>
      <c r="K85" s="424" t="n">
        <v>0</v>
      </c>
      <c r="L85" s="371"/>
      <c r="M85" s="424" t="n">
        <v>0</v>
      </c>
      <c r="N85" s="371"/>
      <c r="O85" s="424" t="n">
        <v>0</v>
      </c>
      <c r="P85" s="371"/>
      <c r="Q85" s="424" t="n">
        <v>0</v>
      </c>
      <c r="R85" s="371"/>
      <c r="S85" s="424" t="n">
        <v>0</v>
      </c>
      <c r="T85" s="371"/>
      <c r="U85" s="424" t="n">
        <v>0</v>
      </c>
      <c r="V85" s="371"/>
      <c r="W85" s="424" t="n">
        <v>0</v>
      </c>
      <c r="X85" s="123"/>
    </row>
    <row r="86" s="355" customFormat="true" ht="12.75" hidden="false" customHeight="true" outlineLevel="0" collapsed="false">
      <c r="A86" s="421" t="s">
        <v>160</v>
      </c>
      <c r="C86" s="424" t="n">
        <v>0</v>
      </c>
      <c r="D86" s="417"/>
      <c r="E86" s="424" t="n">
        <v>0</v>
      </c>
      <c r="G86" s="487" t="n">
        <f aca="false">SUM(I86:X86)</f>
        <v>0</v>
      </c>
      <c r="H86" s="123"/>
      <c r="I86" s="424" t="n">
        <v>0</v>
      </c>
      <c r="J86" s="371"/>
      <c r="K86" s="424" t="n">
        <v>0</v>
      </c>
      <c r="L86" s="371"/>
      <c r="M86" s="424" t="n">
        <v>0</v>
      </c>
      <c r="N86" s="371"/>
      <c r="O86" s="424" t="n">
        <v>0</v>
      </c>
      <c r="P86" s="371"/>
      <c r="Q86" s="424" t="n">
        <v>0</v>
      </c>
      <c r="R86" s="371"/>
      <c r="S86" s="424" t="n">
        <v>0</v>
      </c>
      <c r="T86" s="371"/>
      <c r="U86" s="424" t="n">
        <v>0</v>
      </c>
      <c r="V86" s="371"/>
      <c r="W86" s="424" t="n">
        <v>0</v>
      </c>
      <c r="X86" s="123"/>
    </row>
    <row r="87" s="355" customFormat="true" ht="12.75" hidden="false" customHeight="true" outlineLevel="0" collapsed="false">
      <c r="A87" s="421" t="s">
        <v>160</v>
      </c>
      <c r="C87" s="424" t="n">
        <v>0</v>
      </c>
      <c r="D87" s="417"/>
      <c r="E87" s="424" t="n">
        <v>0</v>
      </c>
      <c r="G87" s="487" t="n">
        <f aca="false">SUM(I87:X87)</f>
        <v>0</v>
      </c>
      <c r="H87" s="123"/>
      <c r="I87" s="424" t="n">
        <v>0</v>
      </c>
      <c r="J87" s="371"/>
      <c r="K87" s="424" t="n">
        <v>0</v>
      </c>
      <c r="L87" s="371"/>
      <c r="M87" s="424" t="n">
        <v>0</v>
      </c>
      <c r="N87" s="371"/>
      <c r="O87" s="424" t="n">
        <v>0</v>
      </c>
      <c r="P87" s="371"/>
      <c r="Q87" s="424" t="n">
        <v>0</v>
      </c>
      <c r="R87" s="371"/>
      <c r="S87" s="424" t="n">
        <v>0</v>
      </c>
      <c r="T87" s="371"/>
      <c r="U87" s="424" t="n">
        <v>0</v>
      </c>
      <c r="V87" s="371"/>
      <c r="W87" s="424" t="n">
        <v>0</v>
      </c>
      <c r="X87" s="123"/>
    </row>
    <row r="88" s="355" customFormat="true" ht="12.75" hidden="false" customHeight="true" outlineLevel="0" collapsed="false">
      <c r="A88" s="421" t="s">
        <v>160</v>
      </c>
      <c r="C88" s="424" t="n">
        <v>0</v>
      </c>
      <c r="D88" s="417"/>
      <c r="E88" s="424" t="n">
        <v>0</v>
      </c>
      <c r="G88" s="487" t="n">
        <f aca="false">SUM(I88:X88)</f>
        <v>0</v>
      </c>
      <c r="H88" s="123"/>
      <c r="I88" s="424" t="n">
        <v>0</v>
      </c>
      <c r="J88" s="371"/>
      <c r="K88" s="424" t="n">
        <v>0</v>
      </c>
      <c r="L88" s="371"/>
      <c r="M88" s="424" t="n">
        <v>0</v>
      </c>
      <c r="N88" s="371"/>
      <c r="O88" s="424" t="n">
        <v>0</v>
      </c>
      <c r="P88" s="371"/>
      <c r="Q88" s="424" t="n">
        <v>0</v>
      </c>
      <c r="R88" s="371"/>
      <c r="S88" s="424" t="n">
        <v>0</v>
      </c>
      <c r="T88" s="371"/>
      <c r="U88" s="424" t="n">
        <v>0</v>
      </c>
      <c r="V88" s="371"/>
      <c r="W88" s="424" t="n">
        <v>0</v>
      </c>
      <c r="X88" s="123"/>
    </row>
    <row r="89" s="355" customFormat="true" ht="15" hidden="false" customHeight="true" outlineLevel="0" collapsed="false">
      <c r="A89" s="428"/>
      <c r="B89" s="339"/>
      <c r="C89" s="131"/>
      <c r="D89" s="339"/>
      <c r="E89" s="131"/>
      <c r="F89" s="339"/>
      <c r="G89" s="488"/>
      <c r="H89" s="131"/>
      <c r="I89" s="131"/>
      <c r="J89" s="131"/>
      <c r="K89" s="131"/>
      <c r="L89" s="131"/>
      <c r="M89" s="131"/>
      <c r="N89" s="131"/>
      <c r="O89" s="131"/>
      <c r="P89" s="131"/>
      <c r="Q89" s="131"/>
      <c r="R89" s="131"/>
      <c r="S89" s="131"/>
      <c r="T89" s="131"/>
      <c r="U89" s="131"/>
      <c r="V89" s="131"/>
      <c r="W89" s="131"/>
      <c r="X89" s="131"/>
    </row>
    <row r="90" s="355" customFormat="true" ht="15" hidden="false" customHeight="true" outlineLevel="0" collapsed="false">
      <c r="A90" s="429" t="s">
        <v>70</v>
      </c>
      <c r="B90" s="377"/>
      <c r="C90" s="378" t="n">
        <f aca="false">SUM(C37:C89)</f>
        <v>0</v>
      </c>
      <c r="D90" s="377"/>
      <c r="E90" s="378" t="n">
        <f aca="false">SUM(E37:E89)</f>
        <v>0</v>
      </c>
      <c r="F90" s="377"/>
      <c r="G90" s="380" t="n">
        <f aca="false">SUM(G37:G89)</f>
        <v>0</v>
      </c>
      <c r="H90" s="382"/>
      <c r="I90" s="378" t="n">
        <f aca="false">SUM(I37:I89)</f>
        <v>0</v>
      </c>
      <c r="J90" s="382"/>
      <c r="K90" s="378" t="n">
        <f aca="false">SUM(K37:K89)</f>
        <v>0</v>
      </c>
      <c r="L90" s="382"/>
      <c r="M90" s="378" t="n">
        <f aca="false">SUM(M37:M89)</f>
        <v>0</v>
      </c>
      <c r="N90" s="382"/>
      <c r="O90" s="378" t="n">
        <f aca="false">SUM(O37:O89)</f>
        <v>0</v>
      </c>
      <c r="P90" s="382"/>
      <c r="Q90" s="378" t="n">
        <f aca="false">SUM(Q37:Q89)</f>
        <v>0</v>
      </c>
      <c r="R90" s="382"/>
      <c r="S90" s="378" t="n">
        <f aca="false">SUM(S37:S89)</f>
        <v>0</v>
      </c>
      <c r="T90" s="382"/>
      <c r="U90" s="378" t="n">
        <f aca="false">SUM(U37:U89)</f>
        <v>0</v>
      </c>
      <c r="V90" s="382"/>
      <c r="W90" s="383" t="n">
        <f aca="false">SUM(W37:W89)</f>
        <v>0</v>
      </c>
      <c r="X90" s="131"/>
    </row>
    <row r="91" s="355" customFormat="true" ht="15" hidden="false" customHeight="true" outlineLevel="0" collapsed="false">
      <c r="A91" s="430"/>
      <c r="B91" s="339"/>
      <c r="C91" s="131"/>
      <c r="D91" s="339"/>
      <c r="E91" s="131"/>
      <c r="F91" s="339"/>
      <c r="G91" s="488"/>
      <c r="H91" s="131"/>
      <c r="I91" s="131"/>
      <c r="J91" s="131"/>
      <c r="K91" s="131"/>
      <c r="L91" s="131"/>
      <c r="M91" s="131"/>
      <c r="N91" s="131"/>
      <c r="O91" s="131"/>
      <c r="P91" s="131"/>
      <c r="Q91" s="131"/>
      <c r="R91" s="131"/>
      <c r="S91" s="131"/>
      <c r="T91" s="131"/>
      <c r="U91" s="131"/>
      <c r="V91" s="131"/>
      <c r="W91" s="131"/>
      <c r="X91" s="131"/>
    </row>
    <row r="92" s="355" customFormat="true" ht="15" hidden="false" customHeight="true" outlineLevel="0" collapsed="false">
      <c r="A92" s="384"/>
      <c r="B92" s="339"/>
      <c r="C92" s="131"/>
      <c r="D92" s="339"/>
      <c r="E92" s="131"/>
      <c r="F92" s="339"/>
      <c r="G92" s="488"/>
      <c r="H92" s="131"/>
      <c r="I92" s="131"/>
      <c r="J92" s="131"/>
      <c r="K92" s="131"/>
      <c r="L92" s="131"/>
      <c r="M92" s="131"/>
      <c r="N92" s="131"/>
      <c r="O92" s="131"/>
      <c r="P92" s="131"/>
      <c r="Q92" s="131"/>
      <c r="R92" s="131"/>
      <c r="S92" s="131"/>
      <c r="T92" s="131"/>
      <c r="U92" s="131"/>
      <c r="V92" s="131"/>
      <c r="W92" s="131"/>
      <c r="X92" s="131"/>
    </row>
    <row r="93" s="339" customFormat="true" ht="15" hidden="false" customHeight="true" outlineLevel="0" collapsed="false">
      <c r="A93" s="431"/>
      <c r="B93" s="355"/>
      <c r="C93" s="123"/>
      <c r="D93" s="355"/>
      <c r="E93" s="123"/>
      <c r="F93" s="355"/>
      <c r="G93" s="480"/>
      <c r="H93" s="123"/>
      <c r="I93" s="123"/>
      <c r="J93" s="123"/>
      <c r="K93" s="123"/>
      <c r="L93" s="123"/>
      <c r="M93" s="123"/>
      <c r="N93" s="123"/>
      <c r="O93" s="123"/>
      <c r="P93" s="123"/>
      <c r="Q93" s="123"/>
      <c r="R93" s="123"/>
      <c r="S93" s="123"/>
      <c r="T93" s="123"/>
      <c r="U93" s="123"/>
      <c r="V93" s="123"/>
      <c r="W93" s="123"/>
      <c r="X93" s="123"/>
    </row>
    <row r="94" s="355" customFormat="true" ht="15" hidden="false" customHeight="true" outlineLevel="0" collapsed="false">
      <c r="A94" s="384" t="s">
        <v>187</v>
      </c>
      <c r="B94" s="339"/>
      <c r="C94" s="123"/>
      <c r="D94" s="339"/>
      <c r="E94" s="123"/>
      <c r="F94" s="339"/>
      <c r="G94" s="480"/>
      <c r="H94" s="123"/>
      <c r="I94" s="123"/>
      <c r="J94" s="123"/>
      <c r="K94" s="123"/>
      <c r="L94" s="123"/>
      <c r="M94" s="123"/>
      <c r="N94" s="123"/>
      <c r="O94" s="123"/>
      <c r="P94" s="123"/>
      <c r="Q94" s="123"/>
      <c r="R94" s="123"/>
      <c r="S94" s="123"/>
      <c r="T94" s="123"/>
      <c r="U94" s="123"/>
      <c r="V94" s="123"/>
      <c r="W94" s="123"/>
      <c r="X94" s="123"/>
    </row>
    <row r="95" s="355" customFormat="true" ht="15" hidden="false" customHeight="true" outlineLevel="0" collapsed="false">
      <c r="A95" s="432" t="s">
        <v>188</v>
      </c>
      <c r="B95" s="333"/>
      <c r="C95" s="391" t="n">
        <v>0</v>
      </c>
      <c r="D95" s="361"/>
      <c r="E95" s="391" t="n">
        <v>0</v>
      </c>
      <c r="F95" s="333"/>
      <c r="G95" s="485" t="n">
        <f aca="false">SUM(I95:X95)</f>
        <v>0</v>
      </c>
      <c r="H95" s="123"/>
      <c r="I95" s="391" t="n">
        <v>0</v>
      </c>
      <c r="J95" s="371"/>
      <c r="K95" s="391" t="n">
        <v>0</v>
      </c>
      <c r="L95" s="371"/>
      <c r="M95" s="391" t="n">
        <v>0</v>
      </c>
      <c r="N95" s="371"/>
      <c r="O95" s="391" t="n">
        <v>0</v>
      </c>
      <c r="P95" s="371"/>
      <c r="Q95" s="391" t="n">
        <v>0</v>
      </c>
      <c r="R95" s="371"/>
      <c r="S95" s="391" t="n">
        <v>0</v>
      </c>
      <c r="T95" s="371"/>
      <c r="U95" s="391" t="n">
        <v>0</v>
      </c>
      <c r="V95" s="371"/>
      <c r="W95" s="391" t="n">
        <v>0</v>
      </c>
      <c r="X95" s="123"/>
    </row>
    <row r="96" s="355" customFormat="true" ht="15" hidden="false" customHeight="true" outlineLevel="0" collapsed="false">
      <c r="A96" s="432" t="s">
        <v>189</v>
      </c>
      <c r="B96" s="333"/>
      <c r="C96" s="424" t="n">
        <v>0</v>
      </c>
      <c r="D96" s="361"/>
      <c r="E96" s="424" t="n">
        <v>0</v>
      </c>
      <c r="F96" s="333"/>
      <c r="G96" s="487" t="n">
        <f aca="false">SUM(I96:X96)</f>
        <v>0</v>
      </c>
      <c r="H96" s="123"/>
      <c r="I96" s="424" t="n">
        <v>0</v>
      </c>
      <c r="J96" s="371"/>
      <c r="K96" s="424" t="n">
        <v>0</v>
      </c>
      <c r="L96" s="371"/>
      <c r="M96" s="424" t="n">
        <v>0</v>
      </c>
      <c r="N96" s="371"/>
      <c r="O96" s="424" t="n">
        <v>0</v>
      </c>
      <c r="P96" s="371"/>
      <c r="Q96" s="424" t="n">
        <v>0</v>
      </c>
      <c r="R96" s="371"/>
      <c r="S96" s="424" t="n">
        <v>0</v>
      </c>
      <c r="T96" s="371"/>
      <c r="U96" s="424" t="n">
        <v>0</v>
      </c>
      <c r="V96" s="371"/>
      <c r="W96" s="424" t="n">
        <v>0</v>
      </c>
      <c r="X96" s="123"/>
    </row>
    <row r="97" s="355" customFormat="true" ht="15" hidden="false" customHeight="true" outlineLevel="0" collapsed="false">
      <c r="A97" s="421" t="s">
        <v>160</v>
      </c>
      <c r="B97" s="333"/>
      <c r="C97" s="424" t="n">
        <v>0</v>
      </c>
      <c r="D97" s="361"/>
      <c r="E97" s="424" t="n">
        <v>0</v>
      </c>
      <c r="F97" s="333"/>
      <c r="G97" s="487" t="n">
        <f aca="false">SUM(I97:X97)</f>
        <v>0</v>
      </c>
      <c r="H97" s="123"/>
      <c r="I97" s="424" t="n">
        <v>0</v>
      </c>
      <c r="J97" s="371"/>
      <c r="K97" s="424" t="n">
        <v>0</v>
      </c>
      <c r="L97" s="371"/>
      <c r="M97" s="424" t="n">
        <v>0</v>
      </c>
      <c r="N97" s="371"/>
      <c r="O97" s="424" t="n">
        <v>0</v>
      </c>
      <c r="P97" s="371"/>
      <c r="Q97" s="424" t="n">
        <v>0</v>
      </c>
      <c r="R97" s="371"/>
      <c r="S97" s="424" t="n">
        <v>0</v>
      </c>
      <c r="T97" s="371"/>
      <c r="U97" s="424" t="n">
        <v>0</v>
      </c>
      <c r="V97" s="371"/>
      <c r="W97" s="424" t="n">
        <v>0</v>
      </c>
      <c r="X97" s="123"/>
    </row>
    <row r="98" s="402" customFormat="true" ht="15" hidden="false" customHeight="true" outlineLevel="0" collapsed="false">
      <c r="A98" s="406" t="s">
        <v>190</v>
      </c>
      <c r="B98" s="434"/>
      <c r="C98" s="378" t="n">
        <f aca="false">SUM(C95:C97)</f>
        <v>0</v>
      </c>
      <c r="D98" s="434"/>
      <c r="E98" s="378" t="n">
        <f aca="false">SUM(E95:E97)</f>
        <v>0</v>
      </c>
      <c r="F98" s="434"/>
      <c r="G98" s="380" t="n">
        <f aca="false">SUM(G95:G97)</f>
        <v>0</v>
      </c>
      <c r="H98" s="378"/>
      <c r="I98" s="378" t="n">
        <f aca="false">SUM(I95:I97)</f>
        <v>0</v>
      </c>
      <c r="J98" s="378"/>
      <c r="K98" s="378" t="n">
        <f aca="false">SUM(K95:K97)</f>
        <v>0</v>
      </c>
      <c r="L98" s="378"/>
      <c r="M98" s="378" t="n">
        <f aca="false">SUM(M95:M97)</f>
        <v>0</v>
      </c>
      <c r="N98" s="378"/>
      <c r="O98" s="378" t="n">
        <f aca="false">SUM(O95:O97)</f>
        <v>0</v>
      </c>
      <c r="P98" s="378"/>
      <c r="Q98" s="378" t="n">
        <f aca="false">SUM(Q95:Q97)</f>
        <v>0</v>
      </c>
      <c r="R98" s="378"/>
      <c r="S98" s="378" t="n">
        <f aca="false">SUM(S95:S97)</f>
        <v>0</v>
      </c>
      <c r="T98" s="378"/>
      <c r="U98" s="378" t="n">
        <f aca="false">SUM(U95:U97)</f>
        <v>0</v>
      </c>
      <c r="V98" s="378"/>
      <c r="W98" s="383" t="n">
        <f aca="false">SUM(W95:W97)</f>
        <v>0</v>
      </c>
      <c r="X98" s="139"/>
    </row>
    <row r="99" s="339" customFormat="true" ht="15" hidden="false" customHeight="true" outlineLevel="0" collapsed="false">
      <c r="A99" s="411"/>
      <c r="B99" s="404"/>
      <c r="C99" s="351"/>
      <c r="D99" s="404"/>
      <c r="E99" s="351"/>
      <c r="F99" s="404"/>
      <c r="G99" s="352"/>
      <c r="H99" s="351"/>
      <c r="I99" s="351"/>
      <c r="J99" s="351"/>
      <c r="K99" s="351"/>
      <c r="L99" s="351"/>
      <c r="M99" s="351"/>
      <c r="N99" s="351"/>
      <c r="O99" s="351"/>
      <c r="P99" s="351"/>
      <c r="Q99" s="351"/>
      <c r="R99" s="351"/>
      <c r="S99" s="351"/>
      <c r="T99" s="351"/>
      <c r="U99" s="351"/>
      <c r="V99" s="351"/>
      <c r="W99" s="405"/>
      <c r="X99" s="123"/>
    </row>
    <row r="100" s="339" customFormat="true" ht="15" hidden="false" customHeight="true" outlineLevel="0" collapsed="false">
      <c r="A100" s="435"/>
      <c r="B100" s="404"/>
      <c r="C100" s="351"/>
      <c r="D100" s="404"/>
      <c r="E100" s="351"/>
      <c r="F100" s="404"/>
      <c r="G100" s="386"/>
      <c r="H100" s="351"/>
      <c r="I100" s="385"/>
      <c r="J100" s="351"/>
      <c r="K100" s="385"/>
      <c r="L100" s="351"/>
      <c r="M100" s="385"/>
      <c r="N100" s="351"/>
      <c r="O100" s="385"/>
      <c r="P100" s="351"/>
      <c r="Q100" s="385"/>
      <c r="R100" s="351"/>
      <c r="S100" s="385"/>
      <c r="T100" s="351"/>
      <c r="U100" s="385"/>
      <c r="V100" s="351"/>
      <c r="W100" s="388"/>
      <c r="X100" s="123"/>
    </row>
    <row r="101" s="355" customFormat="true" ht="15" hidden="false" customHeight="true" outlineLevel="0" collapsed="false">
      <c r="A101" s="429" t="s">
        <v>71</v>
      </c>
      <c r="B101" s="377"/>
      <c r="C101" s="378" t="n">
        <f aca="false">C98+C90+C33</f>
        <v>0</v>
      </c>
      <c r="D101" s="377"/>
      <c r="E101" s="378" t="n">
        <f aca="false">E98+E90+E33</f>
        <v>0</v>
      </c>
      <c r="F101" s="377"/>
      <c r="G101" s="380" t="n">
        <f aca="false">G98+G90+G33</f>
        <v>0</v>
      </c>
      <c r="H101" s="382"/>
      <c r="I101" s="378" t="n">
        <f aca="false">I98+I90+I33</f>
        <v>0</v>
      </c>
      <c r="J101" s="378"/>
      <c r="K101" s="378" t="n">
        <f aca="false">K98+K90+K33</f>
        <v>0</v>
      </c>
      <c r="L101" s="378"/>
      <c r="M101" s="378" t="n">
        <f aca="false">M98+M90+M33</f>
        <v>0</v>
      </c>
      <c r="N101" s="382"/>
      <c r="O101" s="378" t="n">
        <f aca="false">O98+O90+O33</f>
        <v>0</v>
      </c>
      <c r="P101" s="382"/>
      <c r="Q101" s="378" t="n">
        <f aca="false">Q98+Q90+Q33</f>
        <v>0</v>
      </c>
      <c r="R101" s="382"/>
      <c r="S101" s="378" t="n">
        <f aca="false">S98+S90+S33</f>
        <v>0</v>
      </c>
      <c r="T101" s="382"/>
      <c r="U101" s="378" t="n">
        <f aca="false">U98+U90+U33</f>
        <v>0</v>
      </c>
      <c r="V101" s="382"/>
      <c r="W101" s="383" t="n">
        <f aca="false">W98+W90+W33</f>
        <v>0</v>
      </c>
      <c r="X101" s="131"/>
    </row>
    <row r="102" s="355" customFormat="true" ht="15" hidden="false" customHeight="true" outlineLevel="0" collapsed="false">
      <c r="A102" s="430"/>
      <c r="B102" s="339"/>
      <c r="C102" s="131"/>
      <c r="D102" s="339"/>
      <c r="E102" s="131"/>
      <c r="F102" s="339"/>
      <c r="G102" s="488"/>
      <c r="H102" s="131"/>
      <c r="I102" s="131"/>
      <c r="J102" s="131"/>
      <c r="K102" s="131"/>
      <c r="L102" s="131"/>
      <c r="M102" s="131"/>
      <c r="N102" s="131"/>
      <c r="O102" s="131"/>
      <c r="P102" s="131"/>
      <c r="Q102" s="131"/>
      <c r="R102" s="131"/>
      <c r="S102" s="131"/>
      <c r="T102" s="131"/>
      <c r="U102" s="131"/>
      <c r="V102" s="131"/>
      <c r="W102" s="131"/>
      <c r="X102" s="131"/>
    </row>
    <row r="103" s="355" customFormat="true" ht="15" hidden="false" customHeight="true" outlineLevel="0" collapsed="false">
      <c r="A103" s="384" t="s">
        <v>72</v>
      </c>
      <c r="B103" s="339"/>
      <c r="C103" s="131"/>
      <c r="D103" s="339"/>
      <c r="E103" s="131"/>
      <c r="F103" s="339"/>
      <c r="G103" s="488"/>
      <c r="H103" s="131"/>
      <c r="I103" s="131"/>
      <c r="J103" s="131"/>
      <c r="K103" s="131"/>
      <c r="L103" s="131"/>
      <c r="M103" s="131"/>
      <c r="N103" s="131"/>
      <c r="O103" s="131"/>
      <c r="P103" s="131"/>
      <c r="Q103" s="131"/>
      <c r="R103" s="131"/>
      <c r="S103" s="131"/>
      <c r="T103" s="131"/>
      <c r="U103" s="131"/>
      <c r="V103" s="131"/>
      <c r="W103" s="131"/>
      <c r="X103" s="131"/>
    </row>
    <row r="104" s="447" customFormat="true" ht="25.5" hidden="false" customHeight="false" outlineLevel="0" collapsed="false">
      <c r="A104" s="438" t="s">
        <v>191</v>
      </c>
      <c r="B104" s="489"/>
      <c r="C104" s="440" t="n">
        <v>0</v>
      </c>
      <c r="D104" s="441"/>
      <c r="E104" s="440" t="n">
        <v>0</v>
      </c>
      <c r="F104" s="489"/>
      <c r="G104" s="490" t="n">
        <f aca="false">SUM(I104:X104)</f>
        <v>0</v>
      </c>
      <c r="H104" s="159"/>
      <c r="I104" s="440" t="n">
        <v>0</v>
      </c>
      <c r="J104" s="445"/>
      <c r="K104" s="440" t="n">
        <v>0</v>
      </c>
      <c r="L104" s="445"/>
      <c r="M104" s="440" t="n">
        <v>0</v>
      </c>
      <c r="N104" s="445"/>
      <c r="O104" s="440" t="n">
        <v>0</v>
      </c>
      <c r="P104" s="445"/>
      <c r="Q104" s="440" t="n">
        <v>0</v>
      </c>
      <c r="R104" s="445"/>
      <c r="S104" s="440" t="n">
        <v>0</v>
      </c>
      <c r="T104" s="445"/>
      <c r="U104" s="440" t="n">
        <v>0</v>
      </c>
      <c r="V104" s="445"/>
      <c r="W104" s="440" t="n">
        <v>0</v>
      </c>
      <c r="X104" s="159"/>
    </row>
    <row r="105" s="447" customFormat="true" ht="12.75" hidden="false" customHeight="false" outlineLevel="0" collapsed="false">
      <c r="A105" s="448"/>
      <c r="B105" s="489"/>
      <c r="C105" s="159"/>
      <c r="D105" s="489"/>
      <c r="E105" s="159"/>
      <c r="F105" s="489"/>
      <c r="G105" s="491"/>
      <c r="H105" s="159"/>
      <c r="I105" s="159"/>
      <c r="J105" s="159"/>
      <c r="K105" s="159"/>
      <c r="L105" s="159"/>
      <c r="M105" s="159"/>
      <c r="N105" s="159"/>
      <c r="O105" s="159"/>
      <c r="P105" s="159"/>
      <c r="Q105" s="159"/>
      <c r="R105" s="159"/>
      <c r="S105" s="159"/>
      <c r="T105" s="159"/>
      <c r="U105" s="159"/>
      <c r="V105" s="159"/>
      <c r="W105" s="159"/>
      <c r="X105" s="159"/>
    </row>
    <row r="106" s="454" customFormat="true" ht="25.5" hidden="false" customHeight="false" outlineLevel="0" collapsed="false">
      <c r="A106" s="451" t="s">
        <v>192</v>
      </c>
      <c r="B106" s="452"/>
      <c r="C106" s="453" t="n">
        <f aca="false">+C104+C101</f>
        <v>0</v>
      </c>
      <c r="D106" s="452"/>
      <c r="E106" s="453" t="n">
        <f aca="false">+E104+E101</f>
        <v>0</v>
      </c>
      <c r="F106" s="452"/>
      <c r="G106" s="495" t="n">
        <f aca="false">SUM(G101:G104)</f>
        <v>0</v>
      </c>
      <c r="H106" s="453"/>
      <c r="I106" s="378" t="n">
        <f aca="false">+I104+I101</f>
        <v>0</v>
      </c>
      <c r="J106" s="453"/>
      <c r="K106" s="378" t="n">
        <f aca="false">+K104+K101</f>
        <v>0</v>
      </c>
      <c r="L106" s="453"/>
      <c r="M106" s="378" t="n">
        <f aca="false">+M104+M101</f>
        <v>0</v>
      </c>
      <c r="N106" s="453"/>
      <c r="O106" s="378" t="n">
        <f aca="false">+O104+O101</f>
        <v>0</v>
      </c>
      <c r="P106" s="453"/>
      <c r="Q106" s="378" t="n">
        <f aca="false">+Q104+Q101</f>
        <v>0</v>
      </c>
      <c r="R106" s="453"/>
      <c r="S106" s="378" t="n">
        <f aca="false">+S104+S101</f>
        <v>0</v>
      </c>
      <c r="T106" s="453"/>
      <c r="U106" s="378" t="n">
        <f aca="false">+U104+U101</f>
        <v>0</v>
      </c>
      <c r="V106" s="453"/>
      <c r="W106" s="383" t="n">
        <f aca="false">+W104+W101</f>
        <v>0</v>
      </c>
      <c r="X106" s="159"/>
    </row>
    <row r="107" s="170" customFormat="true" ht="16.5" hidden="false" customHeight="false" outlineLevel="0" collapsed="false">
      <c r="A107" s="455" t="s">
        <v>193</v>
      </c>
      <c r="B107" s="456"/>
      <c r="C107" s="457" t="s">
        <v>194</v>
      </c>
      <c r="D107" s="458"/>
      <c r="E107" s="457" t="s">
        <v>194</v>
      </c>
      <c r="F107" s="458"/>
      <c r="G107" s="496" t="e">
        <f aca="false">G106/G106</f>
        <v>#DIV/0!</v>
      </c>
      <c r="H107" s="458"/>
      <c r="I107" s="460" t="e">
        <f aca="false">I106/$G$106</f>
        <v>#DIV/0!</v>
      </c>
      <c r="J107" s="458"/>
      <c r="K107" s="460" t="e">
        <f aca="false">K106/$G$106</f>
        <v>#DIV/0!</v>
      </c>
      <c r="L107" s="458"/>
      <c r="M107" s="460" t="e">
        <f aca="false">M106/$G$106</f>
        <v>#DIV/0!</v>
      </c>
      <c r="N107" s="458"/>
      <c r="O107" s="460" t="e">
        <f aca="false">O106/$G$106</f>
        <v>#DIV/0!</v>
      </c>
      <c r="P107" s="458"/>
      <c r="Q107" s="460" t="e">
        <f aca="false">Q106/$G$106</f>
        <v>#DIV/0!</v>
      </c>
      <c r="R107" s="458"/>
      <c r="S107" s="460" t="e">
        <f aca="false">S106/$G$106</f>
        <v>#DIV/0!</v>
      </c>
      <c r="T107" s="458"/>
      <c r="U107" s="460" t="e">
        <f aca="false">U106/$G$106</f>
        <v>#DIV/0!</v>
      </c>
      <c r="V107" s="458"/>
      <c r="W107" s="461" t="e">
        <f aca="false">W106/$G$106</f>
        <v>#DIV/0!</v>
      </c>
    </row>
    <row r="108" s="170" customFormat="true" ht="12.75" hidden="false" customHeight="false" outlineLevel="0" collapsed="false">
      <c r="A108" s="327"/>
      <c r="G108" s="327"/>
      <c r="I108" s="327"/>
      <c r="K108" s="328"/>
      <c r="M108" s="328"/>
      <c r="O108" s="327"/>
      <c r="Q108" s="327"/>
      <c r="S108" s="328"/>
      <c r="U108" s="327"/>
      <c r="W108" s="327"/>
    </row>
    <row r="109" s="170" customFormat="true" ht="15.75" hidden="false" customHeight="false" outlineLevel="0" collapsed="false">
      <c r="A109" s="462" t="s">
        <v>195</v>
      </c>
      <c r="G109" s="463"/>
      <c r="I109" s="327"/>
      <c r="K109" s="328"/>
      <c r="M109" s="328"/>
      <c r="O109" s="327"/>
      <c r="Q109" s="327"/>
      <c r="S109" s="328"/>
      <c r="U109" s="327"/>
      <c r="W109" s="327"/>
    </row>
  </sheetData>
  <sheetProtection sheet="true" password="c60e" objects="true" scenarios="true"/>
  <mergeCells count="2">
    <mergeCell ref="B6:X6"/>
    <mergeCell ref="O7:W7"/>
  </mergeCells>
  <dataValidations count="1">
    <dataValidation allowBlank="true" error="Pleae use the drop down arrow to select the funding partner.  I won't let you do anything else." errorStyle="stop" errorTitle="Another helpful reminder" operator="between" prompt="Use the drop down arrow to select which HSC Funding Partner to place in this column." promptTitle="Helpful Hint - " showDropDown="false" showErrorMessage="true" showInputMessage="true" sqref="O8 Q8 S8 U8 W8" type="list">
      <formula1>partners</formula1>
      <formula2>0</formula2>
    </dataValidation>
  </dataValidations>
  <printOptions headings="false" gridLines="false" gridLinesSet="true" horizontalCentered="true" verticalCentered="tru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07</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s="513" customFormat="true" ht="12.75" hidden="false" customHeight="false" outlineLevel="0" collapsed="false">
      <c r="A13" s="512" t="s">
        <v>214</v>
      </c>
    </row>
    <row r="14" s="513" customFormat="true" ht="12.75" hidden="false" customHeight="false" outlineLevel="0" collapsed="false"/>
    <row r="15" s="513" customFormat="true" ht="12.75" hidden="false" customHeight="false" outlineLevel="0" collapsed="false">
      <c r="A15" s="514" t="s">
        <v>99</v>
      </c>
    </row>
    <row r="16" s="513" customFormat="true" ht="12.75" hidden="false" customHeight="false" outlineLevel="0" collapsed="false"/>
    <row r="17" s="513" customFormat="true" ht="12.75" hidden="false" customHeight="false" outlineLevel="0" collapsed="false">
      <c r="A17" s="515" t="s">
        <v>215</v>
      </c>
    </row>
    <row r="18" s="513" customFormat="true" ht="12.75" hidden="false" customHeight="false" outlineLevel="0" collapsed="false">
      <c r="B18" s="516"/>
    </row>
    <row r="19" s="513" customFormat="true" ht="12.75" hidden="false" customHeight="false" outlineLevel="0" collapsed="false">
      <c r="B19" s="516"/>
    </row>
    <row r="20" s="513" customFormat="true" ht="12.75" hidden="false" customHeight="false" outlineLevel="0" collapsed="false">
      <c r="B20" s="516"/>
    </row>
    <row r="21" s="513" customFormat="true" ht="12.75" hidden="false" customHeight="false" outlineLevel="0" collapsed="false">
      <c r="B21" s="517"/>
    </row>
    <row r="22" s="513" customFormat="true" ht="12.75" hidden="false" customHeight="false" outlineLevel="0" collapsed="false">
      <c r="B22" s="517"/>
    </row>
    <row r="23" s="513" customFormat="true" ht="12.75" hidden="false" customHeight="false" outlineLevel="0" collapsed="false">
      <c r="B23" s="517"/>
    </row>
    <row r="24" s="513" customFormat="true" ht="12.75" hidden="false" customHeight="false" outlineLevel="0" collapsed="false">
      <c r="A24" s="515" t="s">
        <v>216</v>
      </c>
    </row>
    <row r="25" s="513" customFormat="true" ht="12.75" hidden="false" customHeight="false" outlineLevel="0" collapsed="false">
      <c r="A25" s="516"/>
    </row>
    <row r="26" s="513" customFormat="true" ht="12.75" hidden="false" customHeight="false" outlineLevel="0" collapsed="false">
      <c r="A26" s="516"/>
    </row>
    <row r="27" s="513" customFormat="true" ht="12.75" hidden="false" customHeight="false" outlineLevel="0" collapsed="false">
      <c r="A27" s="516"/>
    </row>
    <row r="28" s="513" customFormat="true" ht="12.75" hidden="false" customHeight="false" outlineLevel="0" collapsed="false">
      <c r="A28" s="517"/>
    </row>
    <row r="29" s="513" customFormat="true" ht="12.75" hidden="false" customHeight="false" outlineLevel="0" collapsed="false">
      <c r="A29" s="517"/>
    </row>
    <row r="30" s="513" customFormat="true" ht="12.75" hidden="false" customHeight="false" outlineLevel="0" collapsed="false">
      <c r="A30" s="517"/>
    </row>
    <row r="31" s="513" customFormat="true" ht="12.75" hidden="false" customHeight="false" outlineLevel="0" collapsed="false">
      <c r="A31" s="514" t="s">
        <v>100</v>
      </c>
    </row>
    <row r="32" s="513" customFormat="true" ht="12.75" hidden="false" customHeight="false" outlineLevel="0" collapsed="false"/>
    <row r="33" s="513" customFormat="true" ht="12.75" hidden="false" customHeight="false" outlineLevel="0" collapsed="false">
      <c r="A33" s="515" t="s">
        <v>217</v>
      </c>
    </row>
    <row r="34" s="513" customFormat="true" ht="12.75" hidden="false" customHeight="false" outlineLevel="0" collapsed="false">
      <c r="A34" s="516"/>
    </row>
    <row r="35" s="513" customFormat="true" ht="12.75" hidden="false" customHeight="false" outlineLevel="0" collapsed="false">
      <c r="A35" s="516"/>
    </row>
    <row r="36" s="513" customFormat="true" ht="12.75" hidden="false" customHeight="false" outlineLevel="0" collapsed="false">
      <c r="A36" s="516"/>
    </row>
    <row r="37" s="513" customFormat="true" ht="12.75" hidden="false" customHeight="false" outlineLevel="0" collapsed="false">
      <c r="A37" s="516"/>
    </row>
    <row r="38" s="513" customFormat="true" ht="12.75" hidden="false" customHeight="false" outlineLevel="0" collapsed="false">
      <c r="A38" s="516"/>
    </row>
    <row r="39" s="513" customFormat="true" ht="12.75" hidden="false" customHeight="false" outlineLevel="0" collapsed="false">
      <c r="A39" s="516"/>
    </row>
    <row r="40" s="513" customFormat="true" ht="12.75" hidden="false" customHeight="false" outlineLevel="0" collapsed="false">
      <c r="A40" s="515" t="s">
        <v>65</v>
      </c>
    </row>
    <row r="41" s="513" customFormat="true" ht="12.75" hidden="false" customHeight="false" outlineLevel="0" collapsed="false">
      <c r="A41" s="518"/>
    </row>
    <row r="42" s="513" customFormat="true" ht="12.75" hidden="false" customHeight="false" outlineLevel="0" collapsed="false">
      <c r="A42" s="516" t="s">
        <v>165</v>
      </c>
    </row>
    <row r="43" s="513" customFormat="true" ht="12.75" hidden="false" customHeight="false" outlineLevel="0" collapsed="false">
      <c r="A43" s="516"/>
    </row>
    <row r="44" s="513" customFormat="true" ht="12.75" hidden="false" customHeight="false" outlineLevel="0" collapsed="false">
      <c r="A44" s="516" t="s">
        <v>218</v>
      </c>
      <c r="C44" s="519"/>
      <c r="D44" s="519"/>
      <c r="E44" s="519"/>
      <c r="F44" s="519"/>
      <c r="G44" s="519"/>
    </row>
    <row r="45" s="513" customFormat="true" ht="12.75" hidden="false" customHeight="false" outlineLevel="0" collapsed="false">
      <c r="A45" s="516"/>
      <c r="C45" s="519"/>
      <c r="D45" s="519"/>
      <c r="E45" s="519"/>
      <c r="F45" s="519"/>
      <c r="G45" s="520"/>
    </row>
    <row r="46" s="513" customFormat="true" ht="12.75" hidden="false" customHeight="false" outlineLevel="0" collapsed="false">
      <c r="A46" s="516"/>
      <c r="C46" s="519"/>
      <c r="D46" s="519"/>
      <c r="E46" s="519"/>
      <c r="F46" s="519"/>
      <c r="G46" s="520"/>
    </row>
    <row r="47" s="513" customFormat="true" ht="12.75" hidden="false" customHeight="false" outlineLevel="0" collapsed="false">
      <c r="A47" s="516"/>
      <c r="C47" s="519"/>
      <c r="D47" s="519"/>
      <c r="E47" s="519"/>
      <c r="F47" s="519"/>
      <c r="G47" s="520"/>
    </row>
    <row r="48" s="513" customFormat="true" ht="12.75" hidden="false" customHeight="false" outlineLevel="0" collapsed="false">
      <c r="A48" s="516"/>
      <c r="C48" s="519"/>
      <c r="D48" s="519"/>
      <c r="E48" s="519"/>
      <c r="F48" s="519"/>
      <c r="G48" s="520"/>
    </row>
    <row r="49" s="513" customFormat="true" ht="12.75" hidden="false" customHeight="false" outlineLevel="0" collapsed="false">
      <c r="A49" s="515" t="s">
        <v>66</v>
      </c>
    </row>
    <row r="50" s="513" customFormat="true" ht="12.75" hidden="false" customHeight="false" outlineLevel="0" collapsed="false">
      <c r="A50" s="516"/>
    </row>
    <row r="51" s="513" customFormat="true" ht="12.75" hidden="false" customHeight="false" outlineLevel="0" collapsed="false">
      <c r="A51" s="516" t="s">
        <v>172</v>
      </c>
    </row>
    <row r="52" s="513" customFormat="true" ht="12.75" hidden="false" customHeight="false" outlineLevel="0" collapsed="false">
      <c r="A52" s="516"/>
    </row>
    <row r="53" s="513" customFormat="true" ht="12.75" hidden="false" customHeight="false" outlineLevel="0" collapsed="false">
      <c r="A53" s="516" t="s">
        <v>173</v>
      </c>
    </row>
    <row r="54" s="513" customFormat="true" ht="12.75" hidden="false" customHeight="false" outlineLevel="0" collapsed="false">
      <c r="A54" s="516"/>
    </row>
    <row r="55" s="513" customFormat="true" ht="12.75" hidden="false" customHeight="false" outlineLevel="0" collapsed="false">
      <c r="A55" s="516"/>
      <c r="G55" s="521"/>
    </row>
    <row r="56" s="513" customFormat="true" ht="12.75" hidden="false" customHeight="false" outlineLevel="0" collapsed="false">
      <c r="A56" s="515" t="s">
        <v>67</v>
      </c>
    </row>
    <row r="57" s="513" customFormat="true" ht="12.75" hidden="false" customHeight="false" outlineLevel="0" collapsed="false">
      <c r="A57" s="516"/>
    </row>
    <row r="58" s="513" customFormat="true" ht="12.75" hidden="false" customHeight="false" outlineLevel="0" collapsed="false">
      <c r="A58" s="516"/>
    </row>
    <row r="59" s="513" customFormat="true" ht="12.75" hidden="false" customHeight="false" outlineLevel="0" collapsed="false">
      <c r="A59" s="516"/>
    </row>
    <row r="60" s="513" customFormat="true" ht="12.75" hidden="false" customHeight="false" outlineLevel="0" collapsed="false">
      <c r="A60" s="516"/>
    </row>
    <row r="61" s="513" customFormat="true" ht="12.75" hidden="false" customHeight="false" outlineLevel="0" collapsed="false">
      <c r="A61" s="516"/>
    </row>
    <row r="62" s="513" customFormat="true" ht="12.75" hidden="false" customHeight="false" outlineLevel="0" collapsed="false">
      <c r="A62" s="516"/>
    </row>
    <row r="63" s="513" customFormat="true" ht="12.75" hidden="false" customHeight="false" outlineLevel="0" collapsed="false">
      <c r="A63" s="515" t="s">
        <v>68</v>
      </c>
    </row>
    <row r="64" s="513" customFormat="true" ht="12.75" hidden="false" customHeight="false" outlineLevel="0" collapsed="false">
      <c r="A64" s="516"/>
    </row>
    <row r="65" s="513" customFormat="true" ht="12.75" hidden="false" customHeight="false" outlineLevel="0" collapsed="false">
      <c r="A65" s="516"/>
    </row>
    <row r="66" s="513" customFormat="true" ht="12.75" hidden="false" customHeight="false" outlineLevel="0" collapsed="false">
      <c r="A66" s="516"/>
    </row>
    <row r="67" s="513" customFormat="true" ht="12.75" hidden="false" customHeight="false" outlineLevel="0" collapsed="false">
      <c r="A67" s="516"/>
    </row>
    <row r="68" s="513" customFormat="true" ht="12.75" hidden="false" customHeight="false" outlineLevel="0" collapsed="false">
      <c r="A68" s="516"/>
    </row>
    <row r="69" s="513" customFormat="true" ht="12.75" hidden="false" customHeight="false" outlineLevel="0" collapsed="false">
      <c r="A69" s="516"/>
    </row>
    <row r="70" s="513" customFormat="true" ht="12.75" hidden="false" customHeight="false" outlineLevel="0" collapsed="false">
      <c r="A70" s="515" t="s">
        <v>69</v>
      </c>
    </row>
    <row r="71" s="513" customFormat="true" ht="12.75" hidden="false" customHeight="false" outlineLevel="0" collapsed="false">
      <c r="A71" s="516"/>
    </row>
    <row r="72" s="513" customFormat="true" ht="12.75" hidden="false" customHeight="false" outlineLevel="0" collapsed="false">
      <c r="A72" s="517"/>
    </row>
    <row r="73" s="513" customFormat="true" ht="12.75" hidden="false" customHeight="false" outlineLevel="0" collapsed="false">
      <c r="A73" s="517"/>
    </row>
    <row r="74" s="513" customFormat="true" ht="12.75" hidden="false" customHeight="false" outlineLevel="0" collapsed="false">
      <c r="A74" s="517"/>
    </row>
    <row r="75" s="513" customFormat="true" ht="12.75" hidden="false" customHeight="false" outlineLevel="0" collapsed="false">
      <c r="A75" s="517"/>
    </row>
    <row r="76" s="513" customFormat="true" ht="12.75" hidden="false" customHeight="false" outlineLevel="0" collapsed="false">
      <c r="A76" s="517"/>
    </row>
    <row r="77" s="513" customFormat="true" ht="12.75" hidden="false" customHeight="false" outlineLevel="0" collapsed="false">
      <c r="A77" s="522" t="s">
        <v>219</v>
      </c>
    </row>
    <row r="78" s="513" customFormat="true" ht="12.75" hidden="false" customHeight="false" outlineLevel="0" collapsed="false">
      <c r="A78" s="516"/>
    </row>
    <row r="79" s="513" customFormat="true" ht="12.75" hidden="false" customHeight="false" outlineLevel="0" collapsed="false">
      <c r="A79" s="523"/>
    </row>
    <row r="80" s="513" customFormat="true" ht="12.75" hidden="false" customHeight="false" outlineLevel="0" collapsed="false">
      <c r="A80" s="516"/>
    </row>
    <row r="81" s="513" customFormat="true" ht="12.75" hidden="false" customHeight="false" outlineLevel="0" collapsed="false">
      <c r="A81" s="516"/>
    </row>
    <row r="82" s="513" customFormat="true" ht="12.75" hidden="false" customHeight="false" outlineLevel="0" collapsed="false">
      <c r="A82" s="516"/>
    </row>
    <row r="83" s="513" customFormat="true" ht="12.75" hidden="false" customHeight="false" outlineLevel="0" collapsed="false">
      <c r="A83" s="516"/>
    </row>
    <row r="84" s="513" customFormat="true" ht="12.75" hidden="false" customHeight="false" outlineLevel="0" collapsed="false">
      <c r="A84" s="516"/>
    </row>
    <row r="85" s="513" customFormat="true" ht="12.75" hidden="false" customHeight="false" outlineLevel="0" collapsed="false">
      <c r="A85" s="524"/>
    </row>
    <row r="86" s="513" customFormat="true" ht="12.75" hidden="false" customHeight="false" outlineLevel="0" collapsed="false">
      <c r="A86" s="524"/>
    </row>
    <row r="87" s="513" customFormat="true" ht="12.75" hidden="false" customHeight="false" outlineLevel="0" collapsed="false">
      <c r="A87" s="524"/>
    </row>
    <row r="88" s="513" customFormat="true" ht="12.75" hidden="false" customHeight="false" outlineLevel="0" collapsed="false"/>
    <row r="89" s="513" customFormat="true" ht="12.75" hidden="false" customHeight="false" outlineLevel="0" collapsed="false"/>
    <row r="90" s="513" customFormat="true" ht="12.75" hidden="false" customHeight="false" outlineLevel="0" collapsed="false"/>
    <row r="91" s="513" customFormat="true" ht="12.75" hidden="false" customHeight="false" outlineLevel="0" collapsed="false"/>
    <row r="92" s="513" customFormat="true" ht="12.75" hidden="false" customHeight="false" outlineLevel="0" collapsed="false"/>
    <row r="93" s="513" customFormat="true" ht="12.75" hidden="false" customHeight="false" outlineLevel="0" collapsed="false"/>
    <row r="94" s="513" customFormat="true" ht="12.75" hidden="false" customHeight="false" outlineLevel="0" collapsed="false"/>
    <row r="95" s="513" customFormat="true" ht="12.75" hidden="false" customHeight="false" outlineLevel="0" collapsed="false"/>
    <row r="96" s="513" customFormat="true" ht="12.75" hidden="false" customHeight="false" outlineLevel="0" collapsed="false"/>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0</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1</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2</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3</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4</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5</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1.85"/>
    <col collapsed="false" customWidth="true" hidden="true" outlineLevel="0" max="2" min="2" style="1" width="9.56"/>
    <col collapsed="false" customWidth="true" hidden="true" outlineLevel="0" max="3" min="3" style="1" width="6.41"/>
    <col collapsed="false" customWidth="true" hidden="true" outlineLevel="0" max="4" min="4" style="1" width="1.56"/>
    <col collapsed="false" customWidth="true" hidden="true" outlineLevel="0" max="5" min="5" style="1" width="8.56"/>
    <col collapsed="false" customWidth="true" hidden="false" outlineLevel="0" max="6" min="6" style="66" width="4.99"/>
    <col collapsed="false" customWidth="true" hidden="false" outlineLevel="0" max="11" min="7" style="183" width="22.85"/>
    <col collapsed="false" customWidth="true" hidden="false" outlineLevel="0" max="12" min="12" style="66" width="22.85"/>
    <col collapsed="false" customWidth="false" hidden="false" outlineLevel="0" max="257" min="13" style="66" width="9.14"/>
  </cols>
  <sheetData>
    <row r="1" customFormat="false" ht="18" hidden="false" customHeight="false" outlineLevel="0" collapsed="false">
      <c r="A1" s="184" t="s">
        <v>86</v>
      </c>
      <c r="B1" s="185"/>
      <c r="C1" s="185"/>
      <c r="D1" s="185"/>
      <c r="E1" s="185"/>
      <c r="F1" s="186"/>
      <c r="G1" s="187"/>
      <c r="H1" s="187"/>
      <c r="I1" s="187"/>
      <c r="J1" s="187"/>
      <c r="K1" s="18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8"/>
      <c r="B2" s="185"/>
      <c r="C2" s="185"/>
      <c r="D2" s="185"/>
      <c r="E2" s="185"/>
      <c r="F2" s="186"/>
      <c r="G2" s="187"/>
      <c r="H2" s="187"/>
      <c r="I2" s="187"/>
      <c r="J2" s="187"/>
      <c r="K2" s="18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90"/>
      <c r="C3" s="190"/>
      <c r="D3" s="190"/>
      <c r="E3" s="190"/>
      <c r="F3" s="191" t="s">
        <v>87</v>
      </c>
      <c r="G3" s="192"/>
      <c r="H3" s="192"/>
      <c r="I3" s="192"/>
      <c r="J3" s="192"/>
      <c r="K3" s="192"/>
    </row>
    <row r="4" customFormat="false" ht="48" hidden="false" customHeight="true" outlineLevel="0" collapsed="false">
      <c r="A4" s="193" t="s">
        <v>88</v>
      </c>
      <c r="B4" s="194"/>
      <c r="C4" s="194"/>
      <c r="D4" s="194"/>
      <c r="E4" s="194"/>
      <c r="F4" s="194"/>
      <c r="G4" s="195" t="s">
        <v>89</v>
      </c>
      <c r="H4" s="16" t="s">
        <v>2</v>
      </c>
      <c r="I4" s="195" t="s">
        <v>90</v>
      </c>
      <c r="J4" s="195" t="s">
        <v>91</v>
      </c>
      <c r="K4" s="196" t="s">
        <v>92</v>
      </c>
      <c r="L4" s="197" t="s">
        <v>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198"/>
      <c r="B5" s="199"/>
      <c r="C5" s="199"/>
      <c r="D5" s="199"/>
      <c r="E5" s="199"/>
      <c r="F5" s="199"/>
      <c r="G5" s="200"/>
      <c r="H5" s="16"/>
      <c r="I5" s="200"/>
      <c r="J5" s="201"/>
      <c r="K5" s="202"/>
      <c r="L5" s="20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04" t="s">
        <v>94</v>
      </c>
      <c r="B6" s="204"/>
      <c r="C6" s="204"/>
      <c r="D6" s="204"/>
      <c r="E6" s="204"/>
      <c r="F6" s="205" t="n">
        <v>1</v>
      </c>
      <c r="G6" s="206"/>
      <c r="H6" s="206"/>
      <c r="I6" s="206"/>
      <c r="J6" s="207"/>
      <c r="K6" s="208" t="s">
        <v>15</v>
      </c>
      <c r="L6" s="20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210" t="s">
        <v>16</v>
      </c>
      <c r="B7" s="211"/>
      <c r="C7" s="211"/>
      <c r="D7" s="211"/>
      <c r="E7" s="212"/>
      <c r="F7" s="213" t="n">
        <v>2</v>
      </c>
      <c r="G7" s="214"/>
      <c r="H7" s="44" t="e">
        <f aca="false">G7/$G$18</f>
        <v>#DIV/0!</v>
      </c>
      <c r="I7" s="214"/>
      <c r="J7" s="35" t="e">
        <f aca="false">I7/$I$18</f>
        <v>#DIV/0!</v>
      </c>
      <c r="K7" s="215" t="n">
        <f aca="false">+Program_Detail_1!I106</f>
        <v>0</v>
      </c>
      <c r="L7" s="35" t="e">
        <f aca="false">K7/$K$18</f>
        <v>#DIV/0!</v>
      </c>
      <c r="M7" s="2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7" t="s">
        <v>95</v>
      </c>
      <c r="B8" s="218"/>
      <c r="C8" s="218"/>
      <c r="D8" s="218"/>
      <c r="E8" s="219"/>
      <c r="F8" s="213" t="n">
        <v>3</v>
      </c>
      <c r="G8" s="220"/>
      <c r="H8" s="220"/>
      <c r="I8" s="220"/>
      <c r="J8" s="220"/>
      <c r="K8" s="221"/>
      <c r="L8" s="221"/>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22" t="s">
        <v>96</v>
      </c>
      <c r="B9" s="223"/>
      <c r="C9" s="223"/>
      <c r="D9" s="223"/>
      <c r="E9" s="224"/>
      <c r="F9" s="213" t="n">
        <v>4</v>
      </c>
      <c r="G9" s="214"/>
      <c r="H9" s="44" t="e">
        <f aca="false">G9/$G$18</f>
        <v>#DIV/0!</v>
      </c>
      <c r="I9" s="214"/>
      <c r="J9" s="44" t="e">
        <f aca="false">I9/$I$18</f>
        <v>#DIV/0!</v>
      </c>
      <c r="K9" s="215" t="n">
        <f aca="false">+Program_Detail_1!K106</f>
        <v>0</v>
      </c>
      <c r="L9" s="44" t="e">
        <f aca="false">K9/$K$18</f>
        <v>#DI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225" t="s">
        <v>19</v>
      </c>
      <c r="B10" s="226"/>
      <c r="C10" s="226"/>
      <c r="D10" s="226"/>
      <c r="E10" s="227"/>
      <c r="F10" s="213" t="n">
        <v>5</v>
      </c>
      <c r="G10" s="214"/>
      <c r="H10" s="44" t="e">
        <f aca="false">G10/$G$18</f>
        <v>#DIV/0!</v>
      </c>
      <c r="I10" s="214"/>
      <c r="J10" s="47" t="e">
        <f aca="false">I10/$I$18</f>
        <v>#DIV/0!</v>
      </c>
      <c r="K10" s="215" t="n">
        <f aca="false">+Program_Detail_1!M106</f>
        <v>0</v>
      </c>
      <c r="L10" s="47" t="e">
        <f aca="false">K10/$K$18</f>
        <v>#DI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false" outlineLevel="0" collapsed="false">
      <c r="A11" s="228" t="s">
        <v>97</v>
      </c>
      <c r="B11" s="229"/>
      <c r="C11" s="229"/>
      <c r="D11" s="229"/>
      <c r="E11" s="230"/>
      <c r="F11" s="213" t="n">
        <v>6</v>
      </c>
      <c r="G11" s="231" t="n">
        <f aca="false">ROUND(SUM(G7+SUM(G9:G10)),0)</f>
        <v>0</v>
      </c>
      <c r="H11" s="44" t="e">
        <f aca="false">G11/$G$18</f>
        <v>#DIV/0!</v>
      </c>
      <c r="I11" s="231" t="n">
        <f aca="false">ROUND(SUM(I7+SUM(I9:I10)),0)</f>
        <v>0</v>
      </c>
      <c r="J11" s="35" t="e">
        <f aca="false">I11/$I$18</f>
        <v>#DIV/0!</v>
      </c>
      <c r="K11" s="232" t="n">
        <f aca="false">ROUND(SUM(K7+SUM(K9:K10)),0)</f>
        <v>0</v>
      </c>
      <c r="L11" s="35" t="e">
        <f aca="false">K11/$K$18</f>
        <v>#DI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233" t="s">
        <v>98</v>
      </c>
      <c r="B12" s="233"/>
      <c r="C12" s="233"/>
      <c r="D12" s="233"/>
      <c r="E12" s="233"/>
      <c r="F12" s="205" t="n">
        <v>7</v>
      </c>
      <c r="G12" s="234"/>
      <c r="H12" s="234"/>
      <c r="I12" s="234"/>
      <c r="J12" s="234"/>
      <c r="K12" s="235"/>
      <c r="L12" s="23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237" t="s">
        <v>99</v>
      </c>
      <c r="B13" s="211"/>
      <c r="C13" s="211"/>
      <c r="D13" s="211"/>
      <c r="E13" s="212"/>
      <c r="F13" s="213" t="n">
        <v>8</v>
      </c>
      <c r="G13" s="238" t="n">
        <f aca="false">+Program_Detail_1!C33</f>
        <v>0</v>
      </c>
      <c r="H13" s="44" t="e">
        <f aca="false">G13/$G$18</f>
        <v>#DIV/0!</v>
      </c>
      <c r="I13" s="238" t="n">
        <f aca="false">+Program_Detail_1!E33</f>
        <v>0</v>
      </c>
      <c r="J13" s="44" t="e">
        <f aca="false">I13/$I$18</f>
        <v>#DIV/0!</v>
      </c>
      <c r="K13" s="239" t="n">
        <f aca="false">+Program_Detail_1!G33</f>
        <v>0</v>
      </c>
      <c r="L13" s="44" t="e">
        <f aca="false">K13/$K$18</f>
        <v>#DI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100</v>
      </c>
      <c r="B14" s="211"/>
      <c r="C14" s="211"/>
      <c r="D14" s="211"/>
      <c r="E14" s="212"/>
      <c r="F14" s="213" t="n">
        <v>9</v>
      </c>
      <c r="G14" s="238" t="n">
        <f aca="false">+Program_Detail_1!C90</f>
        <v>0</v>
      </c>
      <c r="H14" s="44" t="e">
        <f aca="false">G14/$G$18</f>
        <v>#DIV/0!</v>
      </c>
      <c r="I14" s="238" t="n">
        <f aca="false">+Program_Detail_1!E90</f>
        <v>0</v>
      </c>
      <c r="J14" s="44" t="e">
        <f aca="false">I14/$I$18</f>
        <v>#DIV/0!</v>
      </c>
      <c r="K14" s="239" t="n">
        <f aca="false">+Program_Detail_1!G90</f>
        <v>0</v>
      </c>
      <c r="L14" s="44" t="e">
        <f aca="false">K14/$K$18</f>
        <v>#DI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237" t="s">
        <v>101</v>
      </c>
      <c r="B15" s="211"/>
      <c r="C15" s="211"/>
      <c r="D15" s="211"/>
      <c r="E15" s="212"/>
      <c r="F15" s="213" t="n">
        <v>10</v>
      </c>
      <c r="G15" s="238" t="n">
        <f aca="false">+Program_Detail_1!C98</f>
        <v>0</v>
      </c>
      <c r="H15" s="44" t="e">
        <f aca="false">G15/$G$18</f>
        <v>#DIV/0!</v>
      </c>
      <c r="I15" s="238" t="n">
        <f aca="false">+Program_Detail_1!E98</f>
        <v>0</v>
      </c>
      <c r="J15" s="47" t="e">
        <f aca="false">I15/$I$18</f>
        <v>#DIV/0!</v>
      </c>
      <c r="K15" s="239" t="n">
        <f aca="false">+Program_Detail_1!G98</f>
        <v>0</v>
      </c>
      <c r="L15" s="47" t="e">
        <f aca="false">K15/$K$18</f>
        <v>#DI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false" outlineLevel="0" collapsed="false">
      <c r="A16" s="228" t="s">
        <v>102</v>
      </c>
      <c r="B16" s="229"/>
      <c r="C16" s="229"/>
      <c r="D16" s="229"/>
      <c r="E16" s="230"/>
      <c r="F16" s="213" t="n">
        <v>11</v>
      </c>
      <c r="G16" s="240" t="n">
        <f aca="false">ROUND(SUM(G13:G15),0)</f>
        <v>0</v>
      </c>
      <c r="H16" s="44" t="e">
        <f aca="false">G16/$G$18</f>
        <v>#DIV/0!</v>
      </c>
      <c r="I16" s="240" t="n">
        <f aca="false">ROUND(SUM(I13:I15),0)</f>
        <v>0</v>
      </c>
      <c r="J16" s="55" t="e">
        <f aca="false">I16/$I$18</f>
        <v>#DIV/0!</v>
      </c>
      <c r="K16" s="241" t="n">
        <f aca="false">ROUND(SUM(K13:K15),0)</f>
        <v>0</v>
      </c>
      <c r="L16" s="55" t="e">
        <f aca="false">K16/$K$18</f>
        <v>#DI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7.25" hidden="false" customHeight="false" outlineLevel="0" collapsed="false">
      <c r="A17" s="242" t="s">
        <v>26</v>
      </c>
      <c r="B17" s="243"/>
      <c r="C17" s="243"/>
      <c r="D17" s="244"/>
      <c r="E17" s="245"/>
      <c r="F17" s="213" t="n">
        <v>12</v>
      </c>
      <c r="G17" s="238" t="n">
        <f aca="false">+Program_Detail_1!C104</f>
        <v>0</v>
      </c>
      <c r="H17" s="44" t="e">
        <f aca="false">G17/$G$18</f>
        <v>#DIV/0!</v>
      </c>
      <c r="I17" s="238" t="n">
        <f aca="false">+Program_Detail_1!E104</f>
        <v>0</v>
      </c>
      <c r="J17" s="55" t="e">
        <f aca="false">I17/$I$18</f>
        <v>#DIV/0!</v>
      </c>
      <c r="K17" s="239" t="n">
        <f aca="false">+Program_Detail_1!G104</f>
        <v>0</v>
      </c>
      <c r="L17" s="55" t="e">
        <f aca="false">K17/$K$18</f>
        <v>#DI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false" outlineLevel="0" collapsed="false">
      <c r="A18" s="246" t="s">
        <v>103</v>
      </c>
      <c r="B18" s="247"/>
      <c r="C18" s="247"/>
      <c r="D18" s="247"/>
      <c r="E18" s="248"/>
      <c r="F18" s="213" t="n">
        <v>13</v>
      </c>
      <c r="G18" s="240" t="n">
        <f aca="false">ROUND(SUM(G16:G17),0)</f>
        <v>0</v>
      </c>
      <c r="H18" s="44" t="e">
        <f aca="false">G18/$G$18</f>
        <v>#DIV/0!</v>
      </c>
      <c r="I18" s="240" t="n">
        <f aca="false">ROUND(SUM(I16:I17),0)</f>
        <v>0</v>
      </c>
      <c r="J18" s="55" t="e">
        <f aca="false">I18/$I$18</f>
        <v>#DIV/0!</v>
      </c>
      <c r="K18" s="241" t="n">
        <f aca="false">ROUND(SUM(K16:K17),0)</f>
        <v>0</v>
      </c>
      <c r="L18" s="55" t="e">
        <f aca="false">K18/$K$18</f>
        <v>#DI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9" t="s">
        <v>28</v>
      </c>
      <c r="B19" s="250"/>
      <c r="C19" s="250"/>
      <c r="D19" s="250"/>
      <c r="E19" s="251"/>
      <c r="F19" s="213" t="n">
        <v>14</v>
      </c>
      <c r="G19" s="252" t="n">
        <f aca="false">ROUND(SUM(G18-G11),0)</f>
        <v>0</v>
      </c>
      <c r="H19" s="44" t="e">
        <f aca="false">G19/$G$18</f>
        <v>#DIV/0!</v>
      </c>
      <c r="I19" s="252" t="n">
        <f aca="false">ROUND(SUM(I18-I11),0)</f>
        <v>0</v>
      </c>
      <c r="J19" s="45" t="e">
        <f aca="false">I19/$I$18</f>
        <v>#DIV/0!</v>
      </c>
      <c r="K19" s="253" t="n">
        <f aca="false">ROUND(SUM(K18-K11),0)</f>
        <v>0</v>
      </c>
      <c r="L19" s="45" t="e">
        <f aca="false">K19/$K$18</f>
        <v>#DI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254" t="s">
        <v>29</v>
      </c>
      <c r="B20" s="254"/>
      <c r="C20" s="254"/>
      <c r="D20" s="254"/>
      <c r="E20" s="254"/>
      <c r="F20" s="205" t="n">
        <v>15</v>
      </c>
      <c r="G20" s="255"/>
      <c r="H20" s="255"/>
      <c r="I20" s="255"/>
      <c r="J20" s="255"/>
      <c r="K20" s="256"/>
      <c r="L20" s="25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257" t="n">
        <f aca="false">Program_Detail_1!O8</f>
        <v>0</v>
      </c>
      <c r="B21" s="258"/>
      <c r="C21" s="258"/>
      <c r="D21" s="258"/>
      <c r="E21" s="259"/>
      <c r="F21" s="213" t="n">
        <v>16</v>
      </c>
      <c r="G21" s="214"/>
      <c r="H21" s="44" t="e">
        <f aca="false">G21/$G$18</f>
        <v>#DIV/0!</v>
      </c>
      <c r="I21" s="214"/>
      <c r="J21" s="44" t="e">
        <f aca="false">I21/$I$18</f>
        <v>#DIV/0!</v>
      </c>
      <c r="K21" s="239" t="n">
        <f aca="false">+Program_Detail_1!O106</f>
        <v>0</v>
      </c>
      <c r="L21" s="44" t="e">
        <f aca="false">K21/$K$18</f>
        <v>#DI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1!Q8</f>
        <v>0</v>
      </c>
      <c r="B22" s="211"/>
      <c r="C22" s="211"/>
      <c r="D22" s="211"/>
      <c r="E22" s="212"/>
      <c r="F22" s="213" t="n">
        <v>17</v>
      </c>
      <c r="G22" s="214"/>
      <c r="H22" s="44" t="e">
        <f aca="false">G22/$G$18</f>
        <v>#DIV/0!</v>
      </c>
      <c r="I22" s="214"/>
      <c r="J22" s="44" t="e">
        <f aca="false">I22/$I$18</f>
        <v>#DIV/0!</v>
      </c>
      <c r="K22" s="239" t="n">
        <f aca="false">+Program_Detail_1!Q106</f>
        <v>0</v>
      </c>
      <c r="L22" s="44" t="e">
        <f aca="false">K22/$K$18</f>
        <v>#DI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1!S8</f>
        <v>0</v>
      </c>
      <c r="B23" s="211"/>
      <c r="C23" s="211"/>
      <c r="D23" s="211"/>
      <c r="E23" s="212"/>
      <c r="F23" s="213" t="n">
        <v>18</v>
      </c>
      <c r="G23" s="214"/>
      <c r="H23" s="44" t="e">
        <f aca="false">G23/$G$18</f>
        <v>#DIV/0!</v>
      </c>
      <c r="I23" s="214"/>
      <c r="J23" s="44" t="e">
        <f aca="false">I23/$I$18</f>
        <v>#DIV/0!</v>
      </c>
      <c r="K23" s="239" t="n">
        <f aca="false">+Program_Detail_1!S106</f>
        <v>0</v>
      </c>
      <c r="L23" s="44" t="e">
        <f aca="false">K23/$K$18</f>
        <v>#DI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1!U8</f>
        <v>0</v>
      </c>
      <c r="B24" s="211"/>
      <c r="C24" s="211"/>
      <c r="D24" s="211"/>
      <c r="E24" s="212"/>
      <c r="F24" s="213" t="n">
        <v>19</v>
      </c>
      <c r="G24" s="214"/>
      <c r="H24" s="44" t="e">
        <f aca="false">G24/$G$18</f>
        <v>#DIV/0!</v>
      </c>
      <c r="I24" s="214"/>
      <c r="J24" s="44" t="e">
        <f aca="false">I24/$I$18</f>
        <v>#DIV/0!</v>
      </c>
      <c r="K24" s="239" t="n">
        <f aca="false">+Program_Detail_1!U106</f>
        <v>0</v>
      </c>
      <c r="L24" s="44" t="e">
        <f aca="false">K24/$K$18</f>
        <v>#DI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257" t="n">
        <f aca="false">Program_Detail_1!W8</f>
        <v>0</v>
      </c>
      <c r="B25" s="211"/>
      <c r="C25" s="211"/>
      <c r="D25" s="211"/>
      <c r="E25" s="212"/>
      <c r="F25" s="213" t="n">
        <v>20</v>
      </c>
      <c r="G25" s="214"/>
      <c r="H25" s="44" t="e">
        <f aca="false">G25/$G$18</f>
        <v>#DIV/0!</v>
      </c>
      <c r="I25" s="214"/>
      <c r="J25" s="47" t="e">
        <f aca="false">I25/$I$18</f>
        <v>#DIV/0!</v>
      </c>
      <c r="K25" s="239" t="n">
        <f aca="false">+Program_Detail_1!W106</f>
        <v>0</v>
      </c>
      <c r="L25" s="47" t="e">
        <f aca="false">K25/$K$18</f>
        <v>#DI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false" outlineLevel="0" collapsed="false">
      <c r="A26" s="246" t="s">
        <v>104</v>
      </c>
      <c r="B26" s="247"/>
      <c r="C26" s="247"/>
      <c r="D26" s="247"/>
      <c r="E26" s="248"/>
      <c r="F26" s="213" t="n">
        <v>21</v>
      </c>
      <c r="G26" s="231" t="n">
        <f aca="false">ROUND(SUM(G21:G25),0)</f>
        <v>0</v>
      </c>
      <c r="H26" s="44" t="e">
        <f aca="false">G26/$G$18</f>
        <v>#DIV/0!</v>
      </c>
      <c r="I26" s="231" t="n">
        <f aca="false">ROUND(SUM(I21:I25),0)</f>
        <v>0</v>
      </c>
      <c r="J26" s="47" t="e">
        <f aca="false">I26/$I$18</f>
        <v>#DIV/0!</v>
      </c>
      <c r="K26" s="232" t="n">
        <f aca="false">ROUND(SUM(K21:K25),0)</f>
        <v>0</v>
      </c>
      <c r="L26" s="47" t="e">
        <f aca="false">K26/$K$18</f>
        <v>#DI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260" t="s">
        <v>47</v>
      </c>
      <c r="B27" s="260"/>
      <c r="C27" s="260"/>
      <c r="D27" s="260"/>
      <c r="E27" s="260"/>
      <c r="F27" s="205" t="n">
        <v>22</v>
      </c>
      <c r="G27" s="255"/>
      <c r="H27" s="255"/>
      <c r="I27" s="255"/>
      <c r="J27" s="255"/>
      <c r="K27" s="256" t="s">
        <v>15</v>
      </c>
      <c r="L27" s="25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false" outlineLevel="0" collapsed="false">
      <c r="A28" s="228" t="s">
        <v>48</v>
      </c>
      <c r="B28" s="229"/>
      <c r="C28" s="229"/>
      <c r="D28" s="229"/>
      <c r="E28" s="230"/>
      <c r="F28" s="213" t="n">
        <v>23</v>
      </c>
      <c r="G28" s="231" t="n">
        <f aca="false">ROUND(SUM(G11+G26),0)</f>
        <v>0</v>
      </c>
      <c r="H28" s="47" t="e">
        <f aca="false">G28/$G$18</f>
        <v>#DIV/0!</v>
      </c>
      <c r="I28" s="231" t="n">
        <f aca="false">ROUND(SUM(I11+I26),0)</f>
        <v>0</v>
      </c>
      <c r="J28" s="47" t="e">
        <f aca="false">I28/$I$18</f>
        <v>#DIV/0!</v>
      </c>
      <c r="K28" s="232" t="n">
        <f aca="false">ROUND(SUM(K11+K26),0)</f>
        <v>0</v>
      </c>
      <c r="L28" s="47" t="e">
        <f aca="false">K28/$K$18</f>
        <v>#DI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61" t="s">
        <v>49</v>
      </c>
      <c r="B29" s="262"/>
      <c r="C29" s="262"/>
      <c r="D29" s="262"/>
      <c r="E29" s="263"/>
      <c r="F29" s="213" t="n">
        <v>24</v>
      </c>
      <c r="G29" s="264" t="n">
        <f aca="false">ROUND(SUM(G28-G18),0)</f>
        <v>0</v>
      </c>
      <c r="H29" s="47" t="e">
        <f aca="false">G29/$G$18</f>
        <v>#DIV/0!</v>
      </c>
      <c r="I29" s="264" t="n">
        <f aca="false">ROUND(SUM(I28-I18),0)</f>
        <v>0</v>
      </c>
      <c r="J29" s="47" t="e">
        <f aca="false">I29/$I$18</f>
        <v>#DIV/0!</v>
      </c>
      <c r="K29" s="265" t="n">
        <f aca="false">ROUND(SUM(K28-K18),0)</f>
        <v>0</v>
      </c>
      <c r="L29" s="47" t="e">
        <f aca="false">K29/$K$18</f>
        <v>#DI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204" t="s">
        <v>105</v>
      </c>
      <c r="B30" s="204"/>
      <c r="C30" s="204"/>
      <c r="D30" s="204"/>
      <c r="E30" s="204"/>
      <c r="F30" s="205" t="n">
        <v>25</v>
      </c>
      <c r="G30" s="266"/>
      <c r="H30" s="266"/>
      <c r="I30" s="266"/>
      <c r="J30" s="266"/>
      <c r="K30" s="267" t="s">
        <v>15</v>
      </c>
      <c r="L30" s="26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268" t="s">
        <v>106</v>
      </c>
      <c r="B31" s="269"/>
      <c r="C31" s="269"/>
      <c r="D31" s="269"/>
      <c r="E31" s="270"/>
      <c r="F31" s="213" t="n">
        <v>26</v>
      </c>
      <c r="G31" s="271"/>
      <c r="H31" s="221"/>
      <c r="I31" s="271"/>
      <c r="J31" s="221"/>
      <c r="K31" s="271"/>
      <c r="L31" s="2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72" t="s">
        <v>107</v>
      </c>
      <c r="B32" s="273"/>
      <c r="C32" s="273"/>
      <c r="D32" s="273"/>
      <c r="E32" s="274"/>
      <c r="F32" s="275" t="n">
        <v>27</v>
      </c>
      <c r="G32" s="276" t="e">
        <f aca="false">SUM((G28-G29)/G31)</f>
        <v>#DIV/0!</v>
      </c>
      <c r="H32" s="277"/>
      <c r="I32" s="276" t="e">
        <f aca="false">SUM((I28-I29)/I31)</f>
        <v>#DIV/0!</v>
      </c>
      <c r="J32" s="277"/>
      <c r="K32" s="278" t="e">
        <f aca="false">SUM((K28-K29)/K31)</f>
        <v>#DIV/0!</v>
      </c>
      <c r="L32" s="27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80"/>
      <c r="B33" s="280"/>
      <c r="C33" s="280"/>
      <c r="D33" s="280"/>
      <c r="E33" s="281"/>
      <c r="F33" s="282"/>
      <c r="G33" s="283"/>
      <c r="H33" s="283"/>
      <c r="I33" s="283"/>
      <c r="J33" s="283"/>
      <c r="K33" s="283"/>
      <c r="L33" s="28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85" t="s">
        <v>108</v>
      </c>
      <c r="B34" s="285"/>
      <c r="C34" s="285"/>
      <c r="D34" s="285"/>
      <c r="E34" s="285"/>
      <c r="F34" s="285"/>
      <c r="G34" s="285"/>
      <c r="H34" s="285"/>
      <c r="I34" s="285"/>
      <c r="J34" s="285"/>
      <c r="K34" s="285"/>
      <c r="L34" s="285"/>
    </row>
    <row r="35" customFormat="false" ht="15.75" hidden="false" customHeight="true" outlineLevel="0" collapsed="false">
      <c r="A35" s="285"/>
      <c r="B35" s="285"/>
      <c r="C35" s="285"/>
      <c r="D35" s="285"/>
      <c r="E35" s="285"/>
      <c r="F35" s="285"/>
      <c r="G35" s="285"/>
      <c r="H35" s="285"/>
      <c r="I35" s="285"/>
      <c r="J35" s="285"/>
      <c r="K35" s="285"/>
      <c r="L35" s="285"/>
    </row>
    <row r="36" customFormat="false" ht="15.75" hidden="false" customHeight="true" outlineLevel="0" collapsed="false">
      <c r="A36" s="285"/>
      <c r="B36" s="285"/>
      <c r="C36" s="285"/>
      <c r="D36" s="285"/>
      <c r="E36" s="285"/>
      <c r="F36" s="285"/>
      <c r="G36" s="285"/>
      <c r="H36" s="285"/>
      <c r="I36" s="285"/>
      <c r="J36" s="285"/>
      <c r="K36" s="285"/>
      <c r="L36" s="285"/>
    </row>
  </sheetData>
  <sheetProtection sheet="true" password="c60e" objects="true" scenarios="true"/>
  <mergeCells count="7">
    <mergeCell ref="H4:H5"/>
    <mergeCell ref="A6:E6"/>
    <mergeCell ref="A12:E12"/>
    <mergeCell ref="A20:E20"/>
    <mergeCell ref="A27:E27"/>
    <mergeCell ref="A30:E30"/>
    <mergeCell ref="A34:L36"/>
  </mergeCell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6</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7</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8" min="3" style="0" width="10.99"/>
    <col collapsed="false" customWidth="true" hidden="false" outlineLevel="0" max="9" min="9" style="0" width="3.7"/>
  </cols>
  <sheetData>
    <row r="1" customFormat="false" ht="15.75" hidden="false" customHeight="false" outlineLevel="0" collapsed="false">
      <c r="A1" s="504" t="s">
        <v>205</v>
      </c>
      <c r="B1" s="504"/>
      <c r="C1" s="504"/>
      <c r="D1" s="504"/>
      <c r="E1" s="504"/>
      <c r="F1" s="504"/>
      <c r="G1" s="504"/>
      <c r="H1" s="504"/>
      <c r="I1" s="504"/>
    </row>
    <row r="2" customFormat="false" ht="15.75" hidden="false" customHeight="false" outlineLevel="0" collapsed="false">
      <c r="A2" s="504" t="s">
        <v>206</v>
      </c>
      <c r="B2" s="504"/>
      <c r="C2" s="504"/>
      <c r="D2" s="504"/>
      <c r="E2" s="504"/>
      <c r="F2" s="504"/>
      <c r="G2" s="504"/>
      <c r="H2" s="504"/>
      <c r="I2" s="504"/>
    </row>
    <row r="3" customFormat="false" ht="15.75" hidden="false" customHeight="false" outlineLevel="0" collapsed="false">
      <c r="A3" s="504" t="s">
        <v>228</v>
      </c>
      <c r="B3" s="504"/>
      <c r="C3" s="504"/>
      <c r="D3" s="504"/>
      <c r="E3" s="504"/>
      <c r="F3" s="504"/>
      <c r="G3" s="504"/>
      <c r="H3" s="504"/>
      <c r="I3" s="504"/>
    </row>
    <row r="4" customFormat="false" ht="15.75" hidden="false" customHeight="false" outlineLevel="0" collapsed="false">
      <c r="A4" s="504" t="s">
        <v>208</v>
      </c>
      <c r="B4" s="504"/>
      <c r="C4" s="504"/>
      <c r="D4" s="504"/>
      <c r="E4" s="504"/>
      <c r="F4" s="504"/>
      <c r="G4" s="504"/>
      <c r="H4" s="504"/>
      <c r="I4" s="504"/>
    </row>
    <row r="5" customFormat="false" ht="15.75" hidden="false" customHeight="false" outlineLevel="0" collapsed="false">
      <c r="A5" s="185"/>
      <c r="B5" s="505"/>
      <c r="C5" s="505"/>
      <c r="D5" s="505"/>
      <c r="E5" s="505"/>
      <c r="F5" s="505"/>
      <c r="G5" s="505"/>
      <c r="H5" s="505"/>
      <c r="I5" s="505"/>
    </row>
    <row r="6" customFormat="false" ht="16.5" hidden="false" customHeight="true" outlineLevel="0" collapsed="false">
      <c r="A6" s="506" t="s">
        <v>209</v>
      </c>
      <c r="B6" s="506"/>
      <c r="C6" s="506"/>
      <c r="D6" s="507" t="s">
        <v>122</v>
      </c>
      <c r="E6" s="507"/>
      <c r="F6" s="507"/>
      <c r="G6" s="507"/>
      <c r="H6" s="507"/>
      <c r="I6" s="507"/>
    </row>
    <row r="7" customFormat="false" ht="12.75" hidden="false" customHeight="false" outlineLevel="0" collapsed="false">
      <c r="A7" s="508"/>
      <c r="B7" s="509"/>
      <c r="C7" s="509"/>
      <c r="D7" s="509"/>
      <c r="E7" s="509"/>
      <c r="F7" s="509"/>
      <c r="G7" s="509"/>
      <c r="H7" s="509"/>
      <c r="I7" s="9"/>
    </row>
    <row r="8" customFormat="false" ht="12.75" hidden="false" customHeight="false" outlineLevel="0" collapsed="false">
      <c r="A8" s="510" t="s">
        <v>210</v>
      </c>
      <c r="B8" s="510"/>
      <c r="C8" s="510"/>
      <c r="D8" s="510"/>
      <c r="E8" s="510"/>
      <c r="F8" s="510"/>
      <c r="G8" s="510"/>
      <c r="H8" s="510"/>
      <c r="I8" s="9"/>
    </row>
    <row r="9" customFormat="false" ht="12.75" hidden="false" customHeight="false" outlineLevel="0" collapsed="false">
      <c r="A9" s="511" t="s">
        <v>211</v>
      </c>
      <c r="B9" s="510"/>
      <c r="C9" s="510"/>
      <c r="D9" s="510"/>
      <c r="E9" s="510"/>
      <c r="F9" s="510"/>
      <c r="G9" s="510"/>
      <c r="H9" s="510"/>
      <c r="I9" s="9"/>
    </row>
    <row r="10" customFormat="false" ht="12.75" hidden="false" customHeight="false" outlineLevel="0" collapsed="false">
      <c r="A10" s="0" t="s">
        <v>212</v>
      </c>
      <c r="B10" s="510"/>
      <c r="C10" s="510"/>
      <c r="D10" s="510"/>
      <c r="E10" s="510"/>
      <c r="F10" s="510"/>
      <c r="G10" s="510"/>
      <c r="H10" s="510"/>
      <c r="I10" s="9"/>
    </row>
    <row r="11" customFormat="false" ht="12.75" hidden="false" customHeight="false" outlineLevel="0" collapsed="false">
      <c r="A11" s="511" t="s">
        <v>213</v>
      </c>
      <c r="B11" s="510"/>
      <c r="C11" s="510"/>
      <c r="D11" s="510"/>
      <c r="E11" s="510"/>
      <c r="F11" s="510"/>
      <c r="G11" s="510"/>
      <c r="H11" s="510"/>
      <c r="I11" s="9"/>
    </row>
    <row r="12" customFormat="false" ht="12.75" hidden="false" customHeight="false" outlineLevel="0" collapsed="false">
      <c r="A12" s="511"/>
      <c r="B12" s="510"/>
      <c r="C12" s="510"/>
      <c r="D12" s="510"/>
      <c r="E12" s="510"/>
      <c r="F12" s="510"/>
      <c r="G12" s="510"/>
      <c r="H12" s="510"/>
      <c r="I12" s="9"/>
    </row>
    <row r="13" customFormat="false" ht="12.75" hidden="false" customHeight="false" outlineLevel="0" collapsed="false">
      <c r="A13" s="525" t="s">
        <v>214</v>
      </c>
    </row>
    <row r="15" customFormat="false" ht="12.75" hidden="false" customHeight="false" outlineLevel="0" collapsed="false">
      <c r="A15" s="514" t="s">
        <v>99</v>
      </c>
      <c r="B15" s="513"/>
      <c r="C15" s="513"/>
      <c r="D15" s="513"/>
      <c r="E15" s="513"/>
      <c r="F15" s="513"/>
      <c r="G15" s="513"/>
      <c r="H15" s="513"/>
    </row>
    <row r="16" customFormat="false" ht="12.75" hidden="false" customHeight="false" outlineLevel="0" collapsed="false">
      <c r="A16" s="513"/>
      <c r="B16" s="513"/>
      <c r="C16" s="513"/>
      <c r="D16" s="513"/>
      <c r="E16" s="513"/>
      <c r="F16" s="513"/>
      <c r="G16" s="513"/>
      <c r="H16" s="513"/>
      <c r="J16" s="513"/>
    </row>
    <row r="17" customFormat="false" ht="12.75" hidden="false" customHeight="false" outlineLevel="0" collapsed="false">
      <c r="A17" s="515" t="s">
        <v>215</v>
      </c>
      <c r="B17" s="513"/>
      <c r="C17" s="513"/>
      <c r="D17" s="513"/>
      <c r="E17" s="513"/>
      <c r="F17" s="513"/>
      <c r="G17" s="513"/>
      <c r="H17" s="513"/>
      <c r="J17" s="513"/>
    </row>
    <row r="18" customFormat="false" ht="12.75" hidden="false" customHeight="false" outlineLevel="0" collapsed="false">
      <c r="B18" s="516"/>
      <c r="C18" s="513"/>
      <c r="D18" s="513"/>
      <c r="E18" s="513"/>
      <c r="F18" s="513"/>
      <c r="G18" s="513"/>
      <c r="H18" s="513"/>
      <c r="I18" s="513"/>
      <c r="J18" s="513"/>
    </row>
    <row r="19" customFormat="false" ht="12.75" hidden="false" customHeight="false" outlineLevel="0" collapsed="false">
      <c r="B19" s="516"/>
      <c r="C19" s="513"/>
      <c r="D19" s="513"/>
      <c r="E19" s="513"/>
      <c r="F19" s="513"/>
      <c r="G19" s="513"/>
      <c r="H19" s="513"/>
      <c r="I19" s="513"/>
      <c r="J19" s="513"/>
    </row>
    <row r="20" customFormat="false" ht="12.75" hidden="false" customHeight="false" outlineLevel="0" collapsed="false">
      <c r="B20" s="516"/>
      <c r="C20" s="513"/>
      <c r="D20" s="513"/>
      <c r="E20" s="513"/>
      <c r="F20" s="513"/>
      <c r="G20" s="513"/>
      <c r="H20" s="513"/>
      <c r="I20" s="513"/>
      <c r="J20" s="513"/>
    </row>
    <row r="21" customFormat="false" ht="12.75" hidden="false" customHeight="false" outlineLevel="0" collapsed="false">
      <c r="B21" s="517"/>
      <c r="C21" s="513"/>
      <c r="D21" s="513"/>
      <c r="E21" s="513"/>
      <c r="F21" s="513"/>
      <c r="G21" s="513"/>
      <c r="H21" s="513"/>
      <c r="I21" s="513"/>
      <c r="J21" s="513"/>
    </row>
    <row r="22" customFormat="false" ht="12.75" hidden="false" customHeight="false" outlineLevel="0" collapsed="false">
      <c r="B22" s="517"/>
      <c r="C22" s="513"/>
      <c r="D22" s="513"/>
      <c r="E22" s="513"/>
      <c r="F22" s="513"/>
      <c r="G22" s="513"/>
      <c r="H22" s="513"/>
      <c r="I22" s="513"/>
      <c r="J22" s="513"/>
    </row>
    <row r="23" customFormat="false" ht="12.75" hidden="false" customHeight="false" outlineLevel="0" collapsed="false">
      <c r="B23" s="517"/>
      <c r="C23" s="513"/>
      <c r="D23" s="513"/>
      <c r="E23" s="513"/>
      <c r="F23" s="513"/>
      <c r="G23" s="513"/>
      <c r="H23" s="513"/>
      <c r="I23" s="513"/>
      <c r="J23" s="513"/>
    </row>
    <row r="24" customFormat="false" ht="12.75" hidden="false" customHeight="false" outlineLevel="0" collapsed="false">
      <c r="A24" s="515" t="s">
        <v>216</v>
      </c>
      <c r="B24" s="513"/>
      <c r="C24" s="513"/>
      <c r="D24" s="513"/>
      <c r="E24" s="513"/>
      <c r="F24" s="513"/>
      <c r="G24" s="513"/>
      <c r="H24" s="513"/>
      <c r="J24" s="513"/>
    </row>
    <row r="25" customFormat="false" ht="12.75" hidden="false" customHeight="false" outlineLevel="0" collapsed="false">
      <c r="A25" s="516"/>
      <c r="B25" s="513"/>
      <c r="C25" s="513"/>
      <c r="D25" s="513"/>
      <c r="E25" s="513"/>
      <c r="F25" s="513"/>
      <c r="G25" s="513"/>
      <c r="H25" s="513"/>
      <c r="J25" s="513"/>
    </row>
    <row r="26" customFormat="false" ht="12.75" hidden="false" customHeight="false" outlineLevel="0" collapsed="false">
      <c r="A26" s="516"/>
      <c r="B26" s="513"/>
      <c r="C26" s="513"/>
      <c r="D26" s="513"/>
      <c r="E26" s="513"/>
      <c r="F26" s="513"/>
      <c r="G26" s="513"/>
      <c r="H26" s="513"/>
      <c r="J26" s="513"/>
    </row>
    <row r="27" customFormat="false" ht="12.75" hidden="false" customHeight="false" outlineLevel="0" collapsed="false">
      <c r="A27" s="516"/>
      <c r="B27" s="513"/>
      <c r="C27" s="513"/>
      <c r="D27" s="513"/>
      <c r="E27" s="513"/>
      <c r="F27" s="513"/>
      <c r="G27" s="513"/>
      <c r="H27" s="513"/>
      <c r="J27" s="513"/>
    </row>
    <row r="28" customFormat="false" ht="12.75" hidden="false" customHeight="false" outlineLevel="0" collapsed="false">
      <c r="A28" s="517"/>
      <c r="B28" s="513"/>
      <c r="C28" s="513"/>
      <c r="D28" s="513"/>
      <c r="E28" s="513"/>
      <c r="F28" s="513"/>
      <c r="G28" s="513"/>
      <c r="H28" s="513"/>
      <c r="J28" s="513"/>
    </row>
    <row r="29" customFormat="false" ht="12.75" hidden="false" customHeight="false" outlineLevel="0" collapsed="false">
      <c r="A29" s="517"/>
      <c r="B29" s="513"/>
      <c r="C29" s="513"/>
      <c r="D29" s="513"/>
      <c r="E29" s="513"/>
      <c r="F29" s="513"/>
      <c r="G29" s="513"/>
      <c r="H29" s="513"/>
      <c r="J29" s="513"/>
    </row>
    <row r="30" customFormat="false" ht="12.75" hidden="false" customHeight="false" outlineLevel="0" collapsed="false">
      <c r="A30" s="517"/>
      <c r="B30" s="513"/>
      <c r="C30" s="513"/>
      <c r="D30" s="513"/>
      <c r="E30" s="513"/>
      <c r="F30" s="513"/>
      <c r="G30" s="513"/>
      <c r="H30" s="513"/>
      <c r="J30" s="513"/>
    </row>
    <row r="31" customFormat="false" ht="12.75" hidden="false" customHeight="false" outlineLevel="0" collapsed="false">
      <c r="A31" s="514" t="s">
        <v>100</v>
      </c>
      <c r="B31" s="513"/>
      <c r="C31" s="513"/>
      <c r="D31" s="513"/>
      <c r="E31" s="513"/>
      <c r="F31" s="513"/>
      <c r="G31" s="513"/>
      <c r="H31" s="513"/>
      <c r="J31" s="513"/>
    </row>
    <row r="32" customFormat="false" ht="12.75" hidden="false" customHeight="false" outlineLevel="0" collapsed="false">
      <c r="A32" s="513"/>
      <c r="B32" s="513"/>
      <c r="C32" s="513"/>
      <c r="D32" s="513"/>
      <c r="E32" s="513"/>
      <c r="F32" s="513"/>
      <c r="G32" s="513"/>
      <c r="H32" s="513"/>
      <c r="J32" s="513"/>
    </row>
    <row r="33" customFormat="false" ht="12.75" hidden="false" customHeight="false" outlineLevel="0" collapsed="false">
      <c r="A33" s="515" t="s">
        <v>217</v>
      </c>
      <c r="B33" s="513"/>
      <c r="C33" s="513"/>
      <c r="D33" s="513"/>
      <c r="E33" s="513"/>
      <c r="F33" s="513"/>
      <c r="G33" s="513"/>
      <c r="H33" s="513"/>
      <c r="J33" s="513"/>
    </row>
    <row r="34" customFormat="false" ht="12.75" hidden="false" customHeight="false" outlineLevel="0" collapsed="false">
      <c r="A34" s="516"/>
      <c r="B34" s="513"/>
      <c r="C34" s="513"/>
      <c r="D34" s="513"/>
      <c r="E34" s="513"/>
      <c r="F34" s="513"/>
      <c r="G34" s="513"/>
      <c r="H34" s="513"/>
      <c r="J34" s="513"/>
    </row>
    <row r="35" customFormat="false" ht="12.75" hidden="false" customHeight="false" outlineLevel="0" collapsed="false">
      <c r="A35" s="516"/>
      <c r="B35" s="513"/>
      <c r="C35" s="513"/>
      <c r="D35" s="513"/>
      <c r="E35" s="513"/>
      <c r="F35" s="513"/>
      <c r="G35" s="513"/>
      <c r="H35" s="513"/>
      <c r="J35" s="513"/>
    </row>
    <row r="36" customFormat="false" ht="12.75" hidden="false" customHeight="false" outlineLevel="0" collapsed="false">
      <c r="A36" s="516"/>
      <c r="B36" s="513"/>
      <c r="C36" s="513"/>
      <c r="D36" s="513"/>
      <c r="E36" s="513"/>
      <c r="F36" s="513"/>
      <c r="G36" s="513"/>
      <c r="H36" s="513"/>
      <c r="J36" s="513"/>
    </row>
    <row r="37" customFormat="false" ht="12.75" hidden="false" customHeight="false" outlineLevel="0" collapsed="false">
      <c r="A37" s="516"/>
      <c r="B37" s="513"/>
      <c r="C37" s="513"/>
      <c r="D37" s="513"/>
      <c r="E37" s="513"/>
      <c r="F37" s="513"/>
      <c r="G37" s="513"/>
      <c r="H37" s="513"/>
      <c r="J37" s="513"/>
    </row>
    <row r="38" customFormat="false" ht="12.75" hidden="false" customHeight="false" outlineLevel="0" collapsed="false">
      <c r="A38" s="516"/>
      <c r="B38" s="513"/>
      <c r="C38" s="513"/>
      <c r="D38" s="513"/>
      <c r="E38" s="513"/>
      <c r="F38" s="513"/>
      <c r="G38" s="513"/>
      <c r="H38" s="513"/>
      <c r="J38" s="513"/>
    </row>
    <row r="39" customFormat="false" ht="12.75" hidden="false" customHeight="false" outlineLevel="0" collapsed="false">
      <c r="A39" s="516"/>
      <c r="B39" s="513"/>
      <c r="C39" s="513"/>
      <c r="D39" s="513"/>
      <c r="E39" s="513"/>
      <c r="F39" s="513"/>
      <c r="G39" s="513"/>
      <c r="H39" s="513"/>
      <c r="J39" s="513"/>
    </row>
    <row r="40" customFormat="false" ht="12.75" hidden="false" customHeight="false" outlineLevel="0" collapsed="false">
      <c r="A40" s="515" t="s">
        <v>65</v>
      </c>
      <c r="B40" s="513"/>
      <c r="C40" s="513"/>
      <c r="D40" s="513"/>
      <c r="E40" s="513"/>
      <c r="F40" s="513"/>
      <c r="G40" s="513"/>
      <c r="H40" s="513"/>
      <c r="J40" s="513"/>
    </row>
    <row r="41" customFormat="false" ht="12.75" hidden="false" customHeight="false" outlineLevel="0" collapsed="false">
      <c r="A41" s="518"/>
      <c r="B41" s="513"/>
      <c r="C41" s="513"/>
      <c r="D41" s="513"/>
      <c r="E41" s="513"/>
      <c r="F41" s="513"/>
      <c r="G41" s="513"/>
      <c r="H41" s="513"/>
      <c r="J41" s="513"/>
    </row>
    <row r="42" customFormat="false" ht="12.75" hidden="false" customHeight="false" outlineLevel="0" collapsed="false">
      <c r="A42" s="516" t="s">
        <v>165</v>
      </c>
      <c r="B42" s="513"/>
      <c r="C42" s="513"/>
      <c r="D42" s="513"/>
      <c r="E42" s="513"/>
      <c r="F42" s="513"/>
      <c r="G42" s="513"/>
      <c r="H42" s="513"/>
      <c r="J42" s="513"/>
    </row>
    <row r="43" customFormat="false" ht="12.75" hidden="false" customHeight="false" outlineLevel="0" collapsed="false">
      <c r="A43" s="516"/>
      <c r="B43" s="513"/>
      <c r="C43" s="513"/>
      <c r="D43" s="513"/>
      <c r="E43" s="513"/>
      <c r="F43" s="513"/>
      <c r="G43" s="513"/>
      <c r="H43" s="513"/>
      <c r="J43" s="513"/>
    </row>
    <row r="44" customFormat="false" ht="12.75" hidden="false" customHeight="false" outlineLevel="0" collapsed="false">
      <c r="A44" s="516" t="s">
        <v>218</v>
      </c>
      <c r="B44" s="513"/>
      <c r="C44" s="519"/>
      <c r="D44" s="519"/>
      <c r="E44" s="519"/>
      <c r="F44" s="519"/>
      <c r="G44" s="519"/>
      <c r="H44" s="513"/>
      <c r="J44" s="513"/>
    </row>
    <row r="45" customFormat="false" ht="12.75" hidden="false" customHeight="false" outlineLevel="0" collapsed="false">
      <c r="A45" s="516"/>
      <c r="B45" s="513"/>
      <c r="C45" s="519"/>
      <c r="D45" s="519"/>
      <c r="E45" s="519"/>
      <c r="F45" s="519"/>
      <c r="G45" s="520"/>
      <c r="H45" s="513"/>
      <c r="J45" s="513"/>
    </row>
    <row r="46" customFormat="false" ht="12.75" hidden="false" customHeight="false" outlineLevel="0" collapsed="false">
      <c r="A46" s="516"/>
      <c r="B46" s="513"/>
      <c r="C46" s="519"/>
      <c r="D46" s="519"/>
      <c r="E46" s="519"/>
      <c r="F46" s="519"/>
      <c r="G46" s="520"/>
      <c r="H46" s="513"/>
      <c r="J46" s="513"/>
    </row>
    <row r="47" customFormat="false" ht="12.75" hidden="false" customHeight="false" outlineLevel="0" collapsed="false">
      <c r="A47" s="516"/>
      <c r="B47" s="513"/>
      <c r="C47" s="519"/>
      <c r="D47" s="519"/>
      <c r="E47" s="519"/>
      <c r="F47" s="519"/>
      <c r="G47" s="520"/>
      <c r="H47" s="513"/>
      <c r="J47" s="513"/>
    </row>
    <row r="48" customFormat="false" ht="12.75" hidden="false" customHeight="false" outlineLevel="0" collapsed="false">
      <c r="A48" s="516"/>
      <c r="B48" s="513"/>
      <c r="C48" s="519"/>
      <c r="D48" s="519"/>
      <c r="E48" s="519"/>
      <c r="F48" s="519"/>
      <c r="G48" s="520"/>
      <c r="H48" s="513"/>
      <c r="J48" s="513"/>
    </row>
    <row r="49" customFormat="false" ht="12.75" hidden="false" customHeight="false" outlineLevel="0" collapsed="false">
      <c r="A49" s="515" t="s">
        <v>66</v>
      </c>
      <c r="B49" s="513"/>
      <c r="C49" s="513"/>
      <c r="D49" s="513"/>
      <c r="E49" s="513"/>
      <c r="F49" s="513"/>
      <c r="G49" s="513"/>
      <c r="H49" s="513"/>
      <c r="J49" s="513"/>
    </row>
    <row r="50" customFormat="false" ht="12.75" hidden="false" customHeight="false" outlineLevel="0" collapsed="false">
      <c r="A50" s="516"/>
      <c r="B50" s="513"/>
      <c r="C50" s="513"/>
      <c r="D50" s="513"/>
      <c r="E50" s="513"/>
      <c r="F50" s="513"/>
      <c r="G50" s="513"/>
      <c r="H50" s="513"/>
      <c r="J50" s="513"/>
    </row>
    <row r="51" customFormat="false" ht="12.75" hidden="false" customHeight="false" outlineLevel="0" collapsed="false">
      <c r="A51" s="516" t="s">
        <v>172</v>
      </c>
      <c r="B51" s="513"/>
      <c r="C51" s="513"/>
      <c r="D51" s="513"/>
      <c r="E51" s="513"/>
      <c r="F51" s="513"/>
      <c r="G51" s="513"/>
      <c r="H51" s="513"/>
      <c r="J51" s="513"/>
    </row>
    <row r="52" customFormat="false" ht="12.75" hidden="false" customHeight="false" outlineLevel="0" collapsed="false">
      <c r="A52" s="516"/>
      <c r="B52" s="513"/>
      <c r="C52" s="513"/>
      <c r="D52" s="513"/>
      <c r="E52" s="513"/>
      <c r="F52" s="513"/>
      <c r="G52" s="513"/>
      <c r="H52" s="513"/>
      <c r="J52" s="513"/>
    </row>
    <row r="53" customFormat="false" ht="12.75" hidden="false" customHeight="false" outlineLevel="0" collapsed="false">
      <c r="A53" s="516" t="s">
        <v>173</v>
      </c>
      <c r="B53" s="513"/>
      <c r="C53" s="513"/>
      <c r="D53" s="513"/>
      <c r="E53" s="513"/>
      <c r="F53" s="513"/>
      <c r="G53" s="513"/>
      <c r="H53" s="513"/>
      <c r="J53" s="513"/>
    </row>
    <row r="54" customFormat="false" ht="12.75" hidden="false" customHeight="false" outlineLevel="0" collapsed="false">
      <c r="A54" s="516"/>
      <c r="B54" s="513"/>
      <c r="C54" s="513"/>
      <c r="D54" s="513"/>
      <c r="E54" s="513"/>
      <c r="F54" s="513"/>
      <c r="G54" s="513"/>
      <c r="H54" s="513"/>
      <c r="J54" s="513"/>
    </row>
    <row r="55" customFormat="false" ht="12.75" hidden="false" customHeight="false" outlineLevel="0" collapsed="false">
      <c r="A55" s="516"/>
      <c r="B55" s="513"/>
      <c r="C55" s="513"/>
      <c r="D55" s="513"/>
      <c r="E55" s="513"/>
      <c r="F55" s="513"/>
      <c r="G55" s="521"/>
      <c r="H55" s="513"/>
      <c r="J55" s="513"/>
    </row>
    <row r="56" customFormat="false" ht="12.75" hidden="false" customHeight="false" outlineLevel="0" collapsed="false">
      <c r="A56" s="515" t="s">
        <v>67</v>
      </c>
      <c r="B56" s="513"/>
      <c r="C56" s="513"/>
      <c r="D56" s="513"/>
      <c r="E56" s="513"/>
      <c r="F56" s="513"/>
      <c r="G56" s="513"/>
      <c r="H56" s="513"/>
      <c r="J56" s="513"/>
    </row>
    <row r="57" customFormat="false" ht="12.75" hidden="false" customHeight="false" outlineLevel="0" collapsed="false">
      <c r="A57" s="516"/>
      <c r="B57" s="513"/>
      <c r="C57" s="513"/>
      <c r="D57" s="513"/>
      <c r="E57" s="513"/>
      <c r="F57" s="513"/>
      <c r="G57" s="513"/>
      <c r="H57" s="513"/>
      <c r="J57" s="513"/>
    </row>
    <row r="58" customFormat="false" ht="12.75" hidden="false" customHeight="false" outlineLevel="0" collapsed="false">
      <c r="A58" s="516"/>
      <c r="B58" s="513"/>
      <c r="C58" s="513"/>
      <c r="D58" s="513"/>
      <c r="E58" s="513"/>
      <c r="F58" s="513"/>
      <c r="G58" s="513"/>
      <c r="H58" s="513"/>
      <c r="J58" s="513"/>
    </row>
    <row r="59" customFormat="false" ht="12.75" hidden="false" customHeight="false" outlineLevel="0" collapsed="false">
      <c r="A59" s="516"/>
      <c r="B59" s="513"/>
      <c r="C59" s="513"/>
      <c r="D59" s="513"/>
      <c r="E59" s="513"/>
      <c r="F59" s="513"/>
      <c r="G59" s="513"/>
      <c r="H59" s="513"/>
      <c r="J59" s="513"/>
    </row>
    <row r="60" customFormat="false" ht="12.75" hidden="false" customHeight="false" outlineLevel="0" collapsed="false">
      <c r="A60" s="516"/>
      <c r="B60" s="513"/>
      <c r="C60" s="513"/>
      <c r="D60" s="513"/>
      <c r="E60" s="513"/>
      <c r="F60" s="513"/>
      <c r="G60" s="513"/>
      <c r="H60" s="513"/>
      <c r="J60" s="513"/>
    </row>
    <row r="61" customFormat="false" ht="12.75" hidden="false" customHeight="false" outlineLevel="0" collapsed="false">
      <c r="A61" s="516"/>
      <c r="B61" s="513"/>
      <c r="C61" s="513"/>
      <c r="D61" s="513"/>
      <c r="E61" s="513"/>
      <c r="F61" s="513"/>
      <c r="G61" s="513"/>
      <c r="H61" s="513"/>
      <c r="J61" s="513"/>
    </row>
    <row r="62" customFormat="false" ht="12.75" hidden="false" customHeight="false" outlineLevel="0" collapsed="false">
      <c r="A62" s="516"/>
      <c r="B62" s="513"/>
      <c r="C62" s="513"/>
      <c r="D62" s="513"/>
      <c r="E62" s="513"/>
      <c r="F62" s="513"/>
      <c r="G62" s="513"/>
      <c r="H62" s="513"/>
      <c r="J62" s="513"/>
    </row>
    <row r="63" customFormat="false" ht="12.75" hidden="false" customHeight="false" outlineLevel="0" collapsed="false">
      <c r="A63" s="515" t="s">
        <v>68</v>
      </c>
      <c r="B63" s="513"/>
      <c r="C63" s="513"/>
      <c r="D63" s="513"/>
      <c r="E63" s="513"/>
      <c r="F63" s="513"/>
      <c r="G63" s="513"/>
      <c r="H63" s="513"/>
      <c r="J63" s="513"/>
    </row>
    <row r="64" customFormat="false" ht="12.75" hidden="false" customHeight="false" outlineLevel="0" collapsed="false">
      <c r="A64" s="516"/>
      <c r="B64" s="513"/>
      <c r="C64" s="513"/>
      <c r="D64" s="513"/>
      <c r="E64" s="513"/>
      <c r="F64" s="513"/>
      <c r="G64" s="513"/>
      <c r="H64" s="513"/>
      <c r="J64" s="513"/>
    </row>
    <row r="65" customFormat="false" ht="12.75" hidden="false" customHeight="false" outlineLevel="0" collapsed="false">
      <c r="A65" s="516"/>
      <c r="B65" s="513"/>
      <c r="C65" s="513"/>
      <c r="D65" s="513"/>
      <c r="E65" s="513"/>
      <c r="F65" s="513"/>
      <c r="G65" s="513"/>
      <c r="H65" s="513"/>
      <c r="J65" s="513"/>
    </row>
    <row r="66" customFormat="false" ht="12.75" hidden="false" customHeight="false" outlineLevel="0" collapsed="false">
      <c r="A66" s="516"/>
      <c r="B66" s="513"/>
      <c r="C66" s="513"/>
      <c r="D66" s="513"/>
      <c r="E66" s="513"/>
      <c r="F66" s="513"/>
      <c r="G66" s="513"/>
      <c r="H66" s="513"/>
      <c r="J66" s="513"/>
    </row>
    <row r="67" customFormat="false" ht="12.75" hidden="false" customHeight="false" outlineLevel="0" collapsed="false">
      <c r="A67" s="516"/>
      <c r="B67" s="513"/>
      <c r="C67" s="513"/>
      <c r="D67" s="513"/>
      <c r="E67" s="513"/>
      <c r="F67" s="513"/>
      <c r="G67" s="513"/>
      <c r="H67" s="513"/>
      <c r="J67" s="513"/>
    </row>
    <row r="68" customFormat="false" ht="12.75" hidden="false" customHeight="false" outlineLevel="0" collapsed="false">
      <c r="A68" s="516"/>
      <c r="B68" s="513"/>
      <c r="C68" s="513"/>
      <c r="D68" s="513"/>
      <c r="E68" s="513"/>
      <c r="F68" s="513"/>
      <c r="G68" s="513"/>
      <c r="H68" s="513"/>
      <c r="J68" s="513"/>
    </row>
    <row r="69" customFormat="false" ht="12.75" hidden="false" customHeight="false" outlineLevel="0" collapsed="false">
      <c r="A69" s="516"/>
      <c r="B69" s="513"/>
      <c r="C69" s="513"/>
      <c r="D69" s="513"/>
      <c r="E69" s="513"/>
      <c r="F69" s="513"/>
      <c r="G69" s="513"/>
      <c r="H69" s="513"/>
      <c r="J69" s="513"/>
    </row>
    <row r="70" customFormat="false" ht="12.75" hidden="false" customHeight="false" outlineLevel="0" collapsed="false">
      <c r="A70" s="515" t="s">
        <v>69</v>
      </c>
      <c r="B70" s="513"/>
      <c r="C70" s="513"/>
      <c r="D70" s="513"/>
      <c r="E70" s="513"/>
      <c r="F70" s="513"/>
      <c r="G70" s="513"/>
      <c r="H70" s="513"/>
      <c r="J70" s="513"/>
    </row>
    <row r="71" customFormat="false" ht="12.75" hidden="false" customHeight="false" outlineLevel="0" collapsed="false">
      <c r="A71" s="516"/>
      <c r="B71" s="513"/>
      <c r="C71" s="513"/>
      <c r="D71" s="513"/>
      <c r="E71" s="513"/>
      <c r="F71" s="513"/>
      <c r="G71" s="513"/>
      <c r="H71" s="513"/>
      <c r="J71" s="513"/>
    </row>
    <row r="72" customFormat="false" ht="12.75" hidden="false" customHeight="false" outlineLevel="0" collapsed="false">
      <c r="A72" s="517"/>
      <c r="B72" s="513"/>
      <c r="C72" s="513"/>
      <c r="D72" s="513"/>
      <c r="E72" s="513"/>
      <c r="F72" s="513"/>
      <c r="G72" s="513"/>
      <c r="H72" s="513"/>
      <c r="J72" s="513"/>
    </row>
    <row r="73" customFormat="false" ht="12.75" hidden="false" customHeight="false" outlineLevel="0" collapsed="false">
      <c r="A73" s="517"/>
      <c r="B73" s="513"/>
      <c r="C73" s="513"/>
      <c r="D73" s="513"/>
      <c r="E73" s="513"/>
      <c r="F73" s="513"/>
      <c r="G73" s="513"/>
      <c r="H73" s="513"/>
      <c r="J73" s="513"/>
    </row>
    <row r="74" customFormat="false" ht="12.75" hidden="false" customHeight="false" outlineLevel="0" collapsed="false">
      <c r="A74" s="517"/>
      <c r="B74" s="513"/>
      <c r="C74" s="513"/>
      <c r="D74" s="513"/>
      <c r="E74" s="513"/>
      <c r="F74" s="513"/>
      <c r="G74" s="513"/>
      <c r="H74" s="513"/>
      <c r="J74" s="513"/>
    </row>
    <row r="75" customFormat="false" ht="12.75" hidden="false" customHeight="false" outlineLevel="0" collapsed="false">
      <c r="A75" s="517"/>
      <c r="B75" s="513"/>
      <c r="C75" s="513"/>
      <c r="D75" s="513"/>
      <c r="E75" s="513"/>
      <c r="F75" s="513"/>
      <c r="G75" s="513"/>
      <c r="H75" s="513"/>
      <c r="J75" s="513"/>
    </row>
    <row r="76" customFormat="false" ht="12.75" hidden="false" customHeight="false" outlineLevel="0" collapsed="false">
      <c r="A76" s="517"/>
      <c r="B76" s="513"/>
      <c r="C76" s="513"/>
      <c r="D76" s="513"/>
      <c r="E76" s="513"/>
      <c r="F76" s="513"/>
      <c r="G76" s="513"/>
      <c r="H76" s="513"/>
      <c r="J76" s="513"/>
    </row>
    <row r="77" customFormat="false" ht="12.75" hidden="false" customHeight="false" outlineLevel="0" collapsed="false">
      <c r="A77" s="522" t="s">
        <v>219</v>
      </c>
      <c r="B77" s="513"/>
      <c r="C77" s="513"/>
      <c r="D77" s="513"/>
      <c r="E77" s="513"/>
      <c r="F77" s="513"/>
      <c r="G77" s="513"/>
      <c r="H77" s="513"/>
      <c r="J77" s="513"/>
    </row>
    <row r="78" customFormat="false" ht="12.75" hidden="false" customHeight="false" outlineLevel="0" collapsed="false">
      <c r="A78" s="516"/>
      <c r="B78" s="513"/>
      <c r="C78" s="513"/>
      <c r="D78" s="513"/>
      <c r="E78" s="513"/>
      <c r="F78" s="513"/>
      <c r="G78" s="513"/>
      <c r="H78" s="513"/>
      <c r="I78" s="513"/>
      <c r="J78" s="513"/>
    </row>
    <row r="79" customFormat="false" ht="12.75" hidden="false" customHeight="false" outlineLevel="0" collapsed="false">
      <c r="A79" s="516"/>
      <c r="B79" s="513"/>
      <c r="C79" s="513"/>
      <c r="D79" s="513"/>
      <c r="E79" s="513"/>
      <c r="F79" s="513"/>
      <c r="G79" s="513"/>
      <c r="H79" s="513"/>
      <c r="I79" s="513"/>
      <c r="J79" s="513"/>
    </row>
    <row r="80" customFormat="false" ht="12.75" hidden="false" customHeight="false" outlineLevel="0" collapsed="false">
      <c r="A80" s="516"/>
      <c r="B80" s="513"/>
      <c r="C80" s="513"/>
      <c r="D80" s="513"/>
      <c r="E80" s="513"/>
      <c r="F80" s="513"/>
      <c r="G80" s="513"/>
      <c r="H80" s="513"/>
      <c r="I80" s="513"/>
      <c r="J80" s="513"/>
    </row>
    <row r="81" customFormat="false" ht="12.75" hidden="false" customHeight="false" outlineLevel="0" collapsed="false">
      <c r="A81" s="516"/>
      <c r="B81" s="513"/>
      <c r="C81" s="513"/>
      <c r="D81" s="513"/>
      <c r="E81" s="513"/>
      <c r="F81" s="513"/>
      <c r="G81" s="513"/>
      <c r="H81" s="513"/>
      <c r="I81" s="513"/>
      <c r="J81" s="513"/>
    </row>
    <row r="82" customFormat="false" ht="12.75" hidden="false" customHeight="false" outlineLevel="0" collapsed="false">
      <c r="A82" s="524"/>
      <c r="B82" s="513"/>
      <c r="C82" s="513"/>
      <c r="D82" s="513"/>
      <c r="E82" s="513"/>
      <c r="F82" s="513"/>
      <c r="G82" s="513"/>
      <c r="H82" s="513"/>
      <c r="I82" s="513"/>
      <c r="J82" s="513"/>
    </row>
    <row r="83" customFormat="false" ht="12.75" hidden="false" customHeight="false" outlineLevel="0" collapsed="false">
      <c r="A83" s="524"/>
      <c r="B83" s="513"/>
      <c r="C83" s="513"/>
      <c r="D83" s="513"/>
      <c r="E83" s="513"/>
      <c r="F83" s="513"/>
      <c r="G83" s="513"/>
      <c r="H83" s="513"/>
      <c r="I83" s="513"/>
      <c r="J83" s="513"/>
    </row>
    <row r="84" customFormat="false" ht="12.75" hidden="false" customHeight="false" outlineLevel="0" collapsed="false">
      <c r="A84" s="524"/>
      <c r="B84" s="513"/>
      <c r="C84" s="513"/>
      <c r="D84" s="513"/>
      <c r="E84" s="513"/>
      <c r="F84" s="513"/>
      <c r="G84" s="513"/>
      <c r="H84" s="513"/>
      <c r="I84" s="513"/>
      <c r="J84" s="513"/>
    </row>
    <row r="85" customFormat="false" ht="12.75" hidden="false" customHeight="false" outlineLevel="0" collapsed="false">
      <c r="A85" s="513"/>
      <c r="B85" s="513"/>
      <c r="C85" s="513"/>
      <c r="D85" s="513"/>
      <c r="E85" s="513"/>
      <c r="F85" s="513"/>
      <c r="G85" s="513"/>
      <c r="H85" s="513"/>
      <c r="I85" s="513"/>
      <c r="J85" s="513"/>
    </row>
  </sheetData>
  <mergeCells count="6">
    <mergeCell ref="A1:I1"/>
    <mergeCell ref="A2:I2"/>
    <mergeCell ref="A3:I3"/>
    <mergeCell ref="A4:I4"/>
    <mergeCell ref="A6:C6"/>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4" min="2" style="0" width="11.42"/>
    <col collapsed="false" customWidth="true" hidden="false" outlineLevel="0" max="25" min="10" style="0" width="23.56"/>
  </cols>
  <sheetData>
    <row r="1" customFormat="false" ht="12.75" hidden="false" customHeight="false" outlineLevel="0" collapsed="false">
      <c r="A1" s="0" t="s">
        <v>229</v>
      </c>
      <c r="B1" s="0" t="s">
        <v>230</v>
      </c>
      <c r="C1" s="0" t="s">
        <v>231</v>
      </c>
      <c r="D1" s="0" t="s">
        <v>232</v>
      </c>
      <c r="E1" s="0" t="s">
        <v>233</v>
      </c>
      <c r="J1" s="0" t="s">
        <v>229</v>
      </c>
      <c r="K1" s="0" t="s">
        <v>229</v>
      </c>
      <c r="L1" s="0" t="s">
        <v>229</v>
      </c>
      <c r="M1" s="0" t="s">
        <v>229</v>
      </c>
      <c r="N1" s="0" t="s">
        <v>229</v>
      </c>
      <c r="O1" s="0" t="s">
        <v>229</v>
      </c>
      <c r="P1" s="0" t="s">
        <v>229</v>
      </c>
      <c r="Q1" s="0" t="s">
        <v>229</v>
      </c>
      <c r="R1" s="0" t="s">
        <v>229</v>
      </c>
      <c r="S1" s="0" t="s">
        <v>229</v>
      </c>
      <c r="T1" s="0" t="s">
        <v>229</v>
      </c>
      <c r="U1" s="0" t="s">
        <v>229</v>
      </c>
      <c r="V1" s="0" t="s">
        <v>229</v>
      </c>
      <c r="W1" s="0" t="s">
        <v>229</v>
      </c>
      <c r="X1" s="0" t="s">
        <v>229</v>
      </c>
      <c r="Y1" s="0" t="s">
        <v>229</v>
      </c>
    </row>
    <row r="2" customFormat="false" ht="22.5" hidden="false" customHeight="false" outlineLevel="0" collapsed="false">
      <c r="A2" s="526" t="n">
        <f aca="false">+Program_Budget_1!A21</f>
        <v>0</v>
      </c>
      <c r="B2" s="2" t="n">
        <f aca="false">+Program_Budget_1!G21</f>
        <v>0</v>
      </c>
      <c r="C2" s="2" t="n">
        <f aca="false">+Program_Budget_1!I21</f>
        <v>0</v>
      </c>
      <c r="D2" s="2" t="n">
        <f aca="false">+Program_Budget_1!K21</f>
        <v>0</v>
      </c>
      <c r="E2" s="0" t="s">
        <v>234</v>
      </c>
      <c r="J2" s="0" t="s">
        <v>30</v>
      </c>
      <c r="K2" s="0" t="s">
        <v>31</v>
      </c>
      <c r="L2" s="0" t="s">
        <v>32</v>
      </c>
      <c r="M2" s="0" t="s">
        <v>33</v>
      </c>
      <c r="N2" s="0" t="s">
        <v>34</v>
      </c>
      <c r="O2" s="0" t="s">
        <v>35</v>
      </c>
      <c r="P2" s="0" t="s">
        <v>36</v>
      </c>
      <c r="Q2" s="0" t="s">
        <v>37</v>
      </c>
      <c r="R2" s="0" t="s">
        <v>38</v>
      </c>
      <c r="S2" s="0" t="s">
        <v>39</v>
      </c>
      <c r="T2" s="0" t="s">
        <v>40</v>
      </c>
      <c r="U2" s="527" t="s">
        <v>41</v>
      </c>
      <c r="V2" s="0" t="s">
        <v>42</v>
      </c>
      <c r="W2" s="0" t="s">
        <v>43</v>
      </c>
      <c r="X2" s="0" t="s">
        <v>235</v>
      </c>
      <c r="Y2" s="0" t="s">
        <v>236</v>
      </c>
    </row>
    <row r="3" customFormat="false" ht="12.75" hidden="false" customHeight="false" outlineLevel="0" collapsed="false">
      <c r="A3" s="526" t="n">
        <f aca="false">+Program_Budget_1!A22</f>
        <v>0</v>
      </c>
      <c r="B3" s="2" t="n">
        <f aca="false">+Program_Budget_1!G22</f>
        <v>0</v>
      </c>
      <c r="C3" s="2" t="n">
        <f aca="false">+Program_Budget_1!I22</f>
        <v>0</v>
      </c>
      <c r="D3" s="2" t="n">
        <f aca="false">+Program_Budget_1!K22</f>
        <v>0</v>
      </c>
      <c r="E3" s="0" t="s">
        <v>234</v>
      </c>
    </row>
    <row r="4" customFormat="false" ht="12.75" hidden="false" customHeight="false" outlineLevel="0" collapsed="false">
      <c r="A4" s="526" t="n">
        <f aca="false">+Program_Budget_1!A23</f>
        <v>0</v>
      </c>
      <c r="B4" s="2" t="n">
        <f aca="false">+Program_Budget_1!G23</f>
        <v>0</v>
      </c>
      <c r="C4" s="2" t="n">
        <f aca="false">+Program_Budget_1!I23</f>
        <v>0</v>
      </c>
      <c r="D4" s="2" t="n">
        <f aca="false">+Program_Budget_1!K23</f>
        <v>0</v>
      </c>
      <c r="E4" s="0" t="s">
        <v>234</v>
      </c>
    </row>
    <row r="5" customFormat="false" ht="12.75" hidden="false" customHeight="false" outlineLevel="0" collapsed="false">
      <c r="A5" s="526" t="n">
        <f aca="false">+Program_Budget_1!A24</f>
        <v>0</v>
      </c>
      <c r="B5" s="2" t="n">
        <f aca="false">+Program_Budget_1!G24</f>
        <v>0</v>
      </c>
      <c r="C5" s="2" t="n">
        <f aca="false">+Program_Budget_1!I24</f>
        <v>0</v>
      </c>
      <c r="D5" s="2" t="n">
        <f aca="false">+Program_Budget_1!K24</f>
        <v>0</v>
      </c>
      <c r="E5" s="0" t="s">
        <v>234</v>
      </c>
    </row>
    <row r="6" customFormat="false" ht="12.75" hidden="false" customHeight="false" outlineLevel="0" collapsed="false">
      <c r="A6" s="526" t="n">
        <f aca="false">+Program_Budget_1!A25</f>
        <v>0</v>
      </c>
      <c r="B6" s="2" t="n">
        <f aca="false">+Program_Budget_1!G25</f>
        <v>0</v>
      </c>
      <c r="C6" s="2" t="n">
        <f aca="false">+Program_Budget_1!I25</f>
        <v>0</v>
      </c>
      <c r="D6" s="2" t="n">
        <f aca="false">+Program_Budget_1!K25</f>
        <v>0</v>
      </c>
      <c r="E6" s="0" t="s">
        <v>234</v>
      </c>
    </row>
    <row r="7" customFormat="false" ht="12.75" hidden="false" customHeight="false" outlineLevel="0" collapsed="false">
      <c r="A7" s="525" t="n">
        <f aca="false">+Program_Budget_2!A21</f>
        <v>0</v>
      </c>
      <c r="B7" s="2" t="n">
        <f aca="false">+Program_Budget_2!D21</f>
        <v>0</v>
      </c>
      <c r="C7" s="2" t="n">
        <f aca="false">+Program_Budget_2!F21</f>
        <v>0</v>
      </c>
      <c r="D7" s="2" t="n">
        <f aca="false">+Program_Budget_2!H21</f>
        <v>0</v>
      </c>
      <c r="E7" s="0" t="s">
        <v>237</v>
      </c>
    </row>
    <row r="8" customFormat="false" ht="12.75" hidden="false" customHeight="false" outlineLevel="0" collapsed="false">
      <c r="A8" s="525" t="n">
        <f aca="false">+Program_Budget_2!A22</f>
        <v>0</v>
      </c>
      <c r="B8" s="2" t="n">
        <f aca="false">+Program_Budget_2!D22</f>
        <v>0</v>
      </c>
      <c r="C8" s="2" t="n">
        <f aca="false">+Program_Budget_2!F22</f>
        <v>0</v>
      </c>
      <c r="D8" s="2" t="n">
        <f aca="false">+Program_Budget_2!H22</f>
        <v>0</v>
      </c>
      <c r="E8" s="0" t="s">
        <v>237</v>
      </c>
    </row>
    <row r="9" customFormat="false" ht="12.75" hidden="false" customHeight="false" outlineLevel="0" collapsed="false">
      <c r="A9" s="525" t="n">
        <f aca="false">+Program_Budget_2!A23</f>
        <v>0</v>
      </c>
      <c r="B9" s="2" t="n">
        <f aca="false">+Program_Budget_2!D23</f>
        <v>0</v>
      </c>
      <c r="C9" s="2" t="n">
        <f aca="false">+Program_Budget_2!F23</f>
        <v>0</v>
      </c>
      <c r="D9" s="2" t="n">
        <f aca="false">+Program_Budget_2!H23</f>
        <v>0</v>
      </c>
      <c r="E9" s="0" t="s">
        <v>237</v>
      </c>
    </row>
    <row r="10" customFormat="false" ht="12.75" hidden="false" customHeight="false" outlineLevel="0" collapsed="false">
      <c r="A10" s="525" t="n">
        <f aca="false">+Program_Budget_2!A24</f>
        <v>0</v>
      </c>
      <c r="B10" s="2" t="n">
        <f aca="false">+Program_Budget_2!D24</f>
        <v>0</v>
      </c>
      <c r="C10" s="2" t="n">
        <f aca="false">+Program_Budget_2!F24</f>
        <v>0</v>
      </c>
      <c r="D10" s="2" t="n">
        <f aca="false">+Program_Budget_2!H24</f>
        <v>0</v>
      </c>
      <c r="E10" s="0" t="s">
        <v>237</v>
      </c>
    </row>
    <row r="11" customFormat="false" ht="12.75" hidden="false" customHeight="false" outlineLevel="0" collapsed="false">
      <c r="A11" s="525" t="n">
        <f aca="false">+Program_Budget_2!A25</f>
        <v>0</v>
      </c>
      <c r="B11" s="2" t="n">
        <f aca="false">+Program_Budget_2!D25</f>
        <v>0</v>
      </c>
      <c r="C11" s="2" t="n">
        <f aca="false">+Program_Budget_2!F25</f>
        <v>0</v>
      </c>
      <c r="D11" s="2" t="n">
        <f aca="false">+Program_Budget_2!H25</f>
        <v>0</v>
      </c>
      <c r="E11" s="0" t="s">
        <v>237</v>
      </c>
    </row>
    <row r="12" customFormat="false" ht="12.75" hidden="false" customHeight="false" outlineLevel="0" collapsed="false">
      <c r="A12" s="525" t="n">
        <f aca="false">+Program_Budget_3!A22</f>
        <v>0</v>
      </c>
      <c r="B12" s="2" t="n">
        <f aca="false">+Program_Budget_3!D22</f>
        <v>0</v>
      </c>
      <c r="C12" s="2" t="n">
        <f aca="false">+Program_Budget_3!F22</f>
        <v>0</v>
      </c>
      <c r="D12" s="2" t="n">
        <f aca="false">+Program_Budget_3!H22</f>
        <v>0</v>
      </c>
      <c r="E12" s="0" t="s">
        <v>238</v>
      </c>
    </row>
    <row r="13" customFormat="false" ht="12.75" hidden="false" customHeight="false" outlineLevel="0" collapsed="false">
      <c r="A13" s="525" t="n">
        <f aca="false">+Program_Budget_3!A23</f>
        <v>0</v>
      </c>
      <c r="B13" s="2" t="n">
        <f aca="false">+Program_Budget_3!D23</f>
        <v>0</v>
      </c>
      <c r="C13" s="2" t="n">
        <f aca="false">+Program_Budget_3!F23</f>
        <v>0</v>
      </c>
      <c r="D13" s="2" t="n">
        <f aca="false">+Program_Budget_3!H23</f>
        <v>0</v>
      </c>
      <c r="E13" s="0" t="s">
        <v>238</v>
      </c>
    </row>
    <row r="14" customFormat="false" ht="12.75" hidden="false" customHeight="false" outlineLevel="0" collapsed="false">
      <c r="A14" s="525" t="n">
        <f aca="false">+Program_Budget_3!A24</f>
        <v>0</v>
      </c>
      <c r="B14" s="2" t="n">
        <f aca="false">+Program_Budget_3!D24</f>
        <v>0</v>
      </c>
      <c r="C14" s="2" t="n">
        <f aca="false">+Program_Budget_3!F24</f>
        <v>0</v>
      </c>
      <c r="D14" s="2" t="n">
        <f aca="false">+Program_Budget_3!H24</f>
        <v>0</v>
      </c>
      <c r="E14" s="0" t="s">
        <v>238</v>
      </c>
    </row>
    <row r="15" customFormat="false" ht="12.75" hidden="false" customHeight="false" outlineLevel="0" collapsed="false">
      <c r="A15" s="525" t="n">
        <f aca="false">+Program_Budget_3!A25</f>
        <v>0</v>
      </c>
      <c r="B15" s="2" t="n">
        <f aca="false">+Program_Budget_3!D25</f>
        <v>0</v>
      </c>
      <c r="C15" s="2" t="n">
        <f aca="false">+Program_Budget_3!F25</f>
        <v>0</v>
      </c>
      <c r="D15" s="2" t="n">
        <f aca="false">+Program_Budget_3!H25</f>
        <v>0</v>
      </c>
      <c r="E15" s="0" t="s">
        <v>238</v>
      </c>
    </row>
    <row r="16" customFormat="false" ht="12.75" hidden="false" customHeight="false" outlineLevel="0" collapsed="false">
      <c r="A16" s="525" t="n">
        <f aca="false">+Program_Budget_3!A26</f>
        <v>0</v>
      </c>
      <c r="B16" s="2" t="n">
        <f aca="false">+Program_Budget_3!D26</f>
        <v>0</v>
      </c>
      <c r="C16" s="2" t="n">
        <f aca="false">+Program_Budget_3!F26</f>
        <v>0</v>
      </c>
      <c r="D16" s="2" t="n">
        <f aca="false">+Program_Budget_3!H26</f>
        <v>0</v>
      </c>
      <c r="E16" s="0" t="s">
        <v>238</v>
      </c>
    </row>
    <row r="17" customFormat="false" ht="12.75" hidden="false" customHeight="false" outlineLevel="0" collapsed="false">
      <c r="A17" s="525" t="n">
        <f aca="false">+Program_Budget_4!A22</f>
        <v>0</v>
      </c>
      <c r="B17" s="2" t="n">
        <f aca="false">+Program_Budget_4!D22</f>
        <v>0</v>
      </c>
      <c r="C17" s="2" t="n">
        <f aca="false">+Program_Budget_4!F22</f>
        <v>0</v>
      </c>
      <c r="D17" s="2" t="n">
        <f aca="false">+Program_Budget_4!H22</f>
        <v>0</v>
      </c>
      <c r="E17" s="0" t="s">
        <v>239</v>
      </c>
    </row>
    <row r="18" customFormat="false" ht="12.75" hidden="false" customHeight="false" outlineLevel="0" collapsed="false">
      <c r="A18" s="525" t="n">
        <f aca="false">+Program_Budget_4!A23</f>
        <v>0</v>
      </c>
      <c r="B18" s="2" t="n">
        <f aca="false">+Program_Budget_4!D23</f>
        <v>0</v>
      </c>
      <c r="C18" s="2" t="n">
        <f aca="false">+Program_Budget_4!F23</f>
        <v>0</v>
      </c>
      <c r="D18" s="2" t="n">
        <f aca="false">+Program_Budget_4!H23</f>
        <v>0</v>
      </c>
      <c r="E18" s="0" t="s">
        <v>239</v>
      </c>
    </row>
    <row r="19" customFormat="false" ht="12.75" hidden="false" customHeight="false" outlineLevel="0" collapsed="false">
      <c r="A19" s="525" t="n">
        <f aca="false">+Program_Budget_4!A24</f>
        <v>0</v>
      </c>
      <c r="B19" s="2" t="n">
        <f aca="false">+Program_Budget_4!D24</f>
        <v>0</v>
      </c>
      <c r="C19" s="2" t="n">
        <f aca="false">+Program_Budget_4!F24</f>
        <v>0</v>
      </c>
      <c r="D19" s="2" t="n">
        <f aca="false">+Program_Budget_4!H24</f>
        <v>0</v>
      </c>
      <c r="E19" s="0" t="s">
        <v>239</v>
      </c>
    </row>
    <row r="20" customFormat="false" ht="12.75" hidden="false" customHeight="false" outlineLevel="0" collapsed="false">
      <c r="A20" s="525" t="n">
        <f aca="false">+Program_Budget_4!A25</f>
        <v>0</v>
      </c>
      <c r="B20" s="2" t="n">
        <f aca="false">+Program_Budget_4!D25</f>
        <v>0</v>
      </c>
      <c r="C20" s="2" t="n">
        <f aca="false">+Program_Budget_4!F25</f>
        <v>0</v>
      </c>
      <c r="D20" s="2" t="n">
        <f aca="false">+Program_Budget_4!H25</f>
        <v>0</v>
      </c>
      <c r="E20" s="0" t="s">
        <v>239</v>
      </c>
    </row>
    <row r="21" customFormat="false" ht="12.75" hidden="false" customHeight="false" outlineLevel="0" collapsed="false">
      <c r="A21" s="525" t="n">
        <f aca="false">+Program_Budget_4!A26</f>
        <v>0</v>
      </c>
      <c r="B21" s="2" t="n">
        <f aca="false">+Program_Budget_4!D26</f>
        <v>0</v>
      </c>
      <c r="C21" s="2" t="n">
        <f aca="false">+Program_Budget_4!F26</f>
        <v>0</v>
      </c>
      <c r="D21" s="2" t="n">
        <f aca="false">+Program_Budget_4!H26</f>
        <v>0</v>
      </c>
      <c r="E21" s="0" t="s">
        <v>239</v>
      </c>
    </row>
    <row r="22" customFormat="false" ht="12.75" hidden="false" customHeight="false" outlineLevel="0" collapsed="false">
      <c r="A22" s="525" t="n">
        <f aca="false">+Program_Budget_5!A22</f>
        <v>0</v>
      </c>
      <c r="B22" s="2" t="n">
        <f aca="false">+Program_Budget_5!D22</f>
        <v>0</v>
      </c>
      <c r="C22" s="2" t="n">
        <f aca="false">+Program_Budget_5!F22</f>
        <v>0</v>
      </c>
      <c r="D22" s="2" t="n">
        <f aca="false">+Program_Budget_5!H22</f>
        <v>0</v>
      </c>
      <c r="E22" s="0" t="s">
        <v>240</v>
      </c>
    </row>
    <row r="23" customFormat="false" ht="12.75" hidden="false" customHeight="false" outlineLevel="0" collapsed="false">
      <c r="A23" s="525" t="n">
        <f aca="false">+Program_Budget_5!A23</f>
        <v>0</v>
      </c>
      <c r="B23" s="2" t="n">
        <f aca="false">+Program_Budget_5!D23</f>
        <v>0</v>
      </c>
      <c r="C23" s="2" t="n">
        <f aca="false">+Program_Budget_5!F23</f>
        <v>0</v>
      </c>
      <c r="D23" s="2" t="n">
        <f aca="false">+Program_Budget_5!H23</f>
        <v>0</v>
      </c>
      <c r="E23" s="0" t="s">
        <v>240</v>
      </c>
    </row>
    <row r="24" customFormat="false" ht="12.75" hidden="false" customHeight="false" outlineLevel="0" collapsed="false">
      <c r="A24" s="525" t="n">
        <f aca="false">+Program_Budget_5!A24</f>
        <v>0</v>
      </c>
      <c r="B24" s="2" t="n">
        <f aca="false">+Program_Budget_5!D24</f>
        <v>0</v>
      </c>
      <c r="C24" s="2" t="n">
        <f aca="false">+Program_Budget_5!F24</f>
        <v>0</v>
      </c>
      <c r="D24" s="2" t="n">
        <f aca="false">+Program_Budget_5!H24</f>
        <v>0</v>
      </c>
      <c r="E24" s="0" t="s">
        <v>240</v>
      </c>
    </row>
    <row r="25" customFormat="false" ht="12.75" hidden="false" customHeight="false" outlineLevel="0" collapsed="false">
      <c r="A25" s="525" t="n">
        <f aca="false">+Program_Budget_5!A25</f>
        <v>0</v>
      </c>
      <c r="B25" s="2" t="n">
        <f aca="false">+Program_Budget_5!D25</f>
        <v>0</v>
      </c>
      <c r="C25" s="2" t="n">
        <f aca="false">+Program_Budget_5!F25</f>
        <v>0</v>
      </c>
      <c r="D25" s="2" t="n">
        <f aca="false">+Program_Budget_5!H25</f>
        <v>0</v>
      </c>
      <c r="E25" s="0" t="s">
        <v>240</v>
      </c>
    </row>
    <row r="26" customFormat="false" ht="12.75" hidden="false" customHeight="false" outlineLevel="0" collapsed="false">
      <c r="A26" s="525" t="n">
        <f aca="false">+Program_Budget_5!A26</f>
        <v>0</v>
      </c>
      <c r="B26" s="2" t="n">
        <f aca="false">+Program_Budget_5!D26</f>
        <v>0</v>
      </c>
      <c r="C26" s="2" t="n">
        <f aca="false">+Program_Budget_5!F26</f>
        <v>0</v>
      </c>
      <c r="D26" s="2" t="n">
        <f aca="false">+Program_Budget_5!H26</f>
        <v>0</v>
      </c>
      <c r="E26" s="0" t="s">
        <v>240</v>
      </c>
    </row>
    <row r="27" customFormat="false" ht="12.75" hidden="false" customHeight="false" outlineLevel="0" collapsed="false">
      <c r="A27" s="525" t="n">
        <f aca="false">+Program_Budget_6!A22</f>
        <v>0</v>
      </c>
      <c r="B27" s="2" t="n">
        <f aca="false">+Program_Budget_6!D22</f>
        <v>0</v>
      </c>
      <c r="C27" s="2" t="n">
        <f aca="false">+Program_Budget_6!F22</f>
        <v>0</v>
      </c>
      <c r="D27" s="2" t="n">
        <f aca="false">+Program_Budget_6!H22</f>
        <v>0</v>
      </c>
      <c r="E27" s="0" t="s">
        <v>241</v>
      </c>
    </row>
    <row r="28" customFormat="false" ht="12.75" hidden="false" customHeight="false" outlineLevel="0" collapsed="false">
      <c r="A28" s="525" t="n">
        <f aca="false">+Program_Budget_6!A23</f>
        <v>0</v>
      </c>
      <c r="B28" s="2" t="n">
        <f aca="false">+Program_Budget_6!D23</f>
        <v>0</v>
      </c>
      <c r="C28" s="2" t="n">
        <f aca="false">+Program_Budget_6!F23</f>
        <v>0</v>
      </c>
      <c r="D28" s="2" t="n">
        <f aca="false">+Program_Budget_6!H23</f>
        <v>0</v>
      </c>
      <c r="E28" s="0" t="s">
        <v>241</v>
      </c>
    </row>
    <row r="29" customFormat="false" ht="12.75" hidden="false" customHeight="false" outlineLevel="0" collapsed="false">
      <c r="A29" s="525" t="n">
        <f aca="false">+Program_Budget_6!A24</f>
        <v>0</v>
      </c>
      <c r="B29" s="2" t="n">
        <f aca="false">+Program_Budget_6!D24</f>
        <v>0</v>
      </c>
      <c r="C29" s="2" t="n">
        <f aca="false">+Program_Budget_6!F24</f>
        <v>0</v>
      </c>
      <c r="D29" s="2" t="n">
        <f aca="false">+Program_Budget_6!H24</f>
        <v>0</v>
      </c>
      <c r="E29" s="0" t="s">
        <v>241</v>
      </c>
    </row>
    <row r="30" customFormat="false" ht="12.75" hidden="false" customHeight="false" outlineLevel="0" collapsed="false">
      <c r="A30" s="525" t="n">
        <f aca="false">+Program_Budget_6!A25</f>
        <v>0</v>
      </c>
      <c r="B30" s="2" t="n">
        <f aca="false">+Program_Budget_6!D25</f>
        <v>0</v>
      </c>
      <c r="C30" s="2" t="n">
        <f aca="false">+Program_Budget_6!F25</f>
        <v>0</v>
      </c>
      <c r="D30" s="2" t="n">
        <f aca="false">+Program_Budget_6!H25</f>
        <v>0</v>
      </c>
      <c r="E30" s="0" t="s">
        <v>241</v>
      </c>
    </row>
    <row r="31" customFormat="false" ht="12.75" hidden="false" customHeight="false" outlineLevel="0" collapsed="false">
      <c r="A31" s="525" t="n">
        <f aca="false">+Program_Budget_6!A26</f>
        <v>0</v>
      </c>
      <c r="B31" s="2" t="n">
        <f aca="false">+Program_Budget_6!D26</f>
        <v>0</v>
      </c>
      <c r="C31" s="2" t="n">
        <f aca="false">+Program_Budget_6!F26</f>
        <v>0</v>
      </c>
      <c r="D31" s="2" t="n">
        <f aca="false">+Program_Budget_6!H26</f>
        <v>0</v>
      </c>
      <c r="E31" s="0" t="s">
        <v>241</v>
      </c>
    </row>
    <row r="32" customFormat="false" ht="12.75" hidden="false" customHeight="false" outlineLevel="0" collapsed="false">
      <c r="A32" s="525" t="n">
        <f aca="false">+Program_Budget_7!A22</f>
        <v>0</v>
      </c>
      <c r="B32" s="2" t="n">
        <f aca="false">+Program_Budget_7!C22</f>
        <v>0</v>
      </c>
      <c r="C32" s="2" t="n">
        <f aca="false">+Program_Budget_7!E22</f>
        <v>0</v>
      </c>
      <c r="D32" s="2" t="n">
        <f aca="false">+Program_Budget_7!G22</f>
        <v>0</v>
      </c>
      <c r="E32" s="0" t="s">
        <v>242</v>
      </c>
    </row>
    <row r="33" customFormat="false" ht="12.75" hidden="false" customHeight="false" outlineLevel="0" collapsed="false">
      <c r="A33" s="525" t="n">
        <f aca="false">+Program_Budget_7!A23</f>
        <v>0</v>
      </c>
      <c r="B33" s="2" t="n">
        <f aca="false">+Program_Budget_7!C23</f>
        <v>0</v>
      </c>
      <c r="C33" s="2" t="n">
        <f aca="false">+Program_Budget_7!E23</f>
        <v>0</v>
      </c>
      <c r="D33" s="2" t="n">
        <f aca="false">+Program_Budget_7!G23</f>
        <v>0</v>
      </c>
      <c r="E33" s="0" t="s">
        <v>242</v>
      </c>
    </row>
    <row r="34" customFormat="false" ht="12.75" hidden="false" customHeight="false" outlineLevel="0" collapsed="false">
      <c r="A34" s="525" t="n">
        <f aca="false">+Program_Budget_7!A24</f>
        <v>0</v>
      </c>
      <c r="B34" s="2" t="n">
        <f aca="false">+Program_Budget_7!C24</f>
        <v>0</v>
      </c>
      <c r="C34" s="2" t="n">
        <f aca="false">+Program_Budget_7!E24</f>
        <v>0</v>
      </c>
      <c r="D34" s="2" t="n">
        <f aca="false">+Program_Budget_7!G24</f>
        <v>0</v>
      </c>
      <c r="E34" s="0" t="s">
        <v>242</v>
      </c>
    </row>
    <row r="35" customFormat="false" ht="12.75" hidden="false" customHeight="false" outlineLevel="0" collapsed="false">
      <c r="A35" s="525" t="n">
        <f aca="false">+Program_Budget_7!A25</f>
        <v>0</v>
      </c>
      <c r="B35" s="2" t="n">
        <f aca="false">+Program_Budget_7!C25</f>
        <v>0</v>
      </c>
      <c r="C35" s="2" t="n">
        <f aca="false">+Program_Budget_7!E25</f>
        <v>0</v>
      </c>
      <c r="D35" s="2" t="n">
        <f aca="false">+Program_Budget_7!G25</f>
        <v>0</v>
      </c>
      <c r="E35" s="0" t="s">
        <v>242</v>
      </c>
    </row>
    <row r="36" customFormat="false" ht="12.75" hidden="false" customHeight="false" outlineLevel="0" collapsed="false">
      <c r="A36" s="525" t="n">
        <f aca="false">+Program_Budget_7!A26</f>
        <v>0</v>
      </c>
      <c r="B36" s="2" t="n">
        <f aca="false">+Program_Budget_7!C26</f>
        <v>0</v>
      </c>
      <c r="C36" s="2" t="n">
        <f aca="false">+Program_Budget_7!E26</f>
        <v>0</v>
      </c>
      <c r="D36" s="2" t="n">
        <f aca="false">+Program_Budget_7!G26</f>
        <v>0</v>
      </c>
      <c r="E36" s="0" t="s">
        <v>242</v>
      </c>
    </row>
    <row r="37" customFormat="false" ht="12.75" hidden="false" customHeight="false" outlineLevel="0" collapsed="false">
      <c r="A37" s="525" t="n">
        <f aca="false">+Program_Budget_8!A22</f>
        <v>0</v>
      </c>
      <c r="B37" s="2" t="n">
        <f aca="false">+Program_Budget_8!D22</f>
        <v>0</v>
      </c>
      <c r="C37" s="2" t="n">
        <f aca="false">+Program_Budget_8!F22</f>
        <v>0</v>
      </c>
      <c r="D37" s="2" t="n">
        <f aca="false">+Program_Budget_8!H22</f>
        <v>0</v>
      </c>
      <c r="E37" s="0" t="s">
        <v>243</v>
      </c>
    </row>
    <row r="38" customFormat="false" ht="12.75" hidden="false" customHeight="false" outlineLevel="0" collapsed="false">
      <c r="A38" s="525" t="n">
        <f aca="false">+Program_Budget_8!A23</f>
        <v>0</v>
      </c>
      <c r="B38" s="2" t="n">
        <f aca="false">+Program_Budget_8!D23</f>
        <v>0</v>
      </c>
      <c r="C38" s="2" t="n">
        <f aca="false">+Program_Budget_8!F23</f>
        <v>0</v>
      </c>
      <c r="D38" s="2" t="n">
        <f aca="false">+Program_Budget_8!H23</f>
        <v>0</v>
      </c>
      <c r="E38" s="0" t="s">
        <v>243</v>
      </c>
    </row>
    <row r="39" customFormat="false" ht="12.75" hidden="false" customHeight="false" outlineLevel="0" collapsed="false">
      <c r="A39" s="525" t="n">
        <f aca="false">+Program_Budget_8!A24</f>
        <v>0</v>
      </c>
      <c r="B39" s="2" t="n">
        <f aca="false">+Program_Budget_8!D24</f>
        <v>0</v>
      </c>
      <c r="C39" s="2" t="n">
        <f aca="false">+Program_Budget_8!F24</f>
        <v>0</v>
      </c>
      <c r="D39" s="2" t="n">
        <f aca="false">+Program_Budget_8!H24</f>
        <v>0</v>
      </c>
      <c r="E39" s="0" t="s">
        <v>243</v>
      </c>
    </row>
    <row r="40" customFormat="false" ht="12.75" hidden="false" customHeight="false" outlineLevel="0" collapsed="false">
      <c r="A40" s="525" t="n">
        <f aca="false">+Program_Budget_8!A25</f>
        <v>0</v>
      </c>
      <c r="B40" s="2" t="n">
        <f aca="false">+Program_Budget_8!D25</f>
        <v>0</v>
      </c>
      <c r="C40" s="2" t="n">
        <f aca="false">+Program_Budget_8!F25</f>
        <v>0</v>
      </c>
      <c r="D40" s="2" t="n">
        <f aca="false">+Program_Budget_8!H25</f>
        <v>0</v>
      </c>
      <c r="E40" s="0" t="s">
        <v>243</v>
      </c>
    </row>
    <row r="41" customFormat="false" ht="12.75" hidden="false" customHeight="false" outlineLevel="0" collapsed="false">
      <c r="A41" s="525" t="n">
        <f aca="false">+Program_Budget_8!A26</f>
        <v>0</v>
      </c>
      <c r="B41" s="2" t="n">
        <f aca="false">+Program_Budget_8!D26</f>
        <v>0</v>
      </c>
      <c r="C41" s="2" t="n">
        <f aca="false">+Program_Budget_8!F26</f>
        <v>0</v>
      </c>
      <c r="D41" s="2" t="n">
        <f aca="false">+Program_Budget_8!H26</f>
        <v>0</v>
      </c>
      <c r="E41" s="0" t="s">
        <v>243</v>
      </c>
    </row>
    <row r="42" customFormat="false" ht="12.75" hidden="false" customHeight="false" outlineLevel="0" collapsed="false">
      <c r="A42" s="525" t="n">
        <f aca="false">+Program_Budget_9!A22</f>
        <v>0</v>
      </c>
      <c r="B42" s="2" t="n">
        <f aca="false">+Program_Budget_9!D22</f>
        <v>0</v>
      </c>
      <c r="C42" s="2" t="n">
        <f aca="false">+Program_Budget_9!F22</f>
        <v>0</v>
      </c>
      <c r="D42" s="2" t="n">
        <f aca="false">+Program_Budget_9!H22</f>
        <v>0</v>
      </c>
      <c r="E42" s="0" t="s">
        <v>244</v>
      </c>
    </row>
    <row r="43" customFormat="false" ht="12.75" hidden="false" customHeight="false" outlineLevel="0" collapsed="false">
      <c r="A43" s="525" t="n">
        <f aca="false">+Program_Budget_9!A23</f>
        <v>0</v>
      </c>
      <c r="B43" s="2" t="n">
        <f aca="false">+Program_Budget_9!D23</f>
        <v>0</v>
      </c>
      <c r="C43" s="2" t="n">
        <f aca="false">+Program_Budget_9!F23</f>
        <v>0</v>
      </c>
      <c r="D43" s="2" t="n">
        <f aca="false">+Program_Budget_9!H23</f>
        <v>0</v>
      </c>
      <c r="E43" s="0" t="s">
        <v>244</v>
      </c>
    </row>
    <row r="44" customFormat="false" ht="12.75" hidden="false" customHeight="false" outlineLevel="0" collapsed="false">
      <c r="A44" s="525" t="n">
        <f aca="false">+Program_Budget_9!A24</f>
        <v>0</v>
      </c>
      <c r="B44" s="2" t="n">
        <f aca="false">+Program_Budget_9!D24</f>
        <v>0</v>
      </c>
      <c r="C44" s="2" t="n">
        <f aca="false">+Program_Budget_9!F24</f>
        <v>0</v>
      </c>
      <c r="D44" s="2" t="n">
        <f aca="false">+Program_Budget_9!H24</f>
        <v>0</v>
      </c>
      <c r="E44" s="0" t="s">
        <v>244</v>
      </c>
    </row>
    <row r="45" customFormat="false" ht="12.75" hidden="false" customHeight="false" outlineLevel="0" collapsed="false">
      <c r="A45" s="525" t="n">
        <f aca="false">+Program_Budget_9!A25</f>
        <v>0</v>
      </c>
      <c r="B45" s="2" t="n">
        <f aca="false">+Program_Budget_9!D25</f>
        <v>0</v>
      </c>
      <c r="C45" s="2" t="n">
        <f aca="false">+Program_Budget_9!F25</f>
        <v>0</v>
      </c>
      <c r="D45" s="2" t="n">
        <f aca="false">+Program_Budget_9!H25</f>
        <v>0</v>
      </c>
      <c r="E45" s="0" t="s">
        <v>244</v>
      </c>
    </row>
    <row r="46" customFormat="false" ht="12.75" hidden="false" customHeight="false" outlineLevel="0" collapsed="false">
      <c r="A46" s="525" t="n">
        <f aca="false">+Program_Budget_9!A26</f>
        <v>0</v>
      </c>
      <c r="B46" s="2" t="n">
        <f aca="false">+Program_Budget_9!D26</f>
        <v>0</v>
      </c>
      <c r="C46" s="2" t="n">
        <f aca="false">+Program_Budget_9!F26</f>
        <v>0</v>
      </c>
      <c r="D46" s="2" t="n">
        <f aca="false">+Program_Budget_9!H26</f>
        <v>0</v>
      </c>
      <c r="E46" s="0" t="s">
        <v>244</v>
      </c>
    </row>
    <row r="47" customFormat="false" ht="12.75" hidden="false" customHeight="false" outlineLevel="0" collapsed="false">
      <c r="A47" s="525" t="n">
        <f aca="false">+Program_Budget_10!A22</f>
        <v>0</v>
      </c>
      <c r="B47" s="2" t="n">
        <f aca="false">+Program_Budget_10!D22</f>
        <v>0</v>
      </c>
      <c r="C47" s="2" t="n">
        <f aca="false">+Program_Budget_10!F22</f>
        <v>0</v>
      </c>
      <c r="D47" s="2" t="n">
        <f aca="false">+Program_Budget_10!H22</f>
        <v>0</v>
      </c>
      <c r="E47" s="0" t="s">
        <v>245</v>
      </c>
    </row>
    <row r="48" customFormat="false" ht="12.75" hidden="false" customHeight="false" outlineLevel="0" collapsed="false">
      <c r="A48" s="525" t="n">
        <f aca="false">+Program_Budget_10!A23</f>
        <v>0</v>
      </c>
      <c r="B48" s="2" t="n">
        <f aca="false">+Program_Budget_10!D23</f>
        <v>0</v>
      </c>
      <c r="C48" s="2" t="n">
        <f aca="false">+Program_Budget_10!F23</f>
        <v>0</v>
      </c>
      <c r="D48" s="2" t="n">
        <f aca="false">+Program_Budget_10!H23</f>
        <v>0</v>
      </c>
      <c r="E48" s="0" t="s">
        <v>245</v>
      </c>
    </row>
    <row r="49" customFormat="false" ht="12.75" hidden="false" customHeight="false" outlineLevel="0" collapsed="false">
      <c r="A49" s="525" t="n">
        <f aca="false">+Program_Budget_10!A24</f>
        <v>0</v>
      </c>
      <c r="B49" s="2" t="n">
        <f aca="false">+Program_Budget_10!D24</f>
        <v>0</v>
      </c>
      <c r="C49" s="2" t="n">
        <f aca="false">+Program_Budget_10!F24</f>
        <v>0</v>
      </c>
      <c r="D49" s="2" t="n">
        <f aca="false">+Program_Budget_10!H24</f>
        <v>0</v>
      </c>
      <c r="E49" s="0" t="s">
        <v>245</v>
      </c>
    </row>
    <row r="50" customFormat="false" ht="12.75" hidden="false" customHeight="false" outlineLevel="0" collapsed="false">
      <c r="A50" s="525" t="n">
        <f aca="false">+Program_Budget_10!A25</f>
        <v>0</v>
      </c>
      <c r="B50" s="2" t="n">
        <f aca="false">+Program_Budget_10!D25</f>
        <v>0</v>
      </c>
      <c r="C50" s="2" t="n">
        <f aca="false">+Program_Budget_10!F25</f>
        <v>0</v>
      </c>
      <c r="D50" s="2" t="n">
        <f aca="false">+Program_Budget_10!H25</f>
        <v>0</v>
      </c>
      <c r="E50" s="0" t="s">
        <v>245</v>
      </c>
    </row>
    <row r="51" customFormat="false" ht="12.75" hidden="false" customHeight="false" outlineLevel="0" collapsed="false">
      <c r="A51" s="525" t="n">
        <f aca="false">+Program_Budget_10!A26</f>
        <v>0</v>
      </c>
      <c r="B51" s="2" t="n">
        <f aca="false">+Program_Budget_10!D26</f>
        <v>0</v>
      </c>
      <c r="C51" s="2" t="n">
        <f aca="false">+Program_Budget_10!F26</f>
        <v>0</v>
      </c>
      <c r="D51" s="2" t="n">
        <f aca="false">+Program_Budget_10!H26</f>
        <v>0</v>
      </c>
      <c r="E51" s="0" t="s">
        <v>245</v>
      </c>
    </row>
    <row r="58" customFormat="false" ht="12.75" hidden="false" customHeight="false" outlineLevel="0" collapsed="false">
      <c r="A58" s="0" t="s">
        <v>229</v>
      </c>
      <c r="B58" s="0" t="s">
        <v>230</v>
      </c>
      <c r="C58" s="0" t="s">
        <v>231</v>
      </c>
      <c r="D58" s="0" t="s">
        <v>232</v>
      </c>
    </row>
    <row r="60" customFormat="false" ht="12.75" hidden="false" customHeight="false" outlineLevel="0" collapsed="false">
      <c r="A60" s="0" t="s">
        <v>30</v>
      </c>
      <c r="B60" s="0" t="n">
        <f aca="false">DSUM(A1:D51,B1,J1:J2)</f>
        <v>0</v>
      </c>
      <c r="C60" s="0" t="n">
        <f aca="false">DSUM(A1:D51,C1,J1:J2)</f>
        <v>0</v>
      </c>
      <c r="D60" s="0" t="n">
        <f aca="false">DSUM(A1:D51,D1,J1:J2)</f>
        <v>0</v>
      </c>
    </row>
    <row r="61" customFormat="false" ht="12.75" hidden="false" customHeight="false" outlineLevel="0" collapsed="false">
      <c r="A61" s="0" t="s">
        <v>31</v>
      </c>
      <c r="B61" s="0" t="n">
        <f aca="false">DSUM(A1:D51,B1,K1:K2)</f>
        <v>0</v>
      </c>
      <c r="C61" s="0" t="n">
        <f aca="false">DSUM(A1:D51,C1,K1:K2)</f>
        <v>0</v>
      </c>
      <c r="D61" s="0" t="n">
        <f aca="false">DSUM(A1:D51,D1,K1:K2)</f>
        <v>0</v>
      </c>
    </row>
    <row r="62" customFormat="false" ht="12.75" hidden="false" customHeight="false" outlineLevel="0" collapsed="false">
      <c r="A62" s="0" t="s">
        <v>32</v>
      </c>
      <c r="B62" s="0" t="n">
        <f aca="false">DSUM(A1:D51,B1,L1:L2)</f>
        <v>0</v>
      </c>
      <c r="C62" s="0" t="n">
        <f aca="false">DSUM(A1:D51,C1,L1:L2)</f>
        <v>0</v>
      </c>
      <c r="D62" s="0" t="n">
        <f aca="false">DSUM(A1:D51,D1,L1:L2)</f>
        <v>0</v>
      </c>
    </row>
    <row r="63" customFormat="false" ht="12.75" hidden="false" customHeight="false" outlineLevel="0" collapsed="false">
      <c r="A63" s="0" t="s">
        <v>33</v>
      </c>
      <c r="B63" s="0" t="n">
        <f aca="false">DSUM(A1:D51,B1,M1:M2)</f>
        <v>0</v>
      </c>
      <c r="C63" s="0" t="n">
        <f aca="false">DSUM(A1:D51,C1,M1:M2)</f>
        <v>0</v>
      </c>
      <c r="D63" s="0" t="n">
        <f aca="false">DSUM(A1:D51,D1,M1:M2)</f>
        <v>0</v>
      </c>
    </row>
    <row r="64" customFormat="false" ht="12.75" hidden="false" customHeight="false" outlineLevel="0" collapsed="false">
      <c r="A64" s="0" t="s">
        <v>34</v>
      </c>
      <c r="B64" s="0" t="n">
        <f aca="false">DSUM(A1:D51,B1,N1:N2)</f>
        <v>0</v>
      </c>
      <c r="C64" s="0" t="n">
        <f aca="false">DSUM(A1:D51,C1,N1:N2)</f>
        <v>0</v>
      </c>
      <c r="D64" s="0" t="n">
        <f aca="false">DSUM(A1:D51,D1,N1:N2)</f>
        <v>0</v>
      </c>
    </row>
    <row r="65" customFormat="false" ht="12.75" hidden="false" customHeight="false" outlineLevel="0" collapsed="false">
      <c r="A65" s="0" t="s">
        <v>35</v>
      </c>
      <c r="B65" s="0" t="n">
        <f aca="false">DSUM(A1:D51,B1,O1:O2)</f>
        <v>0</v>
      </c>
      <c r="C65" s="0" t="n">
        <f aca="false">DSUM(A1:D51,C1,O1:O2)</f>
        <v>0</v>
      </c>
      <c r="D65" s="0" t="n">
        <f aca="false">DSUM(A1:D51,D1,O1:O2)</f>
        <v>0</v>
      </c>
    </row>
    <row r="66" customFormat="false" ht="12.75" hidden="false" customHeight="false" outlineLevel="0" collapsed="false">
      <c r="A66" s="0" t="s">
        <v>36</v>
      </c>
      <c r="B66" s="0" t="n">
        <f aca="false">DSUM(A1:D51,B1,P1:P2)</f>
        <v>0</v>
      </c>
      <c r="C66" s="0" t="n">
        <f aca="false">DSUM(A1:D51,C1,P1:P2)</f>
        <v>0</v>
      </c>
      <c r="D66" s="0" t="n">
        <f aca="false">DSUM(A1:D51,D1,P1:P2)</f>
        <v>0</v>
      </c>
    </row>
    <row r="67" customFormat="false" ht="12.75" hidden="false" customHeight="false" outlineLevel="0" collapsed="false">
      <c r="A67" s="0" t="s">
        <v>37</v>
      </c>
      <c r="B67" s="0" t="n">
        <f aca="false">DSUM(A1:D51,B1,Q1:Q2)</f>
        <v>0</v>
      </c>
      <c r="C67" s="0" t="n">
        <f aca="false">DSUM(A1:D51,C1,Q1:Q2)</f>
        <v>0</v>
      </c>
      <c r="D67" s="0" t="n">
        <f aca="false">DSUM(A1:D51,D1,Q1:Q2)</f>
        <v>0</v>
      </c>
    </row>
    <row r="68" customFormat="false" ht="15" hidden="false" customHeight="true" outlineLevel="0" collapsed="false">
      <c r="A68" s="0" t="s">
        <v>38</v>
      </c>
      <c r="B68" s="0" t="n">
        <f aca="false">DSUM(A1:D51,B1,R1:R2)</f>
        <v>0</v>
      </c>
      <c r="C68" s="0" t="n">
        <f aca="false">DSUM(A1:D51,C1,R1:R2)</f>
        <v>0</v>
      </c>
      <c r="D68" s="0" t="n">
        <f aca="false">DSUM(A1:D51,D1,R1:R2)</f>
        <v>0</v>
      </c>
    </row>
    <row r="69" customFormat="false" ht="12.75" hidden="false" customHeight="false" outlineLevel="0" collapsed="false">
      <c r="A69" s="0" t="s">
        <v>39</v>
      </c>
      <c r="B69" s="0" t="n">
        <f aca="false">DSUM(A1:D51,B1,S1:S2)</f>
        <v>0</v>
      </c>
      <c r="C69" s="0" t="n">
        <f aca="false">DSUM(A1:D51,C1,S1:S2)</f>
        <v>0</v>
      </c>
      <c r="D69" s="0" t="n">
        <f aca="false">DSUM(A1:D51,D1,S1:S2)</f>
        <v>0</v>
      </c>
    </row>
    <row r="70" customFormat="false" ht="12.75" hidden="false" customHeight="false" outlineLevel="0" collapsed="false">
      <c r="A70" s="0" t="s">
        <v>40</v>
      </c>
      <c r="B70" s="0" t="n">
        <f aca="false">DSUM(A1:D51,B1,T1:T2)</f>
        <v>0</v>
      </c>
      <c r="C70" s="0" t="n">
        <f aca="false">DSUM(A1:D51,C1,T1:T2)</f>
        <v>0</v>
      </c>
      <c r="D70" s="0" t="n">
        <f aca="false">DSUM(A1:D51,D1,T1:T2)</f>
        <v>0</v>
      </c>
    </row>
    <row r="71" customFormat="false" ht="12.75" hidden="false" customHeight="false" outlineLevel="0" collapsed="false">
      <c r="A71" s="528" t="s">
        <v>41</v>
      </c>
      <c r="B71" s="0" t="n">
        <f aca="false">DSUM(A1:D51,B1,U1:U2)</f>
        <v>0</v>
      </c>
      <c r="C71" s="0" t="n">
        <f aca="false">DSUM(A1:D51,C1,U1:U2)</f>
        <v>0</v>
      </c>
      <c r="D71" s="0" t="n">
        <f aca="false">DSUM(A1:D51,D1,U1:U2)</f>
        <v>0</v>
      </c>
    </row>
    <row r="72" customFormat="false" ht="12.75" hidden="false" customHeight="false" outlineLevel="0" collapsed="false">
      <c r="A72" s="0" t="s">
        <v>42</v>
      </c>
      <c r="B72" s="0" t="n">
        <f aca="false">DSUM(A1:D51,B1,V1:V2)</f>
        <v>0</v>
      </c>
      <c r="C72" s="0" t="n">
        <f aca="false">DSUM(A1:D51,C1,V1:V2)</f>
        <v>0</v>
      </c>
      <c r="D72" s="0" t="n">
        <f aca="false">DSUM(A1:D51,D1,V1:V2)</f>
        <v>0</v>
      </c>
    </row>
    <row r="73" customFormat="false" ht="12.75" hidden="false" customHeight="false" outlineLevel="0" collapsed="false">
      <c r="A73" s="0" t="s">
        <v>43</v>
      </c>
      <c r="B73" s="0" t="n">
        <f aca="false">DSUM(A1:D51,B1,W1:W2)</f>
        <v>0</v>
      </c>
      <c r="C73" s="0" t="n">
        <f aca="false">DSUM(A1:D51,C1,W1:W2)</f>
        <v>0</v>
      </c>
      <c r="D73" s="0" t="n">
        <f aca="false">DSUM(A1:D51,D1,W1:W2)</f>
        <v>0</v>
      </c>
    </row>
    <row r="74" customFormat="false" ht="12.75" hidden="false" customHeight="false" outlineLevel="0" collapsed="false">
      <c r="A74" s="0" t="s">
        <v>246</v>
      </c>
      <c r="B74" s="0" t="n">
        <f aca="false">DSUM(A1:D51,B1,X1:X2)</f>
        <v>0</v>
      </c>
      <c r="C74" s="0" t="n">
        <f aca="false">DSUM(A1:D51,C1,X1:X2)</f>
        <v>0</v>
      </c>
      <c r="D74" s="0" t="n">
        <f aca="false">DSUM(A1:D51,D1,X1:X2)</f>
        <v>0</v>
      </c>
    </row>
    <row r="75" customFormat="false" ht="12.75" hidden="false" customHeight="false" outlineLevel="0" collapsed="false">
      <c r="A75" s="0" t="s">
        <v>247</v>
      </c>
      <c r="B75" s="0" t="n">
        <f aca="false">DSUM(A1:D51,B1,Y1:Y2)</f>
        <v>0</v>
      </c>
      <c r="C75" s="0" t="n">
        <f aca="false">DSUM(A1:D51,C1,Y1:Y2)</f>
        <v>0</v>
      </c>
      <c r="D75" s="0" t="n">
        <f aca="false">DSUM(A1:D51,D1,Y1:Y2)</f>
        <v>0</v>
      </c>
    </row>
  </sheetData>
  <sheetProtection sheet="true" password="ca7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51.85"/>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2.85"/>
    <col collapsed="false" customWidth="false" hidden="false" outlineLevel="0" max="257" min="10" style="66" width="9.14"/>
  </cols>
  <sheetData>
    <row r="1" customFormat="false" ht="18" hidden="false" customHeight="false" outlineLevel="0" collapsed="false">
      <c r="A1" s="184" t="s">
        <v>109</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8"/>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48" hidden="false" customHeight="true" outlineLevel="0" collapsed="false">
      <c r="A4" s="193" t="s">
        <v>88</v>
      </c>
      <c r="B4" s="194"/>
      <c r="C4" s="194"/>
      <c r="D4" s="195" t="s">
        <v>89</v>
      </c>
      <c r="E4" s="16" t="s">
        <v>2</v>
      </c>
      <c r="F4" s="195" t="s">
        <v>90</v>
      </c>
      <c r="G4" s="195" t="s">
        <v>91</v>
      </c>
      <c r="H4" s="196" t="s">
        <v>92</v>
      </c>
      <c r="I4" s="196" t="s">
        <v>11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287"/>
      <c r="B5" s="288"/>
      <c r="C5" s="288"/>
      <c r="D5" s="289"/>
      <c r="E5" s="16"/>
      <c r="F5" s="289"/>
      <c r="G5" s="290"/>
      <c r="H5" s="291"/>
      <c r="I5" s="29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04" t="s">
        <v>94</v>
      </c>
      <c r="B6" s="204"/>
      <c r="C6" s="205" t="n">
        <v>1</v>
      </c>
      <c r="D6" s="206"/>
      <c r="E6" s="206"/>
      <c r="F6" s="206"/>
      <c r="G6" s="207"/>
      <c r="H6" s="208" t="s">
        <v>15</v>
      </c>
      <c r="I6" s="20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210" t="s">
        <v>16</v>
      </c>
      <c r="B7" s="211"/>
      <c r="C7" s="213" t="n">
        <v>2</v>
      </c>
      <c r="D7" s="214"/>
      <c r="E7" s="44" t="e">
        <f aca="false">D7/$D$18</f>
        <v>#DIV/0!</v>
      </c>
      <c r="F7" s="214"/>
      <c r="G7" s="35" t="e">
        <f aca="false">F7/$F$18</f>
        <v>#DIV/0!</v>
      </c>
      <c r="H7" s="215" t="n">
        <f aca="false">+Program_Detail_2!I106</f>
        <v>0</v>
      </c>
      <c r="I7" s="35" t="e">
        <f aca="false">H7/$H$18</f>
        <v>#DIV/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7" t="s">
        <v>95</v>
      </c>
      <c r="B8" s="218"/>
      <c r="C8" s="213" t="n">
        <v>3</v>
      </c>
      <c r="D8" s="220"/>
      <c r="E8" s="220"/>
      <c r="F8" s="220"/>
      <c r="G8" s="292"/>
      <c r="H8" s="256"/>
      <c r="I8" s="22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22" t="s">
        <v>96</v>
      </c>
      <c r="B9" s="223"/>
      <c r="C9" s="213" t="n">
        <v>4</v>
      </c>
      <c r="D9" s="214"/>
      <c r="E9" s="44" t="e">
        <f aca="false">D9/$D$18</f>
        <v>#DIV/0!</v>
      </c>
      <c r="F9" s="214"/>
      <c r="G9" s="44" t="e">
        <f aca="false">F9/$F$18</f>
        <v>#DIV/0!</v>
      </c>
      <c r="H9" s="215" t="n">
        <f aca="false">+Program_Detail_2!K106</f>
        <v>0</v>
      </c>
      <c r="I9" s="44" t="e">
        <f aca="false">H9/$H$18</f>
        <v>#DI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225" t="s">
        <v>19</v>
      </c>
      <c r="B10" s="226"/>
      <c r="C10" s="213" t="n">
        <v>5</v>
      </c>
      <c r="D10" s="214"/>
      <c r="E10" s="44" t="e">
        <f aca="false">D10/$D$18</f>
        <v>#DIV/0!</v>
      </c>
      <c r="F10" s="214"/>
      <c r="G10" s="47" t="e">
        <f aca="false">F10/$F$18</f>
        <v>#DIV/0!</v>
      </c>
      <c r="H10" s="215" t="n">
        <f aca="false">+Program_Detail_2!M106</f>
        <v>0</v>
      </c>
      <c r="I10" s="47"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false" outlineLevel="0" collapsed="false">
      <c r="A11" s="228" t="s">
        <v>97</v>
      </c>
      <c r="B11" s="229"/>
      <c r="C11" s="213" t="n">
        <v>6</v>
      </c>
      <c r="D11" s="240" t="n">
        <f aca="false">ROUND(SUM(D7+SUM(D9:D10)),0)</f>
        <v>0</v>
      </c>
      <c r="E11" s="44" t="e">
        <f aca="false">D11/$D$18</f>
        <v>#DIV/0!</v>
      </c>
      <c r="F11" s="240" t="n">
        <f aca="false">ROUND(SUM(F7+SUM(F9:F10)),0)</f>
        <v>0</v>
      </c>
      <c r="G11" s="35" t="e">
        <f aca="false">F11/$F$18</f>
        <v>#DIV/0!</v>
      </c>
      <c r="H11" s="241" t="n">
        <f aca="false">ROUND(SUM(H7+SUM(H9:H10)),0)</f>
        <v>0</v>
      </c>
      <c r="I11" s="35"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233" t="s">
        <v>98</v>
      </c>
      <c r="B12" s="233"/>
      <c r="C12" s="205" t="n">
        <v>7</v>
      </c>
      <c r="D12" s="293"/>
      <c r="E12" s="234"/>
      <c r="F12" s="293"/>
      <c r="G12" s="294"/>
      <c r="H12" s="295"/>
      <c r="I12" s="2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237" t="s">
        <v>99</v>
      </c>
      <c r="B13" s="211"/>
      <c r="C13" s="213" t="n">
        <v>8</v>
      </c>
      <c r="D13" s="238" t="n">
        <f aca="false">+Program_Detail_2!C33</f>
        <v>0</v>
      </c>
      <c r="E13" s="44" t="e">
        <f aca="false">D13/$D$18</f>
        <v>#DIV/0!</v>
      </c>
      <c r="F13" s="238" t="n">
        <f aca="false">+Program_Detail_2!E33</f>
        <v>0</v>
      </c>
      <c r="G13" s="44" t="e">
        <f aca="false">F13/$F$18</f>
        <v>#DIV/0!</v>
      </c>
      <c r="H13" s="239" t="n">
        <f aca="false">+Program_Detail_2!G33</f>
        <v>0</v>
      </c>
      <c r="I13" s="44" t="e">
        <f aca="false">H13/$H$18</f>
        <v>#DI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100</v>
      </c>
      <c r="B14" s="211"/>
      <c r="C14" s="213" t="n">
        <v>9</v>
      </c>
      <c r="D14" s="238" t="n">
        <f aca="false">+Program_Detail_2!C90</f>
        <v>0</v>
      </c>
      <c r="E14" s="44" t="e">
        <f aca="false">D14/$D$18</f>
        <v>#DIV/0!</v>
      </c>
      <c r="F14" s="238" t="n">
        <f aca="false">+Program_Detail_2!E90</f>
        <v>0</v>
      </c>
      <c r="G14" s="44" t="e">
        <f aca="false">F14/$F$18</f>
        <v>#DIV/0!</v>
      </c>
      <c r="H14" s="239" t="n">
        <f aca="false">+Program_Detail_2!G90</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237" t="s">
        <v>101</v>
      </c>
      <c r="B15" s="211"/>
      <c r="C15" s="213" t="n">
        <v>10</v>
      </c>
      <c r="D15" s="238" t="n">
        <f aca="false">+Program_Detail_2!C98</f>
        <v>0</v>
      </c>
      <c r="E15" s="44" t="e">
        <f aca="false">D15/$D$18</f>
        <v>#DIV/0!</v>
      </c>
      <c r="F15" s="238" t="n">
        <f aca="false">+Program_Detail_2!E98</f>
        <v>0</v>
      </c>
      <c r="G15" s="47" t="e">
        <f aca="false">F15/$F$18</f>
        <v>#DIV/0!</v>
      </c>
      <c r="H15" s="239" t="n">
        <f aca="false">+Program_Detail_2!G98</f>
        <v>0</v>
      </c>
      <c r="I15" s="47"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false" outlineLevel="0" collapsed="false">
      <c r="A16" s="228" t="s">
        <v>102</v>
      </c>
      <c r="B16" s="229"/>
      <c r="C16" s="213" t="n">
        <v>11</v>
      </c>
      <c r="D16" s="240" t="n">
        <f aca="false">ROUND(SUM(D13:D15),0)</f>
        <v>0</v>
      </c>
      <c r="E16" s="44" t="e">
        <f aca="false">D16/$D$18</f>
        <v>#DIV/0!</v>
      </c>
      <c r="F16" s="240" t="n">
        <f aca="false">ROUND(SUM(F13:F15),0)</f>
        <v>0</v>
      </c>
      <c r="G16" s="55" t="e">
        <f aca="false">F16/$F$18</f>
        <v>#DIV/0!</v>
      </c>
      <c r="H16" s="241" t="n">
        <f aca="false">ROUND(SUM(H13:H15),0)</f>
        <v>0</v>
      </c>
      <c r="I16" s="55"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7.25" hidden="false" customHeight="false" outlineLevel="0" collapsed="false">
      <c r="A17" s="242" t="s">
        <v>26</v>
      </c>
      <c r="B17" s="244"/>
      <c r="C17" s="213" t="n">
        <v>12</v>
      </c>
      <c r="D17" s="238" t="n">
        <f aca="false">+Program_Detail_2!C104</f>
        <v>0</v>
      </c>
      <c r="E17" s="44" t="e">
        <f aca="false">D17/$D$18</f>
        <v>#DIV/0!</v>
      </c>
      <c r="F17" s="238" t="n">
        <f aca="false">+Program_Detail_2!E104</f>
        <v>0</v>
      </c>
      <c r="G17" s="55" t="e">
        <f aca="false">F17/$F$18</f>
        <v>#DIV/0!</v>
      </c>
      <c r="H17" s="239" t="n">
        <f aca="false">+Program_Detail_2!G104</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false" outlineLevel="0" collapsed="false">
      <c r="A18" s="246" t="s">
        <v>103</v>
      </c>
      <c r="B18" s="247"/>
      <c r="C18" s="213" t="n">
        <v>13</v>
      </c>
      <c r="D18" s="240" t="n">
        <f aca="false">ROUND(SUM(D16:D17),0)</f>
        <v>0</v>
      </c>
      <c r="E18" s="44" t="e">
        <f aca="false">D18/$D$18</f>
        <v>#DIV/0!</v>
      </c>
      <c r="F18" s="240" t="n">
        <f aca="false">ROUND(SUM(F16:F17),0)</f>
        <v>0</v>
      </c>
      <c r="G18" s="55" t="e">
        <f aca="false">F18/$F$18</f>
        <v>#DIV/0!</v>
      </c>
      <c r="H18" s="241" t="n">
        <f aca="false">ROUND(SUM(H16:H17),0)</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9" t="s">
        <v>28</v>
      </c>
      <c r="B19" s="250"/>
      <c r="C19" s="213" t="n">
        <v>14</v>
      </c>
      <c r="D19" s="252" t="n">
        <f aca="false">ROUND(SUM(D18-D11),0)</f>
        <v>0</v>
      </c>
      <c r="E19" s="44" t="e">
        <f aca="false">D19/$D$18</f>
        <v>#DIV/0!</v>
      </c>
      <c r="F19" s="252" t="n">
        <f aca="false">ROUND(SUM(F18-F11),0)</f>
        <v>0</v>
      </c>
      <c r="G19" s="45" t="e">
        <f aca="false">F19/$F$18</f>
        <v>#DIV/0!</v>
      </c>
      <c r="H19" s="253" t="n">
        <f aca="false">ROUND(SUM(H18-H11),0)</f>
        <v>0</v>
      </c>
      <c r="I19" s="4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254" t="s">
        <v>29</v>
      </c>
      <c r="B20" s="254"/>
      <c r="C20" s="205" t="n">
        <v>15</v>
      </c>
      <c r="D20" s="255"/>
      <c r="E20" s="255"/>
      <c r="F20" s="255"/>
      <c r="G20" s="297"/>
      <c r="H20" s="256"/>
      <c r="I20" s="25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257" t="n">
        <f aca="false">+Program_Detail_2!O8</f>
        <v>0</v>
      </c>
      <c r="B21" s="258"/>
      <c r="C21" s="213" t="n">
        <v>16</v>
      </c>
      <c r="D21" s="214"/>
      <c r="E21" s="44" t="e">
        <f aca="false">D21/$D$18</f>
        <v>#DIV/0!</v>
      </c>
      <c r="F21" s="214"/>
      <c r="G21" s="44" t="e">
        <f aca="false">F21/$F$18</f>
        <v>#DIV/0!</v>
      </c>
      <c r="H21" s="239" t="n">
        <f aca="false">+Program_Detail_2!O106</f>
        <v>0</v>
      </c>
      <c r="I21" s="44" t="e">
        <f aca="false">H21/$H$18</f>
        <v>#DI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2!Q8</f>
        <v>0</v>
      </c>
      <c r="B22" s="211"/>
      <c r="C22" s="213" t="n">
        <v>17</v>
      </c>
      <c r="D22" s="214"/>
      <c r="E22" s="44" t="e">
        <f aca="false">D22/$D$18</f>
        <v>#DIV/0!</v>
      </c>
      <c r="F22" s="214"/>
      <c r="G22" s="44" t="e">
        <f aca="false">F22/$F$18</f>
        <v>#DIV/0!</v>
      </c>
      <c r="H22" s="239" t="n">
        <f aca="false">+Program_Detail_2!Q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2!S8</f>
        <v>0</v>
      </c>
      <c r="B23" s="211"/>
      <c r="C23" s="213" t="n">
        <v>18</v>
      </c>
      <c r="D23" s="214"/>
      <c r="E23" s="44" t="e">
        <f aca="false">D23/$D$18</f>
        <v>#DIV/0!</v>
      </c>
      <c r="F23" s="214"/>
      <c r="G23" s="44" t="e">
        <f aca="false">F23/$F$18</f>
        <v>#DIV/0!</v>
      </c>
      <c r="H23" s="239" t="n">
        <f aca="false">+Program_Detail_2!S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2!U8</f>
        <v>0</v>
      </c>
      <c r="B24" s="211"/>
      <c r="C24" s="213" t="n">
        <v>19</v>
      </c>
      <c r="D24" s="214"/>
      <c r="E24" s="44" t="e">
        <f aca="false">D24/$D$18</f>
        <v>#DIV/0!</v>
      </c>
      <c r="F24" s="214"/>
      <c r="G24" s="44" t="e">
        <f aca="false">F24/$F$18</f>
        <v>#DIV/0!</v>
      </c>
      <c r="H24" s="239" t="n">
        <f aca="false">+Program_Detail_2!U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257" t="n">
        <f aca="false">+Program_Detail_2!W8</f>
        <v>0</v>
      </c>
      <c r="B25" s="211"/>
      <c r="C25" s="213" t="n">
        <v>20</v>
      </c>
      <c r="D25" s="214"/>
      <c r="E25" s="44" t="e">
        <f aca="false">D25/$D$18</f>
        <v>#DIV/0!</v>
      </c>
      <c r="F25" s="214"/>
      <c r="G25" s="47" t="e">
        <f aca="false">F25/$F$17</f>
        <v>#DIV/0!</v>
      </c>
      <c r="H25" s="239" t="n">
        <f aca="false">+Program_Detail_2!W106</f>
        <v>0</v>
      </c>
      <c r="I25" s="47" t="e">
        <f aca="false">H25/$H$17</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false" outlineLevel="0" collapsed="false">
      <c r="A26" s="246" t="s">
        <v>104</v>
      </c>
      <c r="B26" s="247"/>
      <c r="C26" s="213" t="n">
        <v>21</v>
      </c>
      <c r="D26" s="231" t="n">
        <f aca="false">ROUND(SUM(D21:D25),0)</f>
        <v>0</v>
      </c>
      <c r="E26" s="44" t="e">
        <f aca="false">D26/$G$18</f>
        <v>#DIV/0!</v>
      </c>
      <c r="F26" s="231" t="n">
        <f aca="false">ROUND(SUM(F21:F25),0)</f>
        <v>0</v>
      </c>
      <c r="G26" s="47" t="e">
        <f aca="false">F26/$F$18</f>
        <v>#DIV/0!</v>
      </c>
      <c r="H26" s="232" t="n">
        <f aca="false">ROUND(SUM(H21:H25),0)</f>
        <v>0</v>
      </c>
      <c r="I26" s="47" t="e">
        <f aca="false">H26/$H$18</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260" t="s">
        <v>47</v>
      </c>
      <c r="B27" s="260"/>
      <c r="C27" s="205" t="n">
        <v>22</v>
      </c>
      <c r="D27" s="255"/>
      <c r="E27" s="255"/>
      <c r="F27" s="255"/>
      <c r="G27" s="297"/>
      <c r="H27" s="256" t="s">
        <v>15</v>
      </c>
      <c r="I27" s="25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false" outlineLevel="0" collapsed="false">
      <c r="A28" s="228" t="s">
        <v>48</v>
      </c>
      <c r="B28" s="229"/>
      <c r="C28" s="213" t="n">
        <v>23</v>
      </c>
      <c r="D28" s="231" t="n">
        <f aca="false">ROUND(SUM(D11+D26),0)</f>
        <v>0</v>
      </c>
      <c r="E28" s="44" t="e">
        <f aca="false">D28/$D$18</f>
        <v>#DIV/0!</v>
      </c>
      <c r="F28" s="231" t="n">
        <f aca="false">ROUND(SUM(F11+F26),0)</f>
        <v>0</v>
      </c>
      <c r="G28" s="47" t="e">
        <f aca="false">F28/$F$18</f>
        <v>#DIV/0!</v>
      </c>
      <c r="H28" s="232" t="n">
        <f aca="false">ROUND(SUM(H11+H26),0)</f>
        <v>0</v>
      </c>
      <c r="I28" s="47" t="e">
        <f aca="false">H28/$H$18</f>
        <v>#DI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61" t="s">
        <v>49</v>
      </c>
      <c r="B29" s="262"/>
      <c r="C29" s="213" t="n">
        <v>24</v>
      </c>
      <c r="D29" s="264" t="n">
        <f aca="false">ROUND(SUM(D28-D18),0)</f>
        <v>0</v>
      </c>
      <c r="E29" s="44" t="e">
        <f aca="false">D29/$D$18</f>
        <v>#DIV/0!</v>
      </c>
      <c r="F29" s="264" t="n">
        <f aca="false">ROUND(SUM(F28-F18),0)</f>
        <v>0</v>
      </c>
      <c r="G29" s="47" t="e">
        <f aca="false">F29/$F$18</f>
        <v>#DIV/0!</v>
      </c>
      <c r="H29" s="265" t="n">
        <f aca="false">ROUND(SUM(H28-H18),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204" t="s">
        <v>105</v>
      </c>
      <c r="B30" s="204"/>
      <c r="C30" s="205" t="n">
        <v>25</v>
      </c>
      <c r="D30" s="266"/>
      <c r="E30" s="266"/>
      <c r="F30" s="266"/>
      <c r="G30" s="266"/>
      <c r="H30" s="267" t="s">
        <v>15</v>
      </c>
      <c r="I30" s="267"/>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268" t="s">
        <v>106</v>
      </c>
      <c r="B31" s="269"/>
      <c r="C31" s="213" t="n">
        <v>26</v>
      </c>
      <c r="D31" s="271"/>
      <c r="E31" s="221"/>
      <c r="F31" s="271"/>
      <c r="G31" s="221"/>
      <c r="H31" s="271"/>
      <c r="I31" s="22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72" t="s">
        <v>107</v>
      </c>
      <c r="B32" s="273"/>
      <c r="C32" s="275" t="n">
        <v>27</v>
      </c>
      <c r="D32" s="298" t="e">
        <f aca="false">SUM((D28-D29)/D31)</f>
        <v>#DIV/0!</v>
      </c>
      <c r="E32" s="277"/>
      <c r="F32" s="298" t="e">
        <f aca="false">SUM((F28-F29)/F31)</f>
        <v>#DIV/0!</v>
      </c>
      <c r="G32" s="277"/>
      <c r="H32" s="299" t="e">
        <f aca="false">SUM((H28-H29)/H31)</f>
        <v>#DIV/0!</v>
      </c>
      <c r="I32" s="279"/>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80"/>
      <c r="B33" s="280"/>
      <c r="C33" s="280"/>
      <c r="D33" s="280"/>
      <c r="E33" s="283"/>
      <c r="F33" s="281"/>
      <c r="G33" s="283"/>
      <c r="H33" s="282"/>
      <c r="I33" s="284"/>
    </row>
    <row r="34" customFormat="false" ht="15.75" hidden="false" customHeight="true" outlineLevel="0" collapsed="false">
      <c r="A34" s="285" t="s">
        <v>108</v>
      </c>
      <c r="B34" s="285"/>
      <c r="C34" s="285"/>
      <c r="D34" s="285"/>
      <c r="E34" s="285"/>
      <c r="F34" s="285"/>
      <c r="G34" s="285"/>
      <c r="H34" s="285"/>
      <c r="I34" s="300"/>
    </row>
    <row r="35" customFormat="false" ht="15.75" hidden="false" customHeight="true" outlineLevel="0" collapsed="false">
      <c r="A35" s="285"/>
      <c r="B35" s="285"/>
      <c r="C35" s="285"/>
      <c r="D35" s="285"/>
      <c r="E35" s="285"/>
      <c r="F35" s="285"/>
      <c r="G35" s="285"/>
      <c r="H35" s="285"/>
      <c r="I35" s="300"/>
    </row>
    <row r="36" customFormat="false" ht="15.75" hidden="false" customHeight="true" outlineLevel="0" collapsed="false">
      <c r="A36" s="285"/>
      <c r="B36" s="285"/>
      <c r="C36" s="285"/>
      <c r="D36" s="285"/>
      <c r="E36" s="285"/>
      <c r="F36" s="285"/>
      <c r="G36" s="285"/>
      <c r="H36" s="285"/>
      <c r="I36" s="300"/>
    </row>
  </sheetData>
  <sheetProtection sheet="true" password="c60e" objects="true" scenarios="true"/>
  <mergeCells count="7">
    <mergeCell ref="E4:E5"/>
    <mergeCell ref="A6:B6"/>
    <mergeCell ref="A12:B12"/>
    <mergeCell ref="A20:B20"/>
    <mergeCell ref="A27:B27"/>
    <mergeCell ref="A30:B30"/>
    <mergeCell ref="A34:H36"/>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51.85"/>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2.85"/>
    <col collapsed="false" customWidth="false" hidden="false" outlineLevel="0" max="257" min="10" style="66" width="9.14"/>
  </cols>
  <sheetData>
    <row r="1" customFormat="false" ht="18" hidden="false" customHeight="false" outlineLevel="0" collapsed="false">
      <c r="A1" s="184" t="s">
        <v>111</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5"/>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15.75" hidden="false" customHeight="true" outlineLevel="0" collapsed="false">
      <c r="A4" s="193"/>
      <c r="B4" s="194"/>
      <c r="C4" s="194"/>
      <c r="D4" s="195"/>
      <c r="E4" s="197"/>
      <c r="F4" s="195"/>
      <c r="G4" s="301"/>
      <c r="H4" s="196"/>
      <c r="I4" s="1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06" customFormat="true" ht="48" hidden="false" customHeight="true" outlineLevel="0" collapsed="false">
      <c r="A5" s="302" t="s">
        <v>88</v>
      </c>
      <c r="B5" s="303"/>
      <c r="C5" s="303"/>
      <c r="D5" s="304" t="s">
        <v>89</v>
      </c>
      <c r="E5" s="19" t="s">
        <v>2</v>
      </c>
      <c r="F5" s="304" t="s">
        <v>90</v>
      </c>
      <c r="G5" s="195" t="s">
        <v>91</v>
      </c>
      <c r="H5" s="305" t="s">
        <v>92</v>
      </c>
      <c r="I5" s="305" t="s">
        <v>110</v>
      </c>
    </row>
    <row r="6" customFormat="false" ht="16.5" hidden="false" customHeight="false" outlineLevel="0" collapsed="false">
      <c r="A6" s="287"/>
      <c r="B6" s="288"/>
      <c r="C6" s="288"/>
      <c r="D6" s="289"/>
      <c r="E6" s="19"/>
      <c r="F6" s="289"/>
      <c r="G6" s="290"/>
      <c r="H6" s="291"/>
      <c r="I6" s="29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4"/>
      <c r="C7" s="205" t="n">
        <v>1</v>
      </c>
      <c r="D7" s="206"/>
      <c r="E7" s="206"/>
      <c r="F7" s="206"/>
      <c r="G7" s="207"/>
      <c r="H7" s="208" t="s">
        <v>15</v>
      </c>
      <c r="I7" s="20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1"/>
      <c r="C8" s="213" t="n">
        <v>2</v>
      </c>
      <c r="D8" s="214"/>
      <c r="E8" s="35" t="e">
        <f aca="false">D8/$D$18</f>
        <v>#DIV/0!</v>
      </c>
      <c r="F8" s="214"/>
      <c r="G8" s="35" t="e">
        <f aca="false">F8/$F$18</f>
        <v>#DIV/0!</v>
      </c>
      <c r="H8" s="215" t="n">
        <f aca="false">+Program_Detail_3!I106</f>
        <v>0</v>
      </c>
      <c r="I8" s="35" t="e">
        <f aca="false">H8/$H$18</f>
        <v>#DIV/0!</v>
      </c>
      <c r="J8" s="21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95</v>
      </c>
      <c r="B9" s="218"/>
      <c r="C9" s="213" t="n">
        <v>3</v>
      </c>
      <c r="D9" s="220"/>
      <c r="E9" s="220"/>
      <c r="F9" s="220"/>
      <c r="G9" s="292"/>
      <c r="H9" s="256"/>
      <c r="I9" s="22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23"/>
      <c r="C10" s="213" t="n">
        <v>4</v>
      </c>
      <c r="D10" s="214"/>
      <c r="E10" s="44" t="e">
        <f aca="false">D10/$D$18</f>
        <v>#DIV/0!</v>
      </c>
      <c r="F10" s="214"/>
      <c r="G10" s="44" t="e">
        <f aca="false">F10/$F$18</f>
        <v>#DIV/0!</v>
      </c>
      <c r="H10" s="215" t="n">
        <f aca="false">+Program_Detail_3!K106</f>
        <v>0</v>
      </c>
      <c r="I10" s="44"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26"/>
      <c r="C11" s="213" t="n">
        <v>5</v>
      </c>
      <c r="D11" s="214"/>
      <c r="E11" s="47" t="e">
        <f aca="false">D11/$D$18</f>
        <v>#DIV/0!</v>
      </c>
      <c r="F11" s="214"/>
      <c r="G11" s="47" t="e">
        <f aca="false">F11/$F$18</f>
        <v>#DIV/0!</v>
      </c>
      <c r="H11" s="215" t="n">
        <f aca="false">+Program_Detail_3!M106</f>
        <v>0</v>
      </c>
      <c r="I11" s="47"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29"/>
      <c r="C12" s="213" t="n">
        <v>6</v>
      </c>
      <c r="D12" s="240" t="n">
        <f aca="false">ROUND(SUM(D8+SUM(D10:D11)),0)</f>
        <v>0</v>
      </c>
      <c r="E12" s="35" t="e">
        <f aca="false">D12/$D$18</f>
        <v>#DIV/0!</v>
      </c>
      <c r="F12" s="240" t="n">
        <f aca="false">ROUND(SUM(F8+SUM(F10:F11)),0)</f>
        <v>0</v>
      </c>
      <c r="G12" s="35" t="e">
        <f aca="false">F12/$F$18</f>
        <v>#DIV/0!</v>
      </c>
      <c r="H12" s="241" t="n">
        <f aca="false">ROUND(SUM(H8+SUM(H10:H11)),0)</f>
        <v>0</v>
      </c>
      <c r="I12" s="35" t="e">
        <f aca="false">H12/$H$18</f>
        <v>#DI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33"/>
      <c r="C13" s="205" t="n">
        <v>7</v>
      </c>
      <c r="D13" s="307"/>
      <c r="E13" s="234"/>
      <c r="F13" s="307"/>
      <c r="G13" s="294"/>
      <c r="H13" s="308"/>
      <c r="I13" s="2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1"/>
      <c r="C14" s="213" t="n">
        <v>8</v>
      </c>
      <c r="D14" s="238" t="n">
        <f aca="false">+Program_Detail_3!C33</f>
        <v>0</v>
      </c>
      <c r="E14" s="44" t="e">
        <f aca="false">D14/$D$18</f>
        <v>#DIV/0!</v>
      </c>
      <c r="F14" s="238" t="n">
        <f aca="false">+Program_Detail_3!E33</f>
        <v>0</v>
      </c>
      <c r="G14" s="44" t="e">
        <f aca="false">F14/$F$18</f>
        <v>#DIV/0!</v>
      </c>
      <c r="H14" s="239" t="n">
        <f aca="false">+Program_Detail_3!G33</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1"/>
      <c r="C15" s="213" t="n">
        <v>9</v>
      </c>
      <c r="D15" s="238" t="n">
        <f aca="false">+Program_Detail_3!C90</f>
        <v>0</v>
      </c>
      <c r="E15" s="44" t="e">
        <f aca="false">D15/$D$18</f>
        <v>#DIV/0!</v>
      </c>
      <c r="F15" s="238" t="n">
        <f aca="false">+Program_Detail_3!E90</f>
        <v>0</v>
      </c>
      <c r="G15" s="44" t="e">
        <f aca="false">F15/$F$18</f>
        <v>#DIV/0!</v>
      </c>
      <c r="H15" s="239" t="n">
        <f aca="false">+Program_Detail_3!G90</f>
        <v>0</v>
      </c>
      <c r="I15" s="44"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1"/>
      <c r="C16" s="213" t="n">
        <v>10</v>
      </c>
      <c r="D16" s="238" t="n">
        <f aca="false">+Program_Detail_3!C98</f>
        <v>0</v>
      </c>
      <c r="E16" s="47" t="e">
        <f aca="false">D16/$D$18</f>
        <v>#DIV/0!</v>
      </c>
      <c r="F16" s="238" t="n">
        <f aca="false">+Program_Detail_3!E98</f>
        <v>0</v>
      </c>
      <c r="G16" s="47" t="e">
        <f aca="false">F16/$F$18</f>
        <v>#DIV/0!</v>
      </c>
      <c r="H16" s="239" t="n">
        <f aca="false">+Program_Detail_3!G98</f>
        <v>0</v>
      </c>
      <c r="I16" s="47"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29"/>
      <c r="C17" s="213" t="n">
        <v>11</v>
      </c>
      <c r="D17" s="240" t="n">
        <f aca="false">ROUND(SUM(D14:D16),0)</f>
        <v>0</v>
      </c>
      <c r="E17" s="55" t="e">
        <f aca="false">D17/$D$18</f>
        <v>#DIV/0!</v>
      </c>
      <c r="F17" s="240" t="n">
        <f aca="false">ROUND(SUM(F14:F16),0)</f>
        <v>0</v>
      </c>
      <c r="G17" s="55" t="e">
        <f aca="false">F17/$F$18</f>
        <v>#DIV/0!</v>
      </c>
      <c r="H17" s="241" t="n">
        <f aca="false">ROUND(SUM(H14:H16),0)</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44"/>
      <c r="C18" s="213" t="n">
        <v>12</v>
      </c>
      <c r="D18" s="238" t="n">
        <f aca="false">+Program_Detail_3!C104</f>
        <v>0</v>
      </c>
      <c r="E18" s="55" t="e">
        <f aca="false">D18/$D$18</f>
        <v>#DIV/0!</v>
      </c>
      <c r="F18" s="238" t="n">
        <f aca="false">+Program_Detail_3!E104</f>
        <v>0</v>
      </c>
      <c r="G18" s="55" t="e">
        <f aca="false">F18/$F$18</f>
        <v>#DIV/0!</v>
      </c>
      <c r="H18" s="239" t="n">
        <f aca="false">+Program_Detail_3!G104</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6" t="s">
        <v>103</v>
      </c>
      <c r="B19" s="247"/>
      <c r="C19" s="213" t="n">
        <v>13</v>
      </c>
      <c r="D19" s="240" t="n">
        <f aca="false">ROUND(SUM(D17:D18),0)</f>
        <v>0</v>
      </c>
      <c r="E19" s="55" t="e">
        <f aca="false">D19/$D$18</f>
        <v>#DIV/0!</v>
      </c>
      <c r="F19" s="240" t="n">
        <f aca="false">ROUND(SUM(F17:F18),0)</f>
        <v>0</v>
      </c>
      <c r="G19" s="55" t="e">
        <f aca="false">F19/$F$18</f>
        <v>#DIV/0!</v>
      </c>
      <c r="H19" s="241" t="n">
        <f aca="false">ROUND(SUM(H17:H18),0)</f>
        <v>0</v>
      </c>
      <c r="I19" s="5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50"/>
      <c r="C20" s="213" t="n">
        <v>14</v>
      </c>
      <c r="D20" s="252" t="n">
        <f aca="false">ROUND(SUM(D19-D12),0)</f>
        <v>0</v>
      </c>
      <c r="E20" s="45" t="e">
        <f aca="false">D20/$D$18</f>
        <v>#DIV/0!</v>
      </c>
      <c r="F20" s="252" t="n">
        <f aca="false">ROUND(SUM(F19-F12),0)</f>
        <v>0</v>
      </c>
      <c r="G20" s="45" t="e">
        <f aca="false">F20/$F$18</f>
        <v>#DIV/0!</v>
      </c>
      <c r="H20" s="253" t="n">
        <f aca="false">ROUND(SUM(H19-H12),0)</f>
        <v>0</v>
      </c>
      <c r="I20" s="45" t="e">
        <f aca="false">H20/$H$18</f>
        <v>#DI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54"/>
      <c r="C21" s="205" t="n">
        <v>15</v>
      </c>
      <c r="D21" s="255"/>
      <c r="E21" s="255"/>
      <c r="F21" s="255"/>
      <c r="G21" s="297"/>
      <c r="H21" s="256"/>
      <c r="I21" s="2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3!O8</f>
        <v>0</v>
      </c>
      <c r="B22" s="258"/>
      <c r="C22" s="213" t="n">
        <v>16</v>
      </c>
      <c r="D22" s="214"/>
      <c r="E22" s="44" t="e">
        <f aca="false">D22/$D$18</f>
        <v>#DIV/0!</v>
      </c>
      <c r="F22" s="214"/>
      <c r="G22" s="44" t="e">
        <f aca="false">F22/$F$18</f>
        <v>#DIV/0!</v>
      </c>
      <c r="H22" s="239" t="n">
        <f aca="false">+Program_Detail_3!O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3!Q8</f>
        <v>0</v>
      </c>
      <c r="B23" s="211"/>
      <c r="C23" s="213" t="n">
        <v>17</v>
      </c>
      <c r="D23" s="214"/>
      <c r="E23" s="44" t="e">
        <f aca="false">D23/$D$18</f>
        <v>#DIV/0!</v>
      </c>
      <c r="F23" s="214"/>
      <c r="G23" s="44" t="e">
        <f aca="false">F23/$F$18</f>
        <v>#DIV/0!</v>
      </c>
      <c r="H23" s="239" t="n">
        <f aca="false">+Program_Detail_3!Q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3!S8</f>
        <v>0</v>
      </c>
      <c r="B24" s="211"/>
      <c r="C24" s="213" t="n">
        <v>18</v>
      </c>
      <c r="D24" s="214"/>
      <c r="E24" s="44" t="e">
        <f aca="false">D24/$D$18</f>
        <v>#DIV/0!</v>
      </c>
      <c r="F24" s="214"/>
      <c r="G24" s="44" t="e">
        <f aca="false">F24/$F$18</f>
        <v>#DIV/0!</v>
      </c>
      <c r="H24" s="239" t="n">
        <f aca="false">+Program_Detail_3!S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3!U8</f>
        <v>0</v>
      </c>
      <c r="B25" s="211"/>
      <c r="C25" s="213" t="n">
        <v>19</v>
      </c>
      <c r="D25" s="214"/>
      <c r="E25" s="44" t="e">
        <f aca="false">D25/$D$18</f>
        <v>#DIV/0!</v>
      </c>
      <c r="F25" s="214"/>
      <c r="G25" s="44" t="e">
        <f aca="false">F25/$F$18</f>
        <v>#DIV/0!</v>
      </c>
      <c r="H25" s="239" t="n">
        <f aca="false">+Program_Detail_3!U106</f>
        <v>0</v>
      </c>
      <c r="I25" s="44" t="e">
        <f aca="false">H25/$H$18</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3!W8</f>
        <v>0</v>
      </c>
      <c r="B26" s="211"/>
      <c r="C26" s="213" t="n">
        <v>20</v>
      </c>
      <c r="D26" s="214"/>
      <c r="E26" s="47" t="e">
        <f aca="false">D26/$D$17</f>
        <v>#DIV/0!</v>
      </c>
      <c r="F26" s="214"/>
      <c r="G26" s="47" t="e">
        <f aca="false">F26/$F$17</f>
        <v>#DIV/0!</v>
      </c>
      <c r="H26" s="239" t="n">
        <f aca="false">+Program_Detail_3!W106</f>
        <v>0</v>
      </c>
      <c r="I26" s="47" t="e">
        <f aca="false">H26/$H$17</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47"/>
      <c r="C27" s="213" t="n">
        <v>21</v>
      </c>
      <c r="D27" s="231" t="n">
        <f aca="false">ROUND(SUM(D22:D26),0)</f>
        <v>0</v>
      </c>
      <c r="E27" s="47" t="e">
        <f aca="false">D27/$D$18</f>
        <v>#DIV/0!</v>
      </c>
      <c r="F27" s="231" t="n">
        <f aca="false">ROUND(SUM(F22:F26),0)</f>
        <v>0</v>
      </c>
      <c r="G27" s="47" t="e">
        <f aca="false">F27/$F$18</f>
        <v>#DIV/0!</v>
      </c>
      <c r="H27" s="232" t="n">
        <f aca="false">ROUND(SUM(H22:H26),0)</f>
        <v>0</v>
      </c>
      <c r="I27" s="47" t="e">
        <f aca="false">H27/$H$18</f>
        <v>#DI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60"/>
      <c r="C28" s="205" t="n">
        <v>22</v>
      </c>
      <c r="D28" s="255"/>
      <c r="E28" s="255"/>
      <c r="F28" s="255"/>
      <c r="G28" s="297"/>
      <c r="H28" s="256" t="s">
        <v>15</v>
      </c>
      <c r="I28" s="25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29"/>
      <c r="C29" s="213" t="n">
        <v>23</v>
      </c>
      <c r="D29" s="231" t="n">
        <f aca="false">ROUND(SUM(D12+D27),0)</f>
        <v>0</v>
      </c>
      <c r="E29" s="47" t="e">
        <f aca="false">D29/$D$18</f>
        <v>#DIV/0!</v>
      </c>
      <c r="F29" s="231" t="n">
        <f aca="false">ROUND(SUM(F12+F27),0)</f>
        <v>0</v>
      </c>
      <c r="G29" s="47" t="e">
        <f aca="false">F29/$F$18</f>
        <v>#DIV/0!</v>
      </c>
      <c r="H29" s="232" t="n">
        <f aca="false">ROUND(SUM(H12+H27),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62"/>
      <c r="C30" s="213" t="n">
        <v>24</v>
      </c>
      <c r="D30" s="264" t="n">
        <f aca="false">ROUND(SUM(D29-D19),0)</f>
        <v>0</v>
      </c>
      <c r="E30" s="47" t="e">
        <f aca="false">D30/$D$18</f>
        <v>#DIV/0!</v>
      </c>
      <c r="F30" s="264" t="n">
        <f aca="false">ROUND(SUM(F29-F19),0)</f>
        <v>0</v>
      </c>
      <c r="G30" s="47" t="e">
        <f aca="false">F30/$F$18</f>
        <v>#DIV/0!</v>
      </c>
      <c r="H30" s="265" t="n">
        <f aca="false">ROUND(SUM(H29-H19),0)</f>
        <v>0</v>
      </c>
      <c r="I30" s="47" t="e">
        <f aca="false">H30/$H$18</f>
        <v>#DI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4"/>
      <c r="C31" s="205" t="n">
        <v>25</v>
      </c>
      <c r="D31" s="266"/>
      <c r="E31" s="266"/>
      <c r="F31" s="266"/>
      <c r="G31" s="266"/>
      <c r="H31" s="267" t="s">
        <v>15</v>
      </c>
      <c r="I31" s="2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69"/>
      <c r="C32" s="213" t="n">
        <v>26</v>
      </c>
      <c r="D32" s="271"/>
      <c r="E32" s="221"/>
      <c r="F32" s="271"/>
      <c r="G32" s="221"/>
      <c r="H32" s="271"/>
      <c r="I32" s="22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3"/>
      <c r="C33" s="275" t="n">
        <v>27</v>
      </c>
      <c r="D33" s="298" t="e">
        <f aca="false">SUM((D29-D30)/D32)</f>
        <v>#DIV/0!</v>
      </c>
      <c r="E33" s="277"/>
      <c r="F33" s="298" t="e">
        <f aca="false">SUM((F29-F30)/F32)</f>
        <v>#DIV/0!</v>
      </c>
      <c r="G33" s="277"/>
      <c r="H33" s="299" t="e">
        <f aca="false">SUM((H29-H30)/H32)</f>
        <v>#DIV/0!</v>
      </c>
      <c r="I33" s="27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false" outlineLevel="0" collapsed="false">
      <c r="A34" s="280"/>
      <c r="B34" s="280"/>
      <c r="C34" s="280"/>
      <c r="D34" s="280"/>
      <c r="E34" s="283"/>
      <c r="F34" s="281"/>
      <c r="G34" s="283"/>
      <c r="H34" s="282"/>
      <c r="I34" s="284"/>
    </row>
    <row r="35" customFormat="false" ht="15.75" hidden="false" customHeight="true" outlineLevel="0" collapsed="false">
      <c r="A35" s="285" t="s">
        <v>108</v>
      </c>
      <c r="B35" s="285"/>
      <c r="C35" s="285"/>
      <c r="D35" s="285"/>
      <c r="E35" s="285"/>
      <c r="F35" s="285"/>
      <c r="G35" s="285"/>
      <c r="H35" s="285"/>
      <c r="I35" s="285"/>
    </row>
    <row r="36" customFormat="false" ht="15.75" hidden="false" customHeight="true" outlineLevel="0" collapsed="false">
      <c r="A36" s="285"/>
      <c r="B36" s="285"/>
      <c r="C36" s="285"/>
      <c r="D36" s="285"/>
      <c r="E36" s="285"/>
      <c r="F36" s="285"/>
      <c r="G36" s="285"/>
      <c r="H36" s="285"/>
      <c r="I36" s="285"/>
    </row>
    <row r="37" customFormat="false" ht="15.75" hidden="false" customHeight="true" outlineLevel="0" collapsed="false">
      <c r="A37" s="285"/>
      <c r="B37" s="285"/>
      <c r="C37" s="285"/>
      <c r="D37" s="285"/>
      <c r="E37" s="285"/>
      <c r="F37" s="285"/>
      <c r="G37" s="285"/>
      <c r="H37" s="285"/>
      <c r="I37" s="285"/>
    </row>
  </sheetData>
  <sheetProtection sheet="true" password="c60e" objects="true" scenarios="true"/>
  <mergeCells count="7">
    <mergeCell ref="E5:E6"/>
    <mergeCell ref="A7:B7"/>
    <mergeCell ref="A13:B13"/>
    <mergeCell ref="A21:B21"/>
    <mergeCell ref="A28:B28"/>
    <mergeCell ref="A31:B31"/>
    <mergeCell ref="A35:I37"/>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85"/>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2.85"/>
    <col collapsed="false" customWidth="false" hidden="false" outlineLevel="0" max="257" min="10" style="66" width="9.14"/>
  </cols>
  <sheetData>
    <row r="1" customFormat="false" ht="18" hidden="false" customHeight="false" outlineLevel="0" collapsed="false">
      <c r="A1" s="184" t="s">
        <v>112</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5"/>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15.75" hidden="false" customHeight="true" outlineLevel="0" collapsed="false">
      <c r="A4" s="193"/>
      <c r="B4" s="194"/>
      <c r="C4" s="194"/>
      <c r="D4" s="195"/>
      <c r="E4" s="197"/>
      <c r="F4" s="197"/>
      <c r="G4" s="197"/>
      <c r="H4" s="196"/>
      <c r="I4" s="1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06" customFormat="true" ht="48" hidden="false" customHeight="true" outlineLevel="0" collapsed="false">
      <c r="A5" s="302" t="s">
        <v>88</v>
      </c>
      <c r="B5" s="303"/>
      <c r="C5" s="303"/>
      <c r="D5" s="304" t="s">
        <v>89</v>
      </c>
      <c r="E5" s="19" t="s">
        <v>2</v>
      </c>
      <c r="F5" s="309" t="s">
        <v>90</v>
      </c>
      <c r="G5" s="309" t="s">
        <v>91</v>
      </c>
      <c r="H5" s="305" t="s">
        <v>92</v>
      </c>
      <c r="I5" s="305" t="s">
        <v>110</v>
      </c>
    </row>
    <row r="6" customFormat="false" ht="15.75" hidden="false" customHeight="true" outlineLevel="0" collapsed="false">
      <c r="A6" s="287"/>
      <c r="B6" s="288"/>
      <c r="C6" s="288"/>
      <c r="D6" s="289"/>
      <c r="E6" s="19"/>
      <c r="F6" s="310"/>
      <c r="G6" s="310"/>
      <c r="H6" s="291"/>
      <c r="I6" s="29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4"/>
      <c r="C7" s="205" t="n">
        <v>1</v>
      </c>
      <c r="D7" s="206"/>
      <c r="E7" s="206"/>
      <c r="F7" s="206"/>
      <c r="G7" s="207"/>
      <c r="H7" s="267" t="s">
        <v>15</v>
      </c>
      <c r="I7" s="20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1"/>
      <c r="C8" s="213" t="n">
        <v>2</v>
      </c>
      <c r="D8" s="214"/>
      <c r="E8" s="35" t="e">
        <f aca="false">D8/$D$18</f>
        <v>#DIV/0!</v>
      </c>
      <c r="F8" s="214"/>
      <c r="G8" s="35" t="e">
        <f aca="false">F8/$F$18</f>
        <v>#DIV/0!</v>
      </c>
      <c r="H8" s="311" t="n">
        <f aca="false">+Program_Detail_4!I106</f>
        <v>0</v>
      </c>
      <c r="I8" s="35" t="e">
        <f aca="false">H8/$H$18</f>
        <v>#DIV/0!</v>
      </c>
      <c r="J8" s="21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95</v>
      </c>
      <c r="B9" s="218"/>
      <c r="C9" s="213" t="n">
        <v>3</v>
      </c>
      <c r="D9" s="220"/>
      <c r="E9" s="220"/>
      <c r="F9" s="220"/>
      <c r="G9" s="292"/>
      <c r="H9" s="312"/>
      <c r="I9" s="22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23"/>
      <c r="C10" s="213" t="n">
        <v>4</v>
      </c>
      <c r="D10" s="214"/>
      <c r="E10" s="44" t="e">
        <f aca="false">D10/$D$18</f>
        <v>#DIV/0!</v>
      </c>
      <c r="F10" s="214"/>
      <c r="G10" s="44" t="e">
        <f aca="false">F10/$F$18</f>
        <v>#DIV/0!</v>
      </c>
      <c r="H10" s="311" t="n">
        <f aca="false">+Program_Detail_4!K106</f>
        <v>0</v>
      </c>
      <c r="I10" s="44"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26"/>
      <c r="C11" s="213" t="n">
        <v>5</v>
      </c>
      <c r="D11" s="214"/>
      <c r="E11" s="47" t="e">
        <f aca="false">D11/$D$18</f>
        <v>#DIV/0!</v>
      </c>
      <c r="F11" s="214"/>
      <c r="G11" s="47" t="e">
        <f aca="false">F11/$F$18</f>
        <v>#DIV/0!</v>
      </c>
      <c r="H11" s="311" t="n">
        <f aca="false">+Program_Detail_4!M106</f>
        <v>0</v>
      </c>
      <c r="I11" s="47"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29"/>
      <c r="C12" s="213" t="n">
        <v>6</v>
      </c>
      <c r="D12" s="240" t="n">
        <f aca="false">ROUND(SUM(D8+SUM(D10:D11)),0)</f>
        <v>0</v>
      </c>
      <c r="E12" s="35" t="e">
        <f aca="false">D12/$D$18</f>
        <v>#DIV/0!</v>
      </c>
      <c r="F12" s="240" t="n">
        <f aca="false">ROUND(SUM(F8+SUM(F10:F11)),0)</f>
        <v>0</v>
      </c>
      <c r="G12" s="35" t="e">
        <f aca="false">F12/$F$18</f>
        <v>#DIV/0!</v>
      </c>
      <c r="H12" s="313" t="n">
        <f aca="false">ROUND(SUM(H8+SUM(H10:H11)),0)</f>
        <v>0</v>
      </c>
      <c r="I12" s="35" t="e">
        <f aca="false">H12/$H$18</f>
        <v>#DI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33"/>
      <c r="C13" s="205" t="n">
        <v>7</v>
      </c>
      <c r="D13" s="293"/>
      <c r="E13" s="234"/>
      <c r="F13" s="293"/>
      <c r="G13" s="294"/>
      <c r="H13" s="295"/>
      <c r="I13" s="2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1"/>
      <c r="C14" s="213" t="n">
        <v>8</v>
      </c>
      <c r="D14" s="238" t="n">
        <f aca="false">+Program_Detail_4!C33</f>
        <v>0</v>
      </c>
      <c r="E14" s="44" t="e">
        <f aca="false">D14/$D$18</f>
        <v>#DIV/0!</v>
      </c>
      <c r="F14" s="238" t="n">
        <f aca="false">+Program_Detail_4!E33</f>
        <v>0</v>
      </c>
      <c r="G14" s="44" t="e">
        <f aca="false">F14/$F$18</f>
        <v>#DIV/0!</v>
      </c>
      <c r="H14" s="314" t="n">
        <f aca="false">+Program_Detail_4!G33</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1"/>
      <c r="C15" s="213" t="n">
        <v>9</v>
      </c>
      <c r="D15" s="238" t="n">
        <f aca="false">+Program_Detail_4!C90</f>
        <v>0</v>
      </c>
      <c r="E15" s="44" t="e">
        <f aca="false">D15/$D$18</f>
        <v>#DIV/0!</v>
      </c>
      <c r="F15" s="238" t="n">
        <f aca="false">+Program_Detail_4!E90</f>
        <v>0</v>
      </c>
      <c r="G15" s="44" t="e">
        <f aca="false">F15/$F$18</f>
        <v>#DIV/0!</v>
      </c>
      <c r="H15" s="314" t="n">
        <f aca="false">+Program_Detail_4!G90</f>
        <v>0</v>
      </c>
      <c r="I15" s="44"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1"/>
      <c r="C16" s="213" t="n">
        <v>10</v>
      </c>
      <c r="D16" s="238" t="n">
        <f aca="false">+Program_Detail_4!C98</f>
        <v>0</v>
      </c>
      <c r="E16" s="47" t="e">
        <f aca="false">D16/$D$18</f>
        <v>#DIV/0!</v>
      </c>
      <c r="F16" s="238" t="n">
        <f aca="false">+Program_Detail_4!E98</f>
        <v>0</v>
      </c>
      <c r="G16" s="47" t="e">
        <f aca="false">F16/$F$18</f>
        <v>#DIV/0!</v>
      </c>
      <c r="H16" s="314" t="n">
        <f aca="false">+Program_Detail_4!G98</f>
        <v>0</v>
      </c>
      <c r="I16" s="47"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29"/>
      <c r="C17" s="213" t="n">
        <v>11</v>
      </c>
      <c r="D17" s="240" t="n">
        <f aca="false">ROUND(SUM(D14:D16),0)</f>
        <v>0</v>
      </c>
      <c r="E17" s="55" t="e">
        <f aca="false">D17/$D$18</f>
        <v>#DIV/0!</v>
      </c>
      <c r="F17" s="240" t="n">
        <f aca="false">ROUND(SUM(F14:F16),0)</f>
        <v>0</v>
      </c>
      <c r="G17" s="55" t="e">
        <f aca="false">F17/$F$18</f>
        <v>#DIV/0!</v>
      </c>
      <c r="H17" s="313" t="n">
        <f aca="false">ROUND(SUM(H14:H16),0)</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44"/>
      <c r="C18" s="213" t="n">
        <v>12</v>
      </c>
      <c r="D18" s="238" t="n">
        <f aca="false">+Program_Detail_4!C104</f>
        <v>0</v>
      </c>
      <c r="E18" s="55" t="e">
        <f aca="false">D18/$D$18</f>
        <v>#DIV/0!</v>
      </c>
      <c r="F18" s="238" t="n">
        <f aca="false">+Program_Detail_4!E104</f>
        <v>0</v>
      </c>
      <c r="G18" s="55" t="e">
        <f aca="false">F18/$F$18</f>
        <v>#DIV/0!</v>
      </c>
      <c r="H18" s="314" t="n">
        <f aca="false">+Program_Detail_4!G104</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6" t="s">
        <v>103</v>
      </c>
      <c r="B19" s="247"/>
      <c r="C19" s="213" t="n">
        <v>13</v>
      </c>
      <c r="D19" s="240" t="n">
        <f aca="false">ROUND(SUM(D17:D18),0)</f>
        <v>0</v>
      </c>
      <c r="E19" s="55" t="e">
        <f aca="false">D19/$D$18</f>
        <v>#DIV/0!</v>
      </c>
      <c r="F19" s="240" t="n">
        <f aca="false">ROUND(SUM(F17:F18),0)</f>
        <v>0</v>
      </c>
      <c r="G19" s="55" t="e">
        <f aca="false">F19/$F$18</f>
        <v>#DIV/0!</v>
      </c>
      <c r="H19" s="313" t="n">
        <f aca="false">ROUND(SUM(H17:H18),0)</f>
        <v>0</v>
      </c>
      <c r="I19" s="5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50"/>
      <c r="C20" s="213" t="n">
        <v>14</v>
      </c>
      <c r="D20" s="252" t="n">
        <f aca="false">ROUND(SUM(D19-D12),0)</f>
        <v>0</v>
      </c>
      <c r="E20" s="45" t="e">
        <f aca="false">D20/$D$18</f>
        <v>#DIV/0!</v>
      </c>
      <c r="F20" s="252" t="n">
        <f aca="false">ROUND(SUM(F19-F12),0)</f>
        <v>0</v>
      </c>
      <c r="G20" s="45" t="e">
        <f aca="false">F20/$F$18</f>
        <v>#DIV/0!</v>
      </c>
      <c r="H20" s="315" t="n">
        <f aca="false">ROUND(SUM(H19-H12),0)</f>
        <v>0</v>
      </c>
      <c r="I20" s="45" t="e">
        <f aca="false">H20/$H$18</f>
        <v>#DI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54"/>
      <c r="C21" s="205" t="n">
        <v>15</v>
      </c>
      <c r="D21" s="255"/>
      <c r="E21" s="255"/>
      <c r="F21" s="255"/>
      <c r="G21" s="297"/>
      <c r="H21" s="312"/>
      <c r="I21" s="2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4!O8</f>
        <v>0</v>
      </c>
      <c r="B22" s="258"/>
      <c r="C22" s="213" t="n">
        <v>16</v>
      </c>
      <c r="D22" s="214"/>
      <c r="E22" s="44" t="e">
        <f aca="false">D22/$D$18</f>
        <v>#DIV/0!</v>
      </c>
      <c r="F22" s="214"/>
      <c r="G22" s="44" t="e">
        <f aca="false">F22/$F$18</f>
        <v>#DIV/0!</v>
      </c>
      <c r="H22" s="314" t="n">
        <f aca="false">+Program_Detail_4!O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4!Q8</f>
        <v>0</v>
      </c>
      <c r="B23" s="211"/>
      <c r="C23" s="213" t="n">
        <v>17</v>
      </c>
      <c r="D23" s="214"/>
      <c r="E23" s="44" t="e">
        <f aca="false">D23/$D$18</f>
        <v>#DIV/0!</v>
      </c>
      <c r="F23" s="214"/>
      <c r="G23" s="44" t="e">
        <f aca="false">F23/$F$18</f>
        <v>#DIV/0!</v>
      </c>
      <c r="H23" s="314" t="n">
        <f aca="false">+Program_Detail_4!Q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4!S8</f>
        <v>0</v>
      </c>
      <c r="B24" s="211"/>
      <c r="C24" s="213" t="n">
        <v>18</v>
      </c>
      <c r="D24" s="214"/>
      <c r="E24" s="44" t="e">
        <f aca="false">D24/$D$18</f>
        <v>#DIV/0!</v>
      </c>
      <c r="F24" s="214"/>
      <c r="G24" s="44" t="e">
        <f aca="false">F24/$F$18</f>
        <v>#DIV/0!</v>
      </c>
      <c r="H24" s="314" t="n">
        <f aca="false">+Program_Detail_4!S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4!U8</f>
        <v>0</v>
      </c>
      <c r="B25" s="211"/>
      <c r="C25" s="213" t="n">
        <v>19</v>
      </c>
      <c r="D25" s="214"/>
      <c r="E25" s="44" t="e">
        <f aca="false">D25/$D$18</f>
        <v>#DIV/0!</v>
      </c>
      <c r="F25" s="214"/>
      <c r="G25" s="44" t="e">
        <f aca="false">F25/$F$18</f>
        <v>#DIV/0!</v>
      </c>
      <c r="H25" s="314" t="n">
        <f aca="false">+Program_Detail_4!U106</f>
        <v>0</v>
      </c>
      <c r="I25" s="44" t="e">
        <f aca="false">H25/$H$18</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4!W8</f>
        <v>0</v>
      </c>
      <c r="B26" s="211"/>
      <c r="C26" s="213" t="n">
        <v>20</v>
      </c>
      <c r="D26" s="214"/>
      <c r="E26" s="47" t="e">
        <f aca="false">D26/$D$17</f>
        <v>#DIV/0!</v>
      </c>
      <c r="F26" s="214"/>
      <c r="G26" s="47" t="e">
        <f aca="false">F26/$F$17</f>
        <v>#DIV/0!</v>
      </c>
      <c r="H26" s="314" t="n">
        <f aca="false">+Program_Detail_4!W106</f>
        <v>0</v>
      </c>
      <c r="I26" s="47" t="e">
        <f aca="false">H26/$H$17</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47"/>
      <c r="C27" s="213" t="n">
        <v>21</v>
      </c>
      <c r="D27" s="231" t="n">
        <f aca="false">ROUND(SUM(D22:D26),0)</f>
        <v>0</v>
      </c>
      <c r="E27" s="47" t="e">
        <f aca="false">D27/$D$18</f>
        <v>#DIV/0!</v>
      </c>
      <c r="F27" s="231" t="n">
        <f aca="false">ROUND(SUM(F22:F26),0)</f>
        <v>0</v>
      </c>
      <c r="G27" s="47" t="e">
        <f aca="false">F27/$F$18</f>
        <v>#DIV/0!</v>
      </c>
      <c r="H27" s="313" t="n">
        <f aca="false">ROUND(SUM(H22:H26),0)</f>
        <v>0</v>
      </c>
      <c r="I27" s="47" t="e">
        <f aca="false">H27/$H$18</f>
        <v>#DI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60"/>
      <c r="C28" s="205" t="n">
        <v>22</v>
      </c>
      <c r="D28" s="255"/>
      <c r="E28" s="255"/>
      <c r="F28" s="255"/>
      <c r="G28" s="297"/>
      <c r="H28" s="312" t="s">
        <v>15</v>
      </c>
      <c r="I28" s="25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29"/>
      <c r="C29" s="213" t="n">
        <v>23</v>
      </c>
      <c r="D29" s="231" t="n">
        <f aca="false">ROUND(SUM(D12+D27),0)</f>
        <v>0</v>
      </c>
      <c r="E29" s="47" t="e">
        <f aca="false">D29/$D$18</f>
        <v>#DIV/0!</v>
      </c>
      <c r="F29" s="231" t="n">
        <f aca="false">ROUND(SUM(F12+F27),0)</f>
        <v>0</v>
      </c>
      <c r="G29" s="47" t="e">
        <f aca="false">F29/$F$18</f>
        <v>#DIV/0!</v>
      </c>
      <c r="H29" s="316" t="n">
        <f aca="false">ROUND(SUM(H12+H27),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62"/>
      <c r="C30" s="213" t="n">
        <v>24</v>
      </c>
      <c r="D30" s="264" t="n">
        <f aca="false">ROUND(SUM(D29-D19),0)</f>
        <v>0</v>
      </c>
      <c r="E30" s="47" t="e">
        <f aca="false">D30/$D$18</f>
        <v>#DIV/0!</v>
      </c>
      <c r="F30" s="264" t="n">
        <f aca="false">ROUND(SUM(F29-F19),0)</f>
        <v>0</v>
      </c>
      <c r="G30" s="47" t="e">
        <f aca="false">F30/$F$18</f>
        <v>#DIV/0!</v>
      </c>
      <c r="H30" s="317" t="n">
        <f aca="false">ROUND(SUM(H29-H19),0)</f>
        <v>0</v>
      </c>
      <c r="I30" s="47" t="e">
        <f aca="false">H30/$H$18</f>
        <v>#DI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4"/>
      <c r="C31" s="205" t="n">
        <v>25</v>
      </c>
      <c r="D31" s="266"/>
      <c r="E31" s="266"/>
      <c r="F31" s="266"/>
      <c r="G31" s="266"/>
      <c r="H31" s="267" t="s">
        <v>15</v>
      </c>
      <c r="I31" s="2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69"/>
      <c r="C32" s="213" t="n">
        <v>26</v>
      </c>
      <c r="D32" s="271"/>
      <c r="E32" s="221"/>
      <c r="F32" s="271"/>
      <c r="G32" s="221"/>
      <c r="H32" s="271"/>
      <c r="I32" s="22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3"/>
      <c r="C33" s="275" t="n">
        <v>27</v>
      </c>
      <c r="D33" s="298" t="e">
        <f aca="false">SUM((D29-D30)/D32)</f>
        <v>#DIV/0!</v>
      </c>
      <c r="E33" s="277"/>
      <c r="F33" s="298" t="e">
        <f aca="false">SUM((F29-F30)/F32)</f>
        <v>#DIV/0!</v>
      </c>
      <c r="G33" s="277"/>
      <c r="H33" s="318" t="e">
        <f aca="false">SUM((H29-H30)/H32)</f>
        <v>#DIV/0!</v>
      </c>
      <c r="I33" s="27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80"/>
      <c r="B34" s="280"/>
      <c r="C34" s="280"/>
      <c r="D34" s="280"/>
      <c r="E34" s="283"/>
      <c r="F34" s="281"/>
      <c r="G34" s="283"/>
      <c r="H34" s="282"/>
      <c r="I34" s="28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85" t="s">
        <v>108</v>
      </c>
      <c r="B35" s="285"/>
      <c r="C35" s="285"/>
      <c r="D35" s="285"/>
      <c r="E35" s="285"/>
      <c r="F35" s="285"/>
      <c r="G35" s="285"/>
      <c r="H35" s="285"/>
      <c r="I35" s="285"/>
    </row>
    <row r="36" customFormat="false" ht="15.75" hidden="false" customHeight="true" outlineLevel="0" collapsed="false">
      <c r="A36" s="285"/>
      <c r="B36" s="285"/>
      <c r="C36" s="285"/>
      <c r="D36" s="285"/>
      <c r="E36" s="285"/>
      <c r="F36" s="285"/>
      <c r="G36" s="285"/>
      <c r="H36" s="285"/>
      <c r="I36" s="285"/>
    </row>
    <row r="37" customFormat="false" ht="15.75" hidden="false" customHeight="true" outlineLevel="0" collapsed="false">
      <c r="A37" s="285"/>
      <c r="B37" s="285"/>
      <c r="C37" s="285"/>
      <c r="D37" s="285"/>
      <c r="E37" s="285"/>
      <c r="F37" s="285"/>
      <c r="G37" s="285"/>
      <c r="H37" s="285"/>
      <c r="I37" s="285"/>
    </row>
  </sheetData>
  <sheetProtection sheet="true" password="c60e" objects="true" scenarios="true"/>
  <mergeCells count="7">
    <mergeCell ref="E5:E6"/>
    <mergeCell ref="A7:B7"/>
    <mergeCell ref="A13:B13"/>
    <mergeCell ref="A21:B21"/>
    <mergeCell ref="A28:B28"/>
    <mergeCell ref="A31:B31"/>
    <mergeCell ref="A35:I37"/>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85"/>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1.84"/>
    <col collapsed="false" customWidth="false" hidden="false" outlineLevel="0" max="257" min="10" style="66" width="9.14"/>
  </cols>
  <sheetData>
    <row r="1" customFormat="false" ht="18" hidden="false" customHeight="false" outlineLevel="0" collapsed="false">
      <c r="A1" s="184" t="s">
        <v>113</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8"/>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15.75" hidden="false" customHeight="true" outlineLevel="0" collapsed="false">
      <c r="A4" s="193"/>
      <c r="B4" s="194"/>
      <c r="C4" s="194"/>
      <c r="D4" s="195"/>
      <c r="E4" s="197"/>
      <c r="F4" s="195"/>
      <c r="G4" s="197"/>
      <c r="H4" s="196"/>
      <c r="I4" s="1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02" t="s">
        <v>88</v>
      </c>
      <c r="B5" s="303"/>
      <c r="C5" s="303"/>
      <c r="D5" s="304" t="s">
        <v>89</v>
      </c>
      <c r="E5" s="19" t="s">
        <v>2</v>
      </c>
      <c r="F5" s="304" t="s">
        <v>90</v>
      </c>
      <c r="G5" s="309" t="s">
        <v>91</v>
      </c>
      <c r="H5" s="305" t="s">
        <v>92</v>
      </c>
      <c r="I5" s="305" t="s">
        <v>11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87"/>
      <c r="B6" s="288"/>
      <c r="C6" s="288"/>
      <c r="D6" s="289"/>
      <c r="E6" s="19"/>
      <c r="F6" s="289"/>
      <c r="G6" s="310"/>
      <c r="H6" s="291"/>
      <c r="I6" s="29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4"/>
      <c r="C7" s="205" t="n">
        <v>1</v>
      </c>
      <c r="D7" s="206"/>
      <c r="E7" s="206"/>
      <c r="F7" s="206"/>
      <c r="G7" s="207"/>
      <c r="H7" s="208" t="s">
        <v>15</v>
      </c>
      <c r="I7" s="20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1"/>
      <c r="C8" s="213" t="n">
        <v>2</v>
      </c>
      <c r="D8" s="214"/>
      <c r="E8" s="35" t="e">
        <f aca="false">D8/$D$18</f>
        <v>#DIV/0!</v>
      </c>
      <c r="F8" s="214"/>
      <c r="G8" s="35" t="e">
        <f aca="false">F8/$F$18</f>
        <v>#DIV/0!</v>
      </c>
      <c r="H8" s="215" t="n">
        <f aca="false">+Program_Detail_5!I106</f>
        <v>0</v>
      </c>
      <c r="I8" s="35" t="e">
        <f aca="false">H8/$H$18</f>
        <v>#DIV/0!</v>
      </c>
      <c r="J8" s="21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95</v>
      </c>
      <c r="B9" s="218"/>
      <c r="C9" s="213" t="n">
        <v>3</v>
      </c>
      <c r="D9" s="255"/>
      <c r="E9" s="220"/>
      <c r="F9" s="255"/>
      <c r="G9" s="292"/>
      <c r="H9" s="256"/>
      <c r="I9" s="22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23"/>
      <c r="C10" s="213" t="n">
        <v>4</v>
      </c>
      <c r="D10" s="214"/>
      <c r="E10" s="44" t="e">
        <f aca="false">D10/$D$18</f>
        <v>#DIV/0!</v>
      </c>
      <c r="F10" s="214"/>
      <c r="G10" s="44" t="e">
        <f aca="false">F10/$F$18</f>
        <v>#DIV/0!</v>
      </c>
      <c r="H10" s="215" t="n">
        <f aca="false">+Program_Detail_5!K106</f>
        <v>0</v>
      </c>
      <c r="I10" s="44"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26"/>
      <c r="C11" s="213" t="n">
        <v>5</v>
      </c>
      <c r="D11" s="214"/>
      <c r="E11" s="47" t="e">
        <f aca="false">D11/$D$18</f>
        <v>#DIV/0!</v>
      </c>
      <c r="F11" s="214"/>
      <c r="G11" s="47" t="e">
        <f aca="false">F11/$F$18</f>
        <v>#DIV/0!</v>
      </c>
      <c r="H11" s="215" t="n">
        <f aca="false">+Program_Detail_5!M106</f>
        <v>0</v>
      </c>
      <c r="I11" s="47"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29"/>
      <c r="C12" s="213" t="n">
        <v>6</v>
      </c>
      <c r="D12" s="240" t="n">
        <f aca="false">ROUND(SUM(D8+SUM(D10:D11)),0)</f>
        <v>0</v>
      </c>
      <c r="E12" s="35" t="e">
        <f aca="false">D12/$D$18</f>
        <v>#DIV/0!</v>
      </c>
      <c r="F12" s="240" t="n">
        <f aca="false">ROUND(SUM(F8+SUM(F10:F11)),0)</f>
        <v>0</v>
      </c>
      <c r="G12" s="35" t="e">
        <f aca="false">F12/$F$18</f>
        <v>#DIV/0!</v>
      </c>
      <c r="H12" s="241" t="n">
        <f aca="false">ROUND(SUM(H8+SUM(H10:H11)),0)</f>
        <v>0</v>
      </c>
      <c r="I12" s="35" t="e">
        <f aca="false">H12/$H$18</f>
        <v>#DI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33"/>
      <c r="C13" s="205" t="n">
        <v>7</v>
      </c>
      <c r="D13" s="293"/>
      <c r="E13" s="234"/>
      <c r="F13" s="293"/>
      <c r="G13" s="294"/>
      <c r="H13" s="295"/>
      <c r="I13" s="2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1"/>
      <c r="C14" s="213" t="n">
        <v>8</v>
      </c>
      <c r="D14" s="238" t="n">
        <f aca="false">+Program_Detail_5!C33</f>
        <v>0</v>
      </c>
      <c r="E14" s="44" t="e">
        <f aca="false">D14/$D$18</f>
        <v>#DIV/0!</v>
      </c>
      <c r="F14" s="238" t="n">
        <f aca="false">+Program_Detail_5!E33</f>
        <v>0</v>
      </c>
      <c r="G14" s="44" t="e">
        <f aca="false">F14/$F$18</f>
        <v>#DIV/0!</v>
      </c>
      <c r="H14" s="239" t="n">
        <f aca="false">+Program_Detail_5!G33</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1"/>
      <c r="C15" s="213" t="n">
        <v>9</v>
      </c>
      <c r="D15" s="238" t="n">
        <f aca="false">+Program_Detail_5!C90</f>
        <v>0</v>
      </c>
      <c r="E15" s="44" t="e">
        <f aca="false">D15/$D$18</f>
        <v>#DIV/0!</v>
      </c>
      <c r="F15" s="238" t="n">
        <f aca="false">+Program_Detail_5!E90</f>
        <v>0</v>
      </c>
      <c r="G15" s="44" t="e">
        <f aca="false">F15/$F$18</f>
        <v>#DIV/0!</v>
      </c>
      <c r="H15" s="239" t="n">
        <f aca="false">+Program_Detail_5!G90</f>
        <v>0</v>
      </c>
      <c r="I15" s="44"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1"/>
      <c r="C16" s="213" t="n">
        <v>10</v>
      </c>
      <c r="D16" s="238" t="n">
        <f aca="false">+Program_Detail_5!C98</f>
        <v>0</v>
      </c>
      <c r="E16" s="47" t="e">
        <f aca="false">D16/$D$18</f>
        <v>#DIV/0!</v>
      </c>
      <c r="F16" s="238" t="n">
        <f aca="false">+Program_Detail_5!E98</f>
        <v>0</v>
      </c>
      <c r="G16" s="47" t="e">
        <f aca="false">F16/$F$18</f>
        <v>#DIV/0!</v>
      </c>
      <c r="H16" s="239" t="n">
        <f aca="false">+Program_Detail_5!G98</f>
        <v>0</v>
      </c>
      <c r="I16" s="47"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29"/>
      <c r="C17" s="213" t="n">
        <v>11</v>
      </c>
      <c r="D17" s="240" t="n">
        <f aca="false">ROUND(SUM(D14:D16),0)</f>
        <v>0</v>
      </c>
      <c r="E17" s="55" t="e">
        <f aca="false">D17/$D$18</f>
        <v>#DIV/0!</v>
      </c>
      <c r="F17" s="240" t="n">
        <f aca="false">ROUND(SUM(F14:F16),0)</f>
        <v>0</v>
      </c>
      <c r="G17" s="55" t="e">
        <f aca="false">F17/$F$18</f>
        <v>#DIV/0!</v>
      </c>
      <c r="H17" s="241" t="n">
        <f aca="false">ROUND(SUM(H14:H16),0)</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44"/>
      <c r="C18" s="213" t="n">
        <v>12</v>
      </c>
      <c r="D18" s="238" t="n">
        <f aca="false">+Program_Detail_5!C104</f>
        <v>0</v>
      </c>
      <c r="E18" s="55" t="e">
        <f aca="false">D18/$D$18</f>
        <v>#DIV/0!</v>
      </c>
      <c r="F18" s="238" t="n">
        <f aca="false">+Program_Detail_5!E104</f>
        <v>0</v>
      </c>
      <c r="G18" s="55" t="e">
        <f aca="false">F18/$F$18</f>
        <v>#DIV/0!</v>
      </c>
      <c r="H18" s="239" t="n">
        <f aca="false">+Program_Detail_5!G104</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6" t="s">
        <v>103</v>
      </c>
      <c r="B19" s="247"/>
      <c r="C19" s="213" t="n">
        <v>13</v>
      </c>
      <c r="D19" s="240" t="n">
        <f aca="false">ROUND(SUM(D17:D18),0)</f>
        <v>0</v>
      </c>
      <c r="E19" s="55" t="e">
        <f aca="false">D19/$D$18</f>
        <v>#DIV/0!</v>
      </c>
      <c r="F19" s="240" t="n">
        <f aca="false">ROUND(SUM(F17:F18),0)</f>
        <v>0</v>
      </c>
      <c r="G19" s="55" t="e">
        <f aca="false">F19/$F$18</f>
        <v>#DIV/0!</v>
      </c>
      <c r="H19" s="241" t="n">
        <f aca="false">ROUND(SUM(H17:H18),0)</f>
        <v>0</v>
      </c>
      <c r="I19" s="5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50"/>
      <c r="C20" s="213" t="n">
        <v>14</v>
      </c>
      <c r="D20" s="252" t="n">
        <f aca="false">ROUND(SUM(D19-D12),0)</f>
        <v>0</v>
      </c>
      <c r="E20" s="45" t="e">
        <f aca="false">D20/$D$18</f>
        <v>#DIV/0!</v>
      </c>
      <c r="F20" s="252" t="n">
        <f aca="false">ROUND(SUM(F19-F12),0)</f>
        <v>0</v>
      </c>
      <c r="G20" s="45" t="e">
        <f aca="false">F20/$F$18</f>
        <v>#DIV/0!</v>
      </c>
      <c r="H20" s="253" t="n">
        <f aca="false">ROUND(SUM(H19-H12),0)</f>
        <v>0</v>
      </c>
      <c r="I20" s="45" t="e">
        <f aca="false">H20/$H$18</f>
        <v>#DI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54"/>
      <c r="C21" s="205" t="n">
        <v>15</v>
      </c>
      <c r="D21" s="255"/>
      <c r="E21" s="255"/>
      <c r="F21" s="255"/>
      <c r="G21" s="297"/>
      <c r="H21" s="256"/>
      <c r="I21" s="2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5!O8</f>
        <v>0</v>
      </c>
      <c r="B22" s="258"/>
      <c r="C22" s="213" t="n">
        <v>16</v>
      </c>
      <c r="D22" s="214"/>
      <c r="E22" s="44" t="e">
        <f aca="false">D22/$D$18</f>
        <v>#DIV/0!</v>
      </c>
      <c r="F22" s="214"/>
      <c r="G22" s="44" t="e">
        <f aca="false">F22/$F$18</f>
        <v>#DIV/0!</v>
      </c>
      <c r="H22" s="239" t="n">
        <f aca="false">+Program_Detail_5!O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5!Q8</f>
        <v>0</v>
      </c>
      <c r="B23" s="211"/>
      <c r="C23" s="213" t="n">
        <v>17</v>
      </c>
      <c r="D23" s="214"/>
      <c r="E23" s="44" t="e">
        <f aca="false">D23/$D$18</f>
        <v>#DIV/0!</v>
      </c>
      <c r="F23" s="214"/>
      <c r="G23" s="44" t="e">
        <f aca="false">F23/$F$18</f>
        <v>#DIV/0!</v>
      </c>
      <c r="H23" s="239" t="n">
        <f aca="false">+Program_Detail_5!Q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5!S8</f>
        <v>0</v>
      </c>
      <c r="B24" s="211"/>
      <c r="C24" s="213" t="n">
        <v>18</v>
      </c>
      <c r="D24" s="214"/>
      <c r="E24" s="44" t="e">
        <f aca="false">D24/$D$18</f>
        <v>#DIV/0!</v>
      </c>
      <c r="F24" s="214"/>
      <c r="G24" s="44" t="e">
        <f aca="false">F24/$F$18</f>
        <v>#DIV/0!</v>
      </c>
      <c r="H24" s="239" t="n">
        <f aca="false">+Program_Detail_5!S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5!U8</f>
        <v>0</v>
      </c>
      <c r="B25" s="211"/>
      <c r="C25" s="213" t="n">
        <v>19</v>
      </c>
      <c r="D25" s="214"/>
      <c r="E25" s="44" t="e">
        <f aca="false">D25/$D$18</f>
        <v>#DIV/0!</v>
      </c>
      <c r="F25" s="214"/>
      <c r="G25" s="44" t="e">
        <f aca="false">F25/$F$18</f>
        <v>#DIV/0!</v>
      </c>
      <c r="H25" s="239" t="n">
        <f aca="false">+Program_Detail_5!U106</f>
        <v>0</v>
      </c>
      <c r="I25" s="44" t="e">
        <f aca="false">H25/$H$18</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5!W8</f>
        <v>0</v>
      </c>
      <c r="B26" s="211"/>
      <c r="C26" s="213" t="n">
        <v>20</v>
      </c>
      <c r="D26" s="214"/>
      <c r="E26" s="47" t="e">
        <f aca="false">D26/$D$17</f>
        <v>#DIV/0!</v>
      </c>
      <c r="F26" s="214"/>
      <c r="G26" s="47" t="e">
        <f aca="false">F26/$F$17</f>
        <v>#DIV/0!</v>
      </c>
      <c r="H26" s="239" t="n">
        <f aca="false">+Program_Detail_5!W106</f>
        <v>0</v>
      </c>
      <c r="I26" s="47" t="e">
        <f aca="false">H26/$H$17</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47"/>
      <c r="C27" s="213" t="n">
        <v>21</v>
      </c>
      <c r="D27" s="231" t="n">
        <f aca="false">ROUND(SUM(D22:D26),0)</f>
        <v>0</v>
      </c>
      <c r="E27" s="47" t="e">
        <f aca="false">D27/$D$18</f>
        <v>#DIV/0!</v>
      </c>
      <c r="F27" s="231" t="n">
        <f aca="false">ROUND(SUM(F22:F26),0)</f>
        <v>0</v>
      </c>
      <c r="G27" s="47" t="e">
        <f aca="false">F27/$F$18</f>
        <v>#DIV/0!</v>
      </c>
      <c r="H27" s="232" t="n">
        <f aca="false">ROUND(SUM(H22:H26),0)</f>
        <v>0</v>
      </c>
      <c r="I27" s="47" t="e">
        <f aca="false">H27/$H$18</f>
        <v>#DI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60"/>
      <c r="C28" s="205" t="n">
        <v>22</v>
      </c>
      <c r="D28" s="255"/>
      <c r="E28" s="255"/>
      <c r="F28" s="255"/>
      <c r="G28" s="297"/>
      <c r="H28" s="256" t="s">
        <v>15</v>
      </c>
      <c r="I28" s="25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29"/>
      <c r="C29" s="213" t="n">
        <v>23</v>
      </c>
      <c r="D29" s="231" t="n">
        <f aca="false">ROUND(SUM(D12+D27),0)</f>
        <v>0</v>
      </c>
      <c r="E29" s="47" t="e">
        <f aca="false">D29/$D$18</f>
        <v>#DIV/0!</v>
      </c>
      <c r="F29" s="231" t="n">
        <f aca="false">ROUND(SUM(F12+F27),0)</f>
        <v>0</v>
      </c>
      <c r="G29" s="47" t="e">
        <f aca="false">F29/$F$18</f>
        <v>#DIV/0!</v>
      </c>
      <c r="H29" s="232" t="n">
        <f aca="false">ROUND(SUM(H12+H27),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62"/>
      <c r="C30" s="213" t="n">
        <v>24</v>
      </c>
      <c r="D30" s="264" t="n">
        <f aca="false">ROUND(SUM(D29-D19),0)</f>
        <v>0</v>
      </c>
      <c r="E30" s="47" t="e">
        <f aca="false">D30/$D$18</f>
        <v>#DIV/0!</v>
      </c>
      <c r="F30" s="264" t="n">
        <f aca="false">ROUND(SUM(F29-F19),0)</f>
        <v>0</v>
      </c>
      <c r="G30" s="47" t="e">
        <f aca="false">F30/$F$18</f>
        <v>#DIV/0!</v>
      </c>
      <c r="H30" s="265" t="n">
        <f aca="false">ROUND(SUM(H29-H19),0)</f>
        <v>0</v>
      </c>
      <c r="I30" s="47" t="e">
        <f aca="false">H30/$H$18</f>
        <v>#DI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4"/>
      <c r="C31" s="205" t="n">
        <v>25</v>
      </c>
      <c r="D31" s="266"/>
      <c r="E31" s="266"/>
      <c r="F31" s="266"/>
      <c r="G31" s="266"/>
      <c r="H31" s="267" t="s">
        <v>15</v>
      </c>
      <c r="I31" s="2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69"/>
      <c r="C32" s="213" t="n">
        <v>26</v>
      </c>
      <c r="D32" s="271"/>
      <c r="E32" s="221"/>
      <c r="F32" s="271"/>
      <c r="G32" s="221"/>
      <c r="H32" s="271"/>
      <c r="I32" s="22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3"/>
      <c r="C33" s="275" t="n">
        <v>27</v>
      </c>
      <c r="D33" s="298" t="e">
        <f aca="false">SUM((D29-D30)/D32)</f>
        <v>#DIV/0!</v>
      </c>
      <c r="E33" s="277"/>
      <c r="F33" s="298" t="e">
        <f aca="false">SUM((F29-F30)/F32)</f>
        <v>#DIV/0!</v>
      </c>
      <c r="G33" s="277"/>
      <c r="H33" s="299" t="e">
        <f aca="false">SUM((H29-H30)/H32)</f>
        <v>#DIV/0!</v>
      </c>
      <c r="I33" s="27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80"/>
      <c r="B34" s="280"/>
      <c r="C34" s="280"/>
      <c r="D34" s="280"/>
      <c r="E34" s="283"/>
      <c r="F34" s="281"/>
      <c r="G34" s="283"/>
      <c r="H34" s="282"/>
      <c r="I34" s="284"/>
    </row>
    <row r="35" customFormat="false" ht="15.75" hidden="false" customHeight="true" outlineLevel="0" collapsed="false">
      <c r="A35" s="285" t="s">
        <v>108</v>
      </c>
      <c r="B35" s="285"/>
      <c r="C35" s="285"/>
      <c r="D35" s="285"/>
      <c r="E35" s="285"/>
      <c r="F35" s="285"/>
      <c r="G35" s="285"/>
      <c r="H35" s="285"/>
      <c r="I35" s="285"/>
    </row>
    <row r="36" customFormat="false" ht="15.75" hidden="false" customHeight="true" outlineLevel="0" collapsed="false">
      <c r="A36" s="285"/>
      <c r="B36" s="285"/>
      <c r="C36" s="285"/>
      <c r="D36" s="285"/>
      <c r="E36" s="285"/>
      <c r="F36" s="285"/>
      <c r="G36" s="285"/>
      <c r="H36" s="285"/>
      <c r="I36" s="285"/>
    </row>
    <row r="37" customFormat="false" ht="15.75" hidden="false" customHeight="true" outlineLevel="0" collapsed="false">
      <c r="A37" s="285"/>
      <c r="B37" s="285"/>
      <c r="C37" s="285"/>
      <c r="D37" s="285"/>
      <c r="E37" s="285"/>
      <c r="F37" s="285"/>
      <c r="G37" s="285"/>
      <c r="H37" s="285"/>
      <c r="I37" s="285"/>
    </row>
  </sheetData>
  <sheetProtection sheet="true" password="c60e" objects="true" scenarios="true"/>
  <mergeCells count="7">
    <mergeCell ref="E5:E6"/>
    <mergeCell ref="A7:B7"/>
    <mergeCell ref="A13:B13"/>
    <mergeCell ref="A21:B21"/>
    <mergeCell ref="A28:B28"/>
    <mergeCell ref="A31:B31"/>
    <mergeCell ref="A35:I37"/>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85"/>
    <col collapsed="false" customWidth="true" hidden="true" outlineLevel="0" max="2" min="2" style="1" width="8.56"/>
    <col collapsed="false" customWidth="true" hidden="false" outlineLevel="0" max="3" min="3" style="66" width="4.99"/>
    <col collapsed="false" customWidth="true" hidden="false" outlineLevel="0" max="8" min="4" style="183" width="22.85"/>
    <col collapsed="false" customWidth="true" hidden="false" outlineLevel="0" max="9" min="9" style="66" width="22.85"/>
    <col collapsed="false" customWidth="false" hidden="false" outlineLevel="0" max="257" min="10" style="66" width="9.14"/>
  </cols>
  <sheetData>
    <row r="1" customFormat="false" ht="18" hidden="false" customHeight="false" outlineLevel="0" collapsed="false">
      <c r="A1" s="184" t="s">
        <v>114</v>
      </c>
      <c r="B1" s="185"/>
      <c r="C1" s="186"/>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5"/>
      <c r="B2" s="185"/>
      <c r="C2" s="186"/>
      <c r="D2" s="187"/>
      <c r="E2" s="187"/>
      <c r="F2" s="187"/>
      <c r="G2" s="187"/>
      <c r="H2" s="1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89"/>
      <c r="C3" s="191" t="s">
        <v>87</v>
      </c>
      <c r="D3" s="286"/>
      <c r="E3" s="286"/>
      <c r="F3" s="286"/>
      <c r="G3" s="286"/>
      <c r="H3" s="286"/>
    </row>
    <row r="4" customFormat="false" ht="15.75" hidden="false" customHeight="true" outlineLevel="0" collapsed="false">
      <c r="A4" s="193"/>
      <c r="B4" s="194"/>
      <c r="C4" s="194"/>
      <c r="D4" s="195"/>
      <c r="E4" s="197"/>
      <c r="F4" s="195"/>
      <c r="G4" s="197"/>
      <c r="H4" s="196"/>
      <c r="I4" s="1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02" t="s">
        <v>88</v>
      </c>
      <c r="B5" s="303"/>
      <c r="C5" s="303"/>
      <c r="D5" s="304" t="s">
        <v>89</v>
      </c>
      <c r="E5" s="19" t="s">
        <v>2</v>
      </c>
      <c r="F5" s="304" t="s">
        <v>90</v>
      </c>
      <c r="G5" s="309" t="s">
        <v>91</v>
      </c>
      <c r="H5" s="305" t="s">
        <v>92</v>
      </c>
      <c r="I5" s="305" t="s">
        <v>11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87"/>
      <c r="B6" s="288"/>
      <c r="C6" s="288"/>
      <c r="D6" s="289"/>
      <c r="E6" s="19"/>
      <c r="F6" s="289"/>
      <c r="G6" s="310"/>
      <c r="H6" s="291"/>
      <c r="I6" s="29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4"/>
      <c r="C7" s="205" t="n">
        <v>1</v>
      </c>
      <c r="D7" s="206"/>
      <c r="E7" s="206"/>
      <c r="F7" s="206"/>
      <c r="G7" s="207"/>
      <c r="H7" s="208" t="s">
        <v>15</v>
      </c>
      <c r="I7" s="20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1"/>
      <c r="C8" s="213" t="n">
        <v>2</v>
      </c>
      <c r="D8" s="214"/>
      <c r="E8" s="35" t="e">
        <f aca="false">D8/$D$18</f>
        <v>#DIV/0!</v>
      </c>
      <c r="F8" s="214"/>
      <c r="G8" s="35" t="e">
        <f aca="false">F8/$F$18</f>
        <v>#DIV/0!</v>
      </c>
      <c r="H8" s="215" t="n">
        <f aca="false">+Program_Detail_6!I106</f>
        <v>0</v>
      </c>
      <c r="I8" s="35" t="e">
        <f aca="false">H8/$H$18</f>
        <v>#DIV/0!</v>
      </c>
      <c r="J8" s="21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95</v>
      </c>
      <c r="B9" s="218"/>
      <c r="C9" s="213" t="n">
        <v>3</v>
      </c>
      <c r="D9" s="255"/>
      <c r="E9" s="220"/>
      <c r="F9" s="255"/>
      <c r="G9" s="292"/>
      <c r="H9" s="256"/>
      <c r="I9" s="22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23"/>
      <c r="C10" s="213" t="n">
        <v>4</v>
      </c>
      <c r="D10" s="214"/>
      <c r="E10" s="44" t="e">
        <f aca="false">D10/$D$18</f>
        <v>#DIV/0!</v>
      </c>
      <c r="F10" s="214"/>
      <c r="G10" s="44" t="e">
        <f aca="false">F10/$F$18</f>
        <v>#DIV/0!</v>
      </c>
      <c r="H10" s="215" t="n">
        <f aca="false">+Program_Detail_6!K106</f>
        <v>0</v>
      </c>
      <c r="I10" s="44" t="e">
        <f aca="false">H10/$H$18</f>
        <v>#DI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26"/>
      <c r="C11" s="213" t="n">
        <v>5</v>
      </c>
      <c r="D11" s="214"/>
      <c r="E11" s="47" t="e">
        <f aca="false">D11/$D$18</f>
        <v>#DIV/0!</v>
      </c>
      <c r="F11" s="214"/>
      <c r="G11" s="47" t="e">
        <f aca="false">F11/$F$18</f>
        <v>#DIV/0!</v>
      </c>
      <c r="H11" s="215" t="n">
        <f aca="false">+Program_Detail_6!M106</f>
        <v>0</v>
      </c>
      <c r="I11" s="47" t="e">
        <f aca="false">H11/$H$18</f>
        <v>#DI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29"/>
      <c r="C12" s="213" t="n">
        <v>6</v>
      </c>
      <c r="D12" s="240" t="n">
        <f aca="false">ROUND(SUM(D8+SUM(D10:D11)),0)</f>
        <v>0</v>
      </c>
      <c r="E12" s="35" t="e">
        <f aca="false">D12/$D$18</f>
        <v>#DIV/0!</v>
      </c>
      <c r="F12" s="240" t="n">
        <f aca="false">ROUND(SUM(F8+SUM(F10:F11)),0)</f>
        <v>0</v>
      </c>
      <c r="G12" s="35" t="e">
        <f aca="false">F12/$F$18</f>
        <v>#DIV/0!</v>
      </c>
      <c r="H12" s="241" t="n">
        <f aca="false">ROUND(SUM(H8+SUM(H10:H11)),0)</f>
        <v>0</v>
      </c>
      <c r="I12" s="35" t="e">
        <f aca="false">H12/$H$18</f>
        <v>#DI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33"/>
      <c r="C13" s="205" t="n">
        <v>7</v>
      </c>
      <c r="D13" s="293"/>
      <c r="E13" s="234"/>
      <c r="F13" s="293"/>
      <c r="G13" s="294"/>
      <c r="H13" s="295"/>
      <c r="I13" s="2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1"/>
      <c r="C14" s="213" t="n">
        <v>8</v>
      </c>
      <c r="D14" s="238" t="n">
        <f aca="false">+Program_Detail_6!C33</f>
        <v>0</v>
      </c>
      <c r="E14" s="44" t="e">
        <f aca="false">D14/$D$18</f>
        <v>#DIV/0!</v>
      </c>
      <c r="F14" s="238" t="n">
        <f aca="false">+Program_Detail_6!E33</f>
        <v>0</v>
      </c>
      <c r="G14" s="44" t="e">
        <f aca="false">F14/$F$18</f>
        <v>#DIV/0!</v>
      </c>
      <c r="H14" s="239" t="n">
        <f aca="false">+Program_Detail_6!G33</f>
        <v>0</v>
      </c>
      <c r="I14" s="44" t="e">
        <f aca="false">H14/$H$18</f>
        <v>#DI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1"/>
      <c r="C15" s="213" t="n">
        <v>9</v>
      </c>
      <c r="D15" s="238" t="n">
        <f aca="false">+Program_Detail_6!C90</f>
        <v>0</v>
      </c>
      <c r="E15" s="44" t="e">
        <f aca="false">D15/$D$18</f>
        <v>#DIV/0!</v>
      </c>
      <c r="F15" s="238" t="n">
        <f aca="false">+Program_Detail_6!E90</f>
        <v>0</v>
      </c>
      <c r="G15" s="44" t="e">
        <f aca="false">F15/$F$18</f>
        <v>#DIV/0!</v>
      </c>
      <c r="H15" s="239" t="n">
        <f aca="false">+Program_Detail_6!G90</f>
        <v>0</v>
      </c>
      <c r="I15" s="44" t="e">
        <f aca="false">H15/$H$18</f>
        <v>#DI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1"/>
      <c r="C16" s="213" t="n">
        <v>10</v>
      </c>
      <c r="D16" s="238" t="n">
        <f aca="false">+Program_Detail_6!C98</f>
        <v>0</v>
      </c>
      <c r="E16" s="47" t="e">
        <f aca="false">D16/$D$18</f>
        <v>#DIV/0!</v>
      </c>
      <c r="F16" s="238" t="n">
        <f aca="false">+Program_Detail_6!E98</f>
        <v>0</v>
      </c>
      <c r="G16" s="47" t="e">
        <f aca="false">F16/$F$18</f>
        <v>#DIV/0!</v>
      </c>
      <c r="H16" s="239" t="n">
        <f aca="false">+Program_Detail_6!G98</f>
        <v>0</v>
      </c>
      <c r="I16" s="47" t="e">
        <f aca="false">H16/$H$18</f>
        <v>#DI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29"/>
      <c r="C17" s="213" t="n">
        <v>11</v>
      </c>
      <c r="D17" s="240" t="n">
        <f aca="false">ROUND(SUM(D14:D16),0)</f>
        <v>0</v>
      </c>
      <c r="E17" s="55" t="e">
        <f aca="false">D17/$D$18</f>
        <v>#DIV/0!</v>
      </c>
      <c r="F17" s="240" t="n">
        <f aca="false">ROUND(SUM(F14:F16),0)</f>
        <v>0</v>
      </c>
      <c r="G17" s="55" t="e">
        <f aca="false">F17/$F$18</f>
        <v>#DIV/0!</v>
      </c>
      <c r="H17" s="241" t="n">
        <f aca="false">ROUND(SUM(H14:H16),0)</f>
        <v>0</v>
      </c>
      <c r="I17" s="55" t="e">
        <f aca="false">H17/$H$18</f>
        <v>#DI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44"/>
      <c r="C18" s="213" t="n">
        <v>12</v>
      </c>
      <c r="D18" s="238" t="n">
        <f aca="false">+Program_Detail_6!C104</f>
        <v>0</v>
      </c>
      <c r="E18" s="55" t="e">
        <f aca="false">D18/$D$18</f>
        <v>#DIV/0!</v>
      </c>
      <c r="F18" s="238" t="n">
        <f aca="false">+Program_Detail_6!E104</f>
        <v>0</v>
      </c>
      <c r="G18" s="55" t="e">
        <f aca="false">F18/$F$18</f>
        <v>#DIV/0!</v>
      </c>
      <c r="H18" s="239" t="n">
        <f aca="false">+Program_Detail_6!G104</f>
        <v>0</v>
      </c>
      <c r="I18" s="55" t="e">
        <f aca="false">H18/$H$18</f>
        <v>#DI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false" outlineLevel="0" collapsed="false">
      <c r="A19" s="246" t="s">
        <v>103</v>
      </c>
      <c r="B19" s="247"/>
      <c r="C19" s="213" t="n">
        <v>13</v>
      </c>
      <c r="D19" s="240" t="n">
        <f aca="false">ROUND(SUM(D17:D18),0)</f>
        <v>0</v>
      </c>
      <c r="E19" s="55" t="e">
        <f aca="false">D19/$D$18</f>
        <v>#DIV/0!</v>
      </c>
      <c r="F19" s="240" t="n">
        <f aca="false">ROUND(SUM(F17:F18),0)</f>
        <v>0</v>
      </c>
      <c r="G19" s="55" t="e">
        <f aca="false">F19/$F$18</f>
        <v>#DIV/0!</v>
      </c>
      <c r="H19" s="241" t="n">
        <f aca="false">ROUND(SUM(H17:H18),0)</f>
        <v>0</v>
      </c>
      <c r="I19" s="55" t="e">
        <f aca="false">H19/$H$18</f>
        <v>#DI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50"/>
      <c r="C20" s="213" t="n">
        <v>14</v>
      </c>
      <c r="D20" s="252" t="n">
        <f aca="false">ROUND(SUM(D19-D12),0)</f>
        <v>0</v>
      </c>
      <c r="E20" s="45" t="e">
        <f aca="false">D20/$D$18</f>
        <v>#DIV/0!</v>
      </c>
      <c r="F20" s="252" t="n">
        <f aca="false">ROUND(SUM(F19-F12),0)</f>
        <v>0</v>
      </c>
      <c r="G20" s="45" t="e">
        <f aca="false">F20/$F$18</f>
        <v>#DIV/0!</v>
      </c>
      <c r="H20" s="253" t="n">
        <f aca="false">ROUND(SUM(H19-H12),0)</f>
        <v>0</v>
      </c>
      <c r="I20" s="45" t="e">
        <f aca="false">H20/$H$18</f>
        <v>#DI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54"/>
      <c r="C21" s="205" t="n">
        <v>15</v>
      </c>
      <c r="D21" s="255"/>
      <c r="E21" s="255"/>
      <c r="F21" s="255"/>
      <c r="G21" s="297"/>
      <c r="H21" s="256"/>
      <c r="I21" s="2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6!O8</f>
        <v>0</v>
      </c>
      <c r="B22" s="258"/>
      <c r="C22" s="213" t="n">
        <v>16</v>
      </c>
      <c r="D22" s="214"/>
      <c r="E22" s="44" t="e">
        <f aca="false">D22/$D$18</f>
        <v>#DIV/0!</v>
      </c>
      <c r="F22" s="214"/>
      <c r="G22" s="44" t="e">
        <f aca="false">F22/$F$18</f>
        <v>#DIV/0!</v>
      </c>
      <c r="H22" s="239" t="n">
        <f aca="false">+Program_Detail_6!O106</f>
        <v>0</v>
      </c>
      <c r="I22" s="44" t="e">
        <f aca="false">H22/$H$18</f>
        <v>#DI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6!Q8</f>
        <v>0</v>
      </c>
      <c r="B23" s="211"/>
      <c r="C23" s="213" t="n">
        <v>17</v>
      </c>
      <c r="D23" s="214"/>
      <c r="E23" s="44" t="e">
        <f aca="false">D23/$D$18</f>
        <v>#DIV/0!</v>
      </c>
      <c r="F23" s="214"/>
      <c r="G23" s="44" t="e">
        <f aca="false">F23/$F$18</f>
        <v>#DIV/0!</v>
      </c>
      <c r="H23" s="239" t="n">
        <f aca="false">+Program_Detail_6!Q106</f>
        <v>0</v>
      </c>
      <c r="I23" s="44" t="e">
        <f aca="false">H23/$H$18</f>
        <v>#DI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6!S8</f>
        <v>0</v>
      </c>
      <c r="B24" s="211"/>
      <c r="C24" s="213" t="n">
        <v>18</v>
      </c>
      <c r="D24" s="214"/>
      <c r="E24" s="44" t="e">
        <f aca="false">D24/$D$18</f>
        <v>#DIV/0!</v>
      </c>
      <c r="F24" s="214"/>
      <c r="G24" s="44" t="e">
        <f aca="false">F24/$F$18</f>
        <v>#DIV/0!</v>
      </c>
      <c r="H24" s="239" t="n">
        <f aca="false">+Program_Detail_6!S106</f>
        <v>0</v>
      </c>
      <c r="I24" s="44" t="e">
        <f aca="false">H24/$H$18</f>
        <v>#DI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6!U8</f>
        <v>0</v>
      </c>
      <c r="B25" s="211"/>
      <c r="C25" s="213" t="n">
        <v>19</v>
      </c>
      <c r="D25" s="214"/>
      <c r="E25" s="44" t="e">
        <f aca="false">D25/$D$18</f>
        <v>#DIV/0!</v>
      </c>
      <c r="F25" s="214"/>
      <c r="G25" s="44" t="e">
        <f aca="false">F25/$F$18</f>
        <v>#DIV/0!</v>
      </c>
      <c r="H25" s="239" t="n">
        <f aca="false">+Program_Detail_6!U106</f>
        <v>0</v>
      </c>
      <c r="I25" s="44" t="e">
        <f aca="false">H25/$H$18</f>
        <v>#DI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6!W8</f>
        <v>0</v>
      </c>
      <c r="B26" s="211"/>
      <c r="C26" s="213" t="n">
        <v>20</v>
      </c>
      <c r="D26" s="214"/>
      <c r="E26" s="47" t="e">
        <f aca="false">D26/$D$17</f>
        <v>#DIV/0!</v>
      </c>
      <c r="F26" s="214"/>
      <c r="G26" s="47" t="e">
        <f aca="false">F26/$F$17</f>
        <v>#DIV/0!</v>
      </c>
      <c r="H26" s="239" t="n">
        <f aca="false">+Program_Detail_6!W106</f>
        <v>0</v>
      </c>
      <c r="I26" s="47" t="e">
        <f aca="false">H26/$H$17</f>
        <v>#DI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47"/>
      <c r="C27" s="213" t="n">
        <v>21</v>
      </c>
      <c r="D27" s="231" t="n">
        <f aca="false">ROUND(SUM(D22:D26),0)</f>
        <v>0</v>
      </c>
      <c r="E27" s="47" t="e">
        <f aca="false">D27/$D$18</f>
        <v>#DIV/0!</v>
      </c>
      <c r="F27" s="231" t="n">
        <f aca="false">ROUND(SUM(F22:F26),0)</f>
        <v>0</v>
      </c>
      <c r="G27" s="47" t="e">
        <f aca="false">F27/$F$18</f>
        <v>#DIV/0!</v>
      </c>
      <c r="H27" s="232" t="n">
        <f aca="false">ROUND(SUM(H22:H26),0)</f>
        <v>0</v>
      </c>
      <c r="I27" s="47" t="e">
        <f aca="false">H27/$H$18</f>
        <v>#DI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60"/>
      <c r="C28" s="205" t="n">
        <v>22</v>
      </c>
      <c r="D28" s="319"/>
      <c r="E28" s="255"/>
      <c r="F28" s="319"/>
      <c r="G28" s="297"/>
      <c r="H28" s="320" t="s">
        <v>15</v>
      </c>
      <c r="I28" s="25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29"/>
      <c r="C29" s="213" t="n">
        <v>23</v>
      </c>
      <c r="D29" s="231" t="n">
        <f aca="false">ROUND(SUM(D12+D27),0)</f>
        <v>0</v>
      </c>
      <c r="E29" s="47" t="e">
        <f aca="false">D29/$D$18</f>
        <v>#DIV/0!</v>
      </c>
      <c r="F29" s="231" t="n">
        <f aca="false">ROUND(SUM(F12+F27),0)</f>
        <v>0</v>
      </c>
      <c r="G29" s="47" t="e">
        <f aca="false">F29/$F$18</f>
        <v>#DIV/0!</v>
      </c>
      <c r="H29" s="232" t="n">
        <f aca="false">ROUND(SUM(H12+H27),0)</f>
        <v>0</v>
      </c>
      <c r="I29" s="47" t="e">
        <f aca="false">H29/$H$18</f>
        <v>#DI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62"/>
      <c r="C30" s="213" t="n">
        <v>24</v>
      </c>
      <c r="D30" s="264" t="n">
        <f aca="false">ROUND(SUM(D29-D19),0)</f>
        <v>0</v>
      </c>
      <c r="E30" s="47" t="e">
        <f aca="false">D30/$D$18</f>
        <v>#DIV/0!</v>
      </c>
      <c r="F30" s="264" t="n">
        <f aca="false">ROUND(SUM(F29-F19),0)</f>
        <v>0</v>
      </c>
      <c r="G30" s="47" t="e">
        <f aca="false">F30/$F$18</f>
        <v>#DIV/0!</v>
      </c>
      <c r="H30" s="265" t="n">
        <f aca="false">ROUND(SUM(H29-H19),0)</f>
        <v>0</v>
      </c>
      <c r="I30" s="47" t="e">
        <f aca="false">H30/$H$18</f>
        <v>#DI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4"/>
      <c r="C31" s="205" t="n">
        <v>25</v>
      </c>
      <c r="D31" s="321"/>
      <c r="E31" s="266"/>
      <c r="F31" s="321"/>
      <c r="G31" s="266"/>
      <c r="H31" s="322" t="s">
        <v>15</v>
      </c>
      <c r="I31" s="2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69"/>
      <c r="C32" s="213" t="n">
        <v>26</v>
      </c>
      <c r="D32" s="271"/>
      <c r="E32" s="221"/>
      <c r="F32" s="271"/>
      <c r="G32" s="221"/>
      <c r="H32" s="271"/>
      <c r="I32" s="22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3"/>
      <c r="C33" s="275" t="n">
        <v>27</v>
      </c>
      <c r="D33" s="298" t="e">
        <f aca="false">SUM((D29-D30)/D32)</f>
        <v>#DIV/0!</v>
      </c>
      <c r="E33" s="277"/>
      <c r="F33" s="298" t="e">
        <f aca="false">SUM((F29-F30)/F32)</f>
        <v>#DIV/0!</v>
      </c>
      <c r="G33" s="277"/>
      <c r="H33" s="299" t="e">
        <f aca="false">SUM((H29-H30)/H32)</f>
        <v>#DIV/0!</v>
      </c>
      <c r="I33" s="27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80"/>
      <c r="B34" s="280"/>
      <c r="C34" s="280"/>
      <c r="D34" s="280"/>
      <c r="E34" s="283"/>
      <c r="F34" s="281"/>
      <c r="G34" s="283"/>
      <c r="H34" s="282"/>
      <c r="I34" s="28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85" t="s">
        <v>108</v>
      </c>
      <c r="B35" s="285"/>
      <c r="C35" s="285"/>
      <c r="D35" s="285"/>
      <c r="E35" s="285"/>
      <c r="F35" s="285"/>
      <c r="G35" s="285"/>
      <c r="H35" s="285"/>
      <c r="I35" s="285"/>
    </row>
    <row r="36" customFormat="false" ht="15.75" hidden="false" customHeight="true" outlineLevel="0" collapsed="false">
      <c r="A36" s="285"/>
      <c r="B36" s="285"/>
      <c r="C36" s="285"/>
      <c r="D36" s="285"/>
      <c r="E36" s="285"/>
      <c r="F36" s="285"/>
      <c r="G36" s="285"/>
      <c r="H36" s="285"/>
      <c r="I36" s="285"/>
    </row>
    <row r="37" customFormat="false" ht="15.75" hidden="false" customHeight="true" outlineLevel="0" collapsed="false">
      <c r="A37" s="285"/>
      <c r="B37" s="285"/>
      <c r="C37" s="285"/>
      <c r="D37" s="285"/>
      <c r="E37" s="285"/>
      <c r="F37" s="285"/>
      <c r="G37" s="285"/>
      <c r="H37" s="285"/>
      <c r="I37" s="285"/>
    </row>
  </sheetData>
  <sheetProtection sheet="true" password="c60e" objects="true" scenarios="true"/>
  <mergeCells count="7">
    <mergeCell ref="E5:E6"/>
    <mergeCell ref="A7:B7"/>
    <mergeCell ref="A13:B13"/>
    <mergeCell ref="A21:B21"/>
    <mergeCell ref="A28:B28"/>
    <mergeCell ref="A31:B31"/>
    <mergeCell ref="A35:I37"/>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85"/>
    <col collapsed="false" customWidth="true" hidden="false" outlineLevel="0" max="2" min="2" style="66" width="4.99"/>
    <col collapsed="false" customWidth="true" hidden="false" outlineLevel="0" max="7" min="3" style="183" width="22.85"/>
    <col collapsed="false" customWidth="true" hidden="false" outlineLevel="0" max="8" min="8" style="66" width="21.84"/>
    <col collapsed="false" customWidth="false" hidden="false" outlineLevel="0" max="257" min="9" style="66" width="9.14"/>
  </cols>
  <sheetData>
    <row r="1" customFormat="false" ht="18" hidden="false" customHeight="false" outlineLevel="0" collapsed="false">
      <c r="A1" s="184" t="s">
        <v>115</v>
      </c>
      <c r="B1" s="186"/>
      <c r="C1" s="187"/>
      <c r="D1" s="187"/>
      <c r="E1" s="187"/>
      <c r="F1" s="187"/>
      <c r="G1" s="18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88"/>
      <c r="B2" s="186"/>
      <c r="C2" s="187"/>
      <c r="D2" s="187"/>
      <c r="E2" s="187"/>
      <c r="F2" s="187"/>
      <c r="G2" s="18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7.25" hidden="false" customHeight="true" outlineLevel="0" collapsed="false">
      <c r="A3" s="189" t="s">
        <v>1</v>
      </c>
      <c r="B3" s="191" t="s">
        <v>87</v>
      </c>
      <c r="C3" s="286"/>
      <c r="D3" s="286"/>
      <c r="E3" s="286"/>
      <c r="F3" s="286"/>
      <c r="G3" s="286"/>
    </row>
    <row r="4" customFormat="false" ht="15.75" hidden="false" customHeight="true" outlineLevel="0" collapsed="false">
      <c r="A4" s="193"/>
      <c r="B4" s="194"/>
      <c r="C4" s="195"/>
      <c r="D4" s="195"/>
      <c r="E4" s="195"/>
      <c r="F4" s="323"/>
      <c r="G4" s="196"/>
      <c r="H4" s="19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02" t="s">
        <v>88</v>
      </c>
      <c r="B5" s="303"/>
      <c r="C5" s="304" t="s">
        <v>89</v>
      </c>
      <c r="D5" s="19" t="s">
        <v>2</v>
      </c>
      <c r="E5" s="304" t="s">
        <v>90</v>
      </c>
      <c r="F5" s="309" t="s">
        <v>91</v>
      </c>
      <c r="G5" s="305" t="s">
        <v>92</v>
      </c>
      <c r="H5" s="305" t="s">
        <v>11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87"/>
      <c r="B6" s="288"/>
      <c r="C6" s="289"/>
      <c r="D6" s="19"/>
      <c r="E6" s="289"/>
      <c r="F6" s="310"/>
      <c r="G6" s="291"/>
      <c r="H6" s="29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04" t="s">
        <v>94</v>
      </c>
      <c r="B7" s="205" t="n">
        <v>1</v>
      </c>
      <c r="C7" s="206"/>
      <c r="D7" s="206"/>
      <c r="E7" s="206"/>
      <c r="F7" s="207"/>
      <c r="G7" s="208" t="s">
        <v>15</v>
      </c>
      <c r="H7" s="20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0" t="s">
        <v>16</v>
      </c>
      <c r="B8" s="213" t="n">
        <v>2</v>
      </c>
      <c r="C8" s="214"/>
      <c r="D8" s="35" t="e">
        <f aca="false">C8/$C$18</f>
        <v>#DIV/0!</v>
      </c>
      <c r="E8" s="214"/>
      <c r="F8" s="35" t="e">
        <f aca="false">E8/$E$18</f>
        <v>#DIV/0!</v>
      </c>
      <c r="G8" s="215" t="n">
        <f aca="false">+Program_Detail_7!I106</f>
        <v>0</v>
      </c>
      <c r="H8" s="35" t="e">
        <f aca="false">G8/$G$18</f>
        <v>#DI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7" t="s">
        <v>95</v>
      </c>
      <c r="B9" s="213" t="n">
        <v>3</v>
      </c>
      <c r="C9" s="255"/>
      <c r="D9" s="220"/>
      <c r="E9" s="255"/>
      <c r="F9" s="292"/>
      <c r="G9" s="256"/>
      <c r="H9" s="2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22" t="s">
        <v>96</v>
      </c>
      <c r="B10" s="213" t="n">
        <v>4</v>
      </c>
      <c r="C10" s="214"/>
      <c r="D10" s="44" t="e">
        <f aca="false">C10/$C$18</f>
        <v>#DIV/0!</v>
      </c>
      <c r="E10" s="214"/>
      <c r="F10" s="44" t="e">
        <f aca="false">E10/$E$18</f>
        <v>#DIV/0!</v>
      </c>
      <c r="G10" s="215" t="n">
        <f aca="false">+Program_Detail_7!K106</f>
        <v>0</v>
      </c>
      <c r="H10" s="44" t="e">
        <f aca="false">G10/$G$18</f>
        <v>#DI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225" t="s">
        <v>19</v>
      </c>
      <c r="B11" s="213" t="n">
        <v>5</v>
      </c>
      <c r="C11" s="214"/>
      <c r="D11" s="47" t="e">
        <f aca="false">C11/$C$18</f>
        <v>#DIV/0!</v>
      </c>
      <c r="E11" s="214"/>
      <c r="F11" s="47" t="e">
        <f aca="false">E11/$E$18</f>
        <v>#DIV/0!</v>
      </c>
      <c r="G11" s="215" t="n">
        <f aca="false">+Program_Detail_7!M106</f>
        <v>0</v>
      </c>
      <c r="H11" s="47" t="e">
        <f aca="false">G11/$G$18</f>
        <v>#DI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false" outlineLevel="0" collapsed="false">
      <c r="A12" s="228" t="s">
        <v>97</v>
      </c>
      <c r="B12" s="213" t="n">
        <v>6</v>
      </c>
      <c r="C12" s="240" t="n">
        <f aca="false">ROUND(SUM(C8+SUM(C10:C11)),0)</f>
        <v>0</v>
      </c>
      <c r="D12" s="35" t="e">
        <f aca="false">C12/$C$18</f>
        <v>#DIV/0!</v>
      </c>
      <c r="E12" s="240" t="n">
        <f aca="false">ROUND(SUM(E8+SUM(E10:E11)),0)</f>
        <v>0</v>
      </c>
      <c r="F12" s="35" t="e">
        <f aca="false">E12/$E$18</f>
        <v>#DIV/0!</v>
      </c>
      <c r="G12" s="241" t="n">
        <f aca="false">ROUND(SUM(G8+SUM(G10:G11)),0)</f>
        <v>0</v>
      </c>
      <c r="H12" s="35" t="e">
        <f aca="false">G12/$G$18</f>
        <v>#DI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33" t="s">
        <v>98</v>
      </c>
      <c r="B13" s="205" t="n">
        <v>7</v>
      </c>
      <c r="C13" s="293"/>
      <c r="D13" s="234"/>
      <c r="E13" s="293"/>
      <c r="F13" s="294"/>
      <c r="G13" s="295"/>
      <c r="H13" s="2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37" t="s">
        <v>99</v>
      </c>
      <c r="B14" s="213" t="n">
        <v>8</v>
      </c>
      <c r="C14" s="238" t="n">
        <f aca="false">+Program_Detail_7!C33</f>
        <v>0</v>
      </c>
      <c r="D14" s="44" t="e">
        <f aca="false">C14/$C$18</f>
        <v>#DIV/0!</v>
      </c>
      <c r="E14" s="238" t="n">
        <f aca="false">+Program_Detail_7!E33</f>
        <v>0</v>
      </c>
      <c r="F14" s="44" t="e">
        <f aca="false">E14/$E$18</f>
        <v>#DIV/0!</v>
      </c>
      <c r="G14" s="239" t="n">
        <f aca="false">+Program_Detail_7!G33</f>
        <v>0</v>
      </c>
      <c r="H14" s="44" t="e">
        <f aca="false">G14/$G$18</f>
        <v>#DI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37" t="s">
        <v>100</v>
      </c>
      <c r="B15" s="213" t="n">
        <v>9</v>
      </c>
      <c r="C15" s="238" t="n">
        <f aca="false">+Program_Detail_7!C90</f>
        <v>0</v>
      </c>
      <c r="D15" s="44" t="e">
        <f aca="false">C15/$C$18</f>
        <v>#DIV/0!</v>
      </c>
      <c r="E15" s="238" t="n">
        <f aca="false">+Program_Detail_7!E90</f>
        <v>0</v>
      </c>
      <c r="F15" s="44" t="e">
        <f aca="false">E15/$E$18</f>
        <v>#DIV/0!</v>
      </c>
      <c r="G15" s="239" t="n">
        <f aca="false">+Program_Detail_7!G90</f>
        <v>0</v>
      </c>
      <c r="H15" s="44" t="e">
        <f aca="false">G15/$G$18</f>
        <v>#DI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37" t="s">
        <v>101</v>
      </c>
      <c r="B16" s="213" t="n">
        <v>10</v>
      </c>
      <c r="C16" s="238" t="n">
        <f aca="false">+Program_Detail_7!C98</f>
        <v>0</v>
      </c>
      <c r="D16" s="47" t="e">
        <f aca="false">C16/$C$18</f>
        <v>#DIV/0!</v>
      </c>
      <c r="E16" s="238" t="n">
        <f aca="false">+Program_Detail_7!E98</f>
        <v>0</v>
      </c>
      <c r="F16" s="47" t="e">
        <f aca="false">E16/$E$18</f>
        <v>#DIV/0!</v>
      </c>
      <c r="G16" s="239" t="n">
        <f aca="false">+Program_Detail_7!G98</f>
        <v>0</v>
      </c>
      <c r="H16" s="47" t="e">
        <f aca="false">G16/$G$18</f>
        <v>#DI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228" t="s">
        <v>102</v>
      </c>
      <c r="B17" s="213" t="n">
        <v>11</v>
      </c>
      <c r="C17" s="240" t="n">
        <f aca="false">ROUND(SUM(C14:C16),0)</f>
        <v>0</v>
      </c>
      <c r="D17" s="55" t="e">
        <f aca="false">C17/$C$18</f>
        <v>#DIV/0!</v>
      </c>
      <c r="E17" s="240" t="n">
        <f aca="false">ROUND(SUM(E14:E16),0)</f>
        <v>0</v>
      </c>
      <c r="F17" s="55" t="e">
        <f aca="false">E17/$E$18</f>
        <v>#DIV/0!</v>
      </c>
      <c r="G17" s="241" t="n">
        <f aca="false">ROUND(SUM(G14:G16),0)</f>
        <v>0</v>
      </c>
      <c r="H17" s="55" t="e">
        <f aca="false">G17/$G$18</f>
        <v>#DI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false" outlineLevel="0" collapsed="false">
      <c r="A18" s="242" t="s">
        <v>26</v>
      </c>
      <c r="B18" s="213" t="n">
        <v>12</v>
      </c>
      <c r="C18" s="238" t="n">
        <f aca="false">+Program_Detail_7!C104</f>
        <v>0</v>
      </c>
      <c r="D18" s="55" t="e">
        <f aca="false">C18/$C$18</f>
        <v>#DIV/0!</v>
      </c>
      <c r="E18" s="238" t="n">
        <f aca="false">+Program_Detail_7!E104</f>
        <v>0</v>
      </c>
      <c r="F18" s="55" t="e">
        <f aca="false">E18/$E$18</f>
        <v>#DIV/0!</v>
      </c>
      <c r="G18" s="239" t="n">
        <f aca="false">+Program_Detail_7!G104</f>
        <v>0</v>
      </c>
      <c r="H18" s="55" t="e">
        <f aca="false">G18/$G$18</f>
        <v>#DI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246" t="s">
        <v>103</v>
      </c>
      <c r="B19" s="213" t="n">
        <v>13</v>
      </c>
      <c r="C19" s="240" t="n">
        <f aca="false">ROUND(SUM(C17:C18),0)</f>
        <v>0</v>
      </c>
      <c r="D19" s="55" t="e">
        <f aca="false">C19/$C$18</f>
        <v>#DIV/0!</v>
      </c>
      <c r="E19" s="240" t="n">
        <f aca="false">ROUND(SUM(E17:E18),0)</f>
        <v>0</v>
      </c>
      <c r="F19" s="55" t="e">
        <f aca="false">E19/$E$18</f>
        <v>#DIV/0!</v>
      </c>
      <c r="G19" s="241" t="n">
        <f aca="false">ROUND(SUM(G17:G18),0)</f>
        <v>0</v>
      </c>
      <c r="H19" s="55" t="e">
        <f aca="false">G19/$G$18</f>
        <v>#DI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false" outlineLevel="0" collapsed="false">
      <c r="A20" s="249" t="s">
        <v>28</v>
      </c>
      <c r="B20" s="213" t="n">
        <v>14</v>
      </c>
      <c r="C20" s="252" t="n">
        <f aca="false">ROUND(SUM(C19-C12),0)</f>
        <v>0</v>
      </c>
      <c r="D20" s="45" t="e">
        <f aca="false">C20/$C$18</f>
        <v>#DIV/0!</v>
      </c>
      <c r="E20" s="252" t="n">
        <f aca="false">ROUND(SUM(E19-E12),0)</f>
        <v>0</v>
      </c>
      <c r="F20" s="45" t="e">
        <f aca="false">E20/$E$18</f>
        <v>#DIV/0!</v>
      </c>
      <c r="G20" s="253" t="n">
        <f aca="false">ROUND(SUM(G19-G12),0)</f>
        <v>0</v>
      </c>
      <c r="H20" s="45" t="e">
        <f aca="false">G20/$G$18</f>
        <v>#DI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54" t="s">
        <v>29</v>
      </c>
      <c r="B21" s="205" t="n">
        <v>15</v>
      </c>
      <c r="C21" s="255"/>
      <c r="D21" s="255"/>
      <c r="E21" s="255"/>
      <c r="F21" s="297"/>
      <c r="G21" s="256"/>
      <c r="H21" s="25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57" t="n">
        <f aca="false">+Program_Detail_7!O8</f>
        <v>0</v>
      </c>
      <c r="B22" s="213" t="n">
        <v>16</v>
      </c>
      <c r="C22" s="214"/>
      <c r="D22" s="44" t="e">
        <f aca="false">C22/$C$18</f>
        <v>#DIV/0!</v>
      </c>
      <c r="E22" s="214"/>
      <c r="F22" s="44" t="e">
        <f aca="false">E22/$E$18</f>
        <v>#DIV/0!</v>
      </c>
      <c r="G22" s="239" t="n">
        <f aca="false">+Program_Detail_7!O106</f>
        <v>0</v>
      </c>
      <c r="H22" s="44" t="e">
        <f aca="false">G22/$G$18</f>
        <v>#DI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57" t="n">
        <f aca="false">+Program_Detail_7!Q8</f>
        <v>0</v>
      </c>
      <c r="B23" s="213" t="n">
        <v>17</v>
      </c>
      <c r="C23" s="214"/>
      <c r="D23" s="44" t="e">
        <f aca="false">C23/$C$18</f>
        <v>#DIV/0!</v>
      </c>
      <c r="E23" s="214"/>
      <c r="F23" s="44" t="e">
        <f aca="false">E23/$E$18</f>
        <v>#DIV/0!</v>
      </c>
      <c r="G23" s="239" t="n">
        <f aca="false">+Program_Detail_7!Q106</f>
        <v>0</v>
      </c>
      <c r="H23" s="44" t="e">
        <f aca="false">G23/$G$18</f>
        <v>#DI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7" t="n">
        <f aca="false">+Program_Detail_7!S8</f>
        <v>0</v>
      </c>
      <c r="B24" s="213" t="n">
        <v>18</v>
      </c>
      <c r="C24" s="214"/>
      <c r="D24" s="44" t="e">
        <f aca="false">C24/$C$18</f>
        <v>#DIV/0!</v>
      </c>
      <c r="E24" s="214"/>
      <c r="F24" s="44" t="e">
        <f aca="false">E24/$E$18</f>
        <v>#DIV/0!</v>
      </c>
      <c r="G24" s="239" t="n">
        <f aca="false">+Program_Detail_7!S106</f>
        <v>0</v>
      </c>
      <c r="H24" s="44" t="e">
        <f aca="false">G24/$G$18</f>
        <v>#DI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57" t="n">
        <f aca="false">+Program_Detail_7!U8</f>
        <v>0</v>
      </c>
      <c r="B25" s="213" t="n">
        <v>19</v>
      </c>
      <c r="C25" s="214"/>
      <c r="D25" s="44" t="e">
        <f aca="false">C25/$C$18</f>
        <v>#DIV/0!</v>
      </c>
      <c r="E25" s="214"/>
      <c r="F25" s="44" t="e">
        <f aca="false">E25/$E$18</f>
        <v>#DIV/0!</v>
      </c>
      <c r="G25" s="239" t="n">
        <f aca="false">+Program_Detail_7!U106</f>
        <v>0</v>
      </c>
      <c r="H25" s="44" t="e">
        <f aca="false">G25/$G$18</f>
        <v>#DI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57" t="n">
        <f aca="false">+Program_Detail_7!W8</f>
        <v>0</v>
      </c>
      <c r="B26" s="213" t="n">
        <v>20</v>
      </c>
      <c r="C26" s="214"/>
      <c r="D26" s="47" t="e">
        <f aca="false">C26/$C$17</f>
        <v>#DIV/0!</v>
      </c>
      <c r="E26" s="214"/>
      <c r="F26" s="47" t="e">
        <f aca="false">E26/$E$17</f>
        <v>#DIV/0!</v>
      </c>
      <c r="G26" s="239" t="n">
        <f aca="false">+Program_Detail_7!W106</f>
        <v>0</v>
      </c>
      <c r="H26" s="47" t="e">
        <f aca="false">G26/$G$17</f>
        <v>#DI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46" t="s">
        <v>104</v>
      </c>
      <c r="B27" s="213" t="n">
        <v>21</v>
      </c>
      <c r="C27" s="231" t="n">
        <f aca="false">ROUND(SUM(C22:C26),0)</f>
        <v>0</v>
      </c>
      <c r="D27" s="47" t="e">
        <f aca="false">C27/$C$18</f>
        <v>#DIV/0!</v>
      </c>
      <c r="E27" s="231" t="n">
        <f aca="false">ROUND(SUM(E22:E26),0)</f>
        <v>0</v>
      </c>
      <c r="F27" s="47" t="e">
        <f aca="false">E27/$E$18</f>
        <v>#DIV/0!</v>
      </c>
      <c r="G27" s="232" t="n">
        <f aca="false">ROUND(SUM(G22:G26),0)</f>
        <v>0</v>
      </c>
      <c r="H27" s="47" t="e">
        <f aca="false">G27/$G$18</f>
        <v>#DI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0" t="s">
        <v>47</v>
      </c>
      <c r="B28" s="205" t="n">
        <v>22</v>
      </c>
      <c r="C28" s="255"/>
      <c r="D28" s="255"/>
      <c r="E28" s="255"/>
      <c r="F28" s="297"/>
      <c r="G28" s="256" t="s">
        <v>15</v>
      </c>
      <c r="H28" s="25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28" t="s">
        <v>48</v>
      </c>
      <c r="B29" s="213" t="n">
        <v>23</v>
      </c>
      <c r="C29" s="231" t="n">
        <f aca="false">ROUND(SUM(C12+C27),0)</f>
        <v>0</v>
      </c>
      <c r="D29" s="47" t="e">
        <f aca="false">C29/$C$18</f>
        <v>#DIV/0!</v>
      </c>
      <c r="E29" s="231" t="n">
        <f aca="false">ROUND(SUM(E12+E27),0)</f>
        <v>0</v>
      </c>
      <c r="F29" s="47" t="e">
        <f aca="false">E29/$E$18</f>
        <v>#DIV/0!</v>
      </c>
      <c r="G29" s="232" t="n">
        <f aca="false">ROUND(SUM(G12+G27),0)</f>
        <v>0</v>
      </c>
      <c r="H29" s="47" t="e">
        <f aca="false">G29/$G$18</f>
        <v>#DI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61" t="s">
        <v>49</v>
      </c>
      <c r="B30" s="213" t="n">
        <v>24</v>
      </c>
      <c r="C30" s="264" t="n">
        <f aca="false">ROUND(SUM(C29-C19),0)</f>
        <v>0</v>
      </c>
      <c r="D30" s="47" t="e">
        <f aca="false">C30/$C$18</f>
        <v>#DIV/0!</v>
      </c>
      <c r="E30" s="264" t="n">
        <f aca="false">ROUND(SUM(E29-E19),0)</f>
        <v>0</v>
      </c>
      <c r="F30" s="47" t="e">
        <f aca="false">E30/$E$18</f>
        <v>#DIV/0!</v>
      </c>
      <c r="G30" s="265" t="n">
        <f aca="false">ROUND(SUM(G29-G19),0)</f>
        <v>0</v>
      </c>
      <c r="H30" s="47" t="e">
        <f aca="false">G30/$G$18</f>
        <v>#DI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04" t="s">
        <v>105</v>
      </c>
      <c r="B31" s="205" t="n">
        <v>25</v>
      </c>
      <c r="C31" s="266"/>
      <c r="D31" s="266"/>
      <c r="E31" s="266"/>
      <c r="F31" s="266"/>
      <c r="G31" s="267" t="s">
        <v>15</v>
      </c>
      <c r="H31" s="26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68" t="s">
        <v>106</v>
      </c>
      <c r="B32" s="213" t="n">
        <v>26</v>
      </c>
      <c r="C32" s="271"/>
      <c r="D32" s="221"/>
      <c r="E32" s="271"/>
      <c r="F32" s="221"/>
      <c r="G32" s="271"/>
      <c r="H32" s="22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272" t="s">
        <v>107</v>
      </c>
      <c r="B33" s="275" t="n">
        <v>27</v>
      </c>
      <c r="C33" s="298" t="e">
        <f aca="false">SUM((C29-C30)/C32)</f>
        <v>#DIV/0!</v>
      </c>
      <c r="D33" s="277"/>
      <c r="E33" s="298" t="e">
        <f aca="false">SUM((E29-E30)/E32)</f>
        <v>#DIV/0!</v>
      </c>
      <c r="F33" s="277"/>
      <c r="G33" s="299" t="e">
        <f aca="false">SUM((G29-G30)/G32)</f>
        <v>#DIV/0!</v>
      </c>
      <c r="H33" s="279"/>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80"/>
      <c r="B34" s="280"/>
      <c r="C34" s="280"/>
      <c r="D34" s="283"/>
      <c r="E34" s="280"/>
      <c r="F34" s="283"/>
      <c r="G34" s="281"/>
      <c r="H34" s="28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85" t="s">
        <v>108</v>
      </c>
      <c r="B35" s="285"/>
      <c r="C35" s="285"/>
      <c r="D35" s="285"/>
      <c r="E35" s="285"/>
      <c r="F35" s="285"/>
      <c r="G35" s="285"/>
    </row>
    <row r="36" customFormat="false" ht="15.75" hidden="false" customHeight="true" outlineLevel="0" collapsed="false">
      <c r="A36" s="285"/>
      <c r="B36" s="285"/>
      <c r="C36" s="285"/>
      <c r="D36" s="285"/>
      <c r="E36" s="285"/>
      <c r="F36" s="285"/>
      <c r="G36" s="285"/>
    </row>
    <row r="37" customFormat="false" ht="13.5" hidden="false" customHeight="false" outlineLevel="0" collapsed="false">
      <c r="A37" s="285"/>
      <c r="B37" s="285"/>
      <c r="C37" s="285"/>
      <c r="D37" s="285"/>
      <c r="E37" s="285"/>
      <c r="F37" s="285"/>
      <c r="G37" s="285"/>
    </row>
  </sheetData>
  <sheetProtection sheet="true" password="c60e" objects="true" scenarios="true"/>
  <mergeCells count="2">
    <mergeCell ref="D5:D6"/>
    <mergeCell ref="A35:G37"/>
  </mergeCells>
  <printOptions headings="false" gridLines="false" gridLinesSet="true" horizontalCentered="tru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14:21:09Z</dcterms:created>
  <dc:creator>SJNASO</dc:creator>
  <dc:description/>
  <dc:language>en-US</dc:language>
  <cp:lastModifiedBy>iqintern2</cp:lastModifiedBy>
  <cp:lastPrinted>2003-10-01T13:42:45Z</cp:lastPrinted>
  <dcterms:modified xsi:type="dcterms:W3CDTF">2004-06-28T19:41:34Z</dcterms:modified>
  <cp:revision>1</cp:revision>
  <dc:subject/>
  <dc:title/>
</cp:coreProperties>
</file>